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gif" ContentType="image/gif"/>
  <Override PartName="/xl/media/image2.gif" ContentType="image/gif"/>
  <Override PartName="/xl/media/image3.gif" ContentType="image/gif"/>
  <Override PartName="/xl/media/image4.gif" ContentType="image/gif"/>
  <Override PartName="/xl/comments2.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Instructions" sheetId="1" state="visible" r:id="rId2"/>
    <sheet name="Inputs - Chemical Properties" sheetId="2" state="visible" r:id="rId3"/>
    <sheet name="Inputs - Environment" sheetId="3" state="visible" r:id="rId4"/>
    <sheet name="Emissions and Inflows" sheetId="4" state="visible" r:id="rId5"/>
    <sheet name="Results" sheetId="5" state="visible" r:id="rId6"/>
    <sheet name="Diagram" sheetId="6" state="visible" r:id="rId7"/>
    <sheet name="Charts" sheetId="7" state="visible" r:id="rId8"/>
    <sheet name="Chemical Database" sheetId="8" state="visible" r:id="rId9"/>
    <sheet name="Environment Database" sheetId="9" state="visible" r:id="rId10"/>
  </sheets>
  <externalReferences>
    <externalReference r:id="rId11"/>
    <externalReference r:id="rId12"/>
    <externalReference r:id="rId13"/>
  </externalReferences>
  <definedNames>
    <definedName function="false" hidden="false" localSheetId="7" name="_xlnm.Print_Area" vbProcedure="false">'Chemical Database'!$BE$1:$BG$6</definedName>
    <definedName function="false" hidden="false" localSheetId="5" name="_xlnm.Print_Area" vbProcedure="false">Diagram!$A$1:$Q$45</definedName>
    <definedName function="false" hidden="false" localSheetId="3" name="_xlnm.Print_Area" vbProcedure="false">'Emissions and Inflows'!$A$1:$I$16</definedName>
    <definedName function="false" hidden="false" localSheetId="1" name="_xlnm.Print_Area" vbProcedure="false">'Inputs - Chemical Properties'!$A$1:$H$40</definedName>
    <definedName function="false" hidden="false" localSheetId="2" name="_xlnm.Print_Area" vbProcedure="false">'Inputs - Environment'!$A$1:$I$30</definedName>
    <definedName function="false" hidden="false" name="AdvFlowAirH" vbProcedure="false">'Inputs - Environment'!$G$10</definedName>
    <definedName function="false" hidden="false" name="AdvFlowRate_Aers" vbProcedure="false">Results!$F$52</definedName>
    <definedName function="false" hidden="false" name="AdvFlowRate_Air" vbProcedure="false">Results!$F$51</definedName>
    <definedName function="false" hidden="false" name="AdvFlowRate_Fish" vbProcedure="false">Results!$F$55</definedName>
    <definedName function="false" hidden="false" name="AdvFlowRate_Sed" vbProcedure="false">Results!$F$57</definedName>
    <definedName function="false" hidden="false" name="AdvFlowRate_Susp_Part" vbProcedure="false">Results!$F$54</definedName>
    <definedName function="false" hidden="false" name="AdvFlowRate_Water" vbProcedure="false">Results!$F$53</definedName>
    <definedName function="false" hidden="false" name="AdvFlowSedH" vbProcedure="false">'Inputs - Environment'!$G$12</definedName>
    <definedName function="false" hidden="false" name="AdvFlowWatH" vbProcedure="false">'Inputs - Environment'!$G$11</definedName>
    <definedName function="false" hidden="false" name="Chemical" vbProcedure="false">OFFSET('Chemical Database'!$B$10,0,0,MATCH("*",'Chemical Database'!$B:$B,-1)-9,1)</definedName>
    <definedName function="false" hidden="false" name="ChemName" vbProcedure="false">'Inputs - Chemical Properties'!$D$9</definedName>
    <definedName function="false" hidden="false" name="ConcAirMol" vbProcedure="false">'Emissions and Inflows'!$F$10</definedName>
    <definedName function="false" hidden="false" name="ConcAirNgpm3" vbProcedure="false">'Emissions and Inflows'!$D$10</definedName>
    <definedName function="false" hidden="false" name="ConcWatMol" vbProcedure="false">'Emissions and Inflows'!$F$9</definedName>
    <definedName function="false" hidden="false" name="ConcWatNgpL" vbProcedure="false">'Emissions and Inflows'!$D$9</definedName>
    <definedName function="false" hidden="false" name="Conc_Aers" vbProcedure="false">Results!$F$38</definedName>
    <definedName function="false" hidden="false" name="Conc_Air" vbProcedure="false">Results!$F$37</definedName>
    <definedName function="false" hidden="false" name="Conc_Fish" vbProcedure="false">Results!$F$41</definedName>
    <definedName function="false" hidden="false" name="Conc_Sed" vbProcedure="false">Results!$F$43</definedName>
    <definedName function="false" hidden="false" name="Conc_Soil" vbProcedure="false">Results!$F$42</definedName>
    <definedName function="false" hidden="false" name="Conc_Susp_Part" vbProcedure="false">Results!$F$40</definedName>
    <definedName function="false" hidden="false" name="Conc_Water" vbProcedure="false">Results!$F$39</definedName>
    <definedName function="false" hidden="false" name="DAdvectTotal" vbProcedure="false">Results!$G$59</definedName>
    <definedName function="false" hidden="false" name="DataTemp" vbProcedure="false">'Inputs - Chemical Properties'!$D$13</definedName>
    <definedName function="false" hidden="false" name="Dens_Aers" vbProcedure="false">'Inputs - Environment'!$D$22</definedName>
    <definedName function="false" hidden="false" name="Dens_Air" vbProcedure="false">'Inputs - Environment'!$D$21</definedName>
    <definedName function="false" hidden="false" name="Dens_Fish" vbProcedure="false">'Inputs - Environment'!$D$25</definedName>
    <definedName function="false" hidden="false" name="Dens_Sed" vbProcedure="false">'Inputs - Environment'!$D$27</definedName>
    <definedName function="false" hidden="false" name="Dens_Soil" vbProcedure="false">'Inputs - Environment'!$D$26</definedName>
    <definedName function="false" hidden="false" name="Dens_Susp_Part" vbProcedure="false">'Inputs - Environment'!$D$24</definedName>
    <definedName function="false" hidden="false" name="Dens_Water" vbProcedure="false">'Inputs - Environment'!$D$23</definedName>
    <definedName function="false" hidden="false" name="DReactTotal" vbProcedure="false">Results!$G$73</definedName>
    <definedName function="false" hidden="false" name="Emis_kgph" vbProcedure="false">'Emissions and Inflows'!$D$5</definedName>
    <definedName function="false" hidden="false" name="Emis_molph" vbProcedure="false">'Emissions and Inflows'!$F$5</definedName>
    <definedName function="false" hidden="false" name="Environment" vbProcedure="false">OFFSET('Environment Database'!$A$10,0,0,MATCH("*",'Environment Database'!$A:$A,-1)-9,1)</definedName>
    <definedName function="false" hidden="false" name="EnvName" vbProcedure="false">'Inputs - Environment'!$D$7</definedName>
    <definedName function="false" hidden="false" name="Frac_Aers" vbProcedure="false">'Inputs - Environment'!$D$10</definedName>
    <definedName function="false" hidden="false" name="Frac_Fish" vbProcedure="false">'Inputs - Environment'!$D$12</definedName>
    <definedName function="false" hidden="false" name="Frac_Susp_Particles" vbProcedure="false">'Inputs - Environment'!$D$11</definedName>
    <definedName function="false" hidden="false" name="Fugacity" vbProcedure="false">Results!$D$13</definedName>
    <definedName function="false" hidden="false" name="Fugacity_Ratio" vbProcedure="false">Results!$D$9</definedName>
    <definedName function="false" hidden="false" name="Henry_Const" vbProcedure="false">'Inputs - Chemical Properties'!$D$16</definedName>
    <definedName function="false" hidden="false" name="HL_Aers" vbProcedure="false">'Inputs - Chemical Properties'!$D$20</definedName>
    <definedName function="false" hidden="false" name="HL_Air" vbProcedure="false">'Inputs - Chemical Properties'!$D$19</definedName>
    <definedName function="false" hidden="false" name="HL_Fish" vbProcedure="false">'Inputs - Chemical Properties'!$D$23</definedName>
    <definedName function="false" hidden="false" name="HL_Sed" vbProcedure="false">'Inputs - Chemical Properties'!$D$25</definedName>
    <definedName function="false" hidden="false" name="HL_Soil" vbProcedure="false">'Inputs - Chemical Properties'!$D$24</definedName>
    <definedName function="false" hidden="false" name="HL_Susp_Part" vbProcedure="false">'Inputs - Chemical Properties'!$D$22</definedName>
    <definedName function="false" hidden="false" name="HL_Water" vbProcedure="false">'Inputs - Chemical Properties'!$D$21</definedName>
    <definedName function="false" hidden="false" name="KAW" vbProcedure="false">'Inputs - Chemical Properties'!$D$31</definedName>
    <definedName function="false" hidden="false" name="KFish" vbProcedure="false">'Inputs - Chemical Properties'!$D$36</definedName>
    <definedName function="false" hidden="false" name="KOC" vbProcedure="false">'Inputs - Chemical Properties'!$D$30</definedName>
    <definedName function="false" hidden="false" name="KQW" vbProcedure="false">'Inputs - Chemical Properties'!$D$33</definedName>
    <definedName function="false" hidden="false" name="KSus" vbProcedure="false">'Inputs - Chemical Properties'!$D$34</definedName>
    <definedName function="false" hidden="false" name="K_Sed" vbProcedure="false">'Inputs - Chemical Properties'!$D$35</definedName>
    <definedName function="false" hidden="false" name="logKow" vbProcedure="false">'Inputs - Chemical Properties'!$D$29</definedName>
    <definedName function="false" hidden="false" name="MeltPt" vbProcedure="false">'Inputs - Chemical Properties'!$D$14</definedName>
    <definedName function="false" hidden="false" name="MolarMass" vbProcedure="false">'Inputs - Chemical Properties'!$D$12</definedName>
    <definedName function="false" hidden="false" name="OrgC_Fish" vbProcedure="false">'Inputs - Environment'!$G$16</definedName>
    <definedName function="false" hidden="false" name="OrgC_Sed" vbProcedure="false">'Inputs - Environment'!$G$18</definedName>
    <definedName function="false" hidden="false" name="OrgC_Soil" vbProcedure="false">'Inputs - Environment'!$G$17</definedName>
    <definedName function="false" hidden="false" name="OrgC_Susp" vbProcedure="false">'Inputs - Environment'!$G$15</definedName>
    <definedName function="false" hidden="false" name="Pressure" vbProcedure="false">'Inputs - Chemical Properties'!$D$15</definedName>
    <definedName function="false" hidden="false" name="ReactRateConst_Aers" vbProcedure="false">Results!$F$66</definedName>
    <definedName function="false" hidden="false" name="ReactRateConst_Air" vbProcedure="false">Results!$F$65</definedName>
    <definedName function="false" hidden="false" name="ReactRateConst_Fish" vbProcedure="false">Results!$F$69</definedName>
    <definedName function="false" hidden="false" name="ReactRateConst_Sed" vbProcedure="false">Results!$F$71</definedName>
    <definedName function="false" hidden="false" name="ReactRateConst_Soil" vbProcedure="false">Results!$F$70</definedName>
    <definedName function="false" hidden="false" name="ReactRateConst_Susp_Part" vbProcedure="false">Results!$F$68</definedName>
    <definedName function="false" hidden="false" name="ReactRateConst_Water" vbProcedure="false">Results!$F$67</definedName>
    <definedName function="false" hidden="false" name="Solubility" vbProcedure="false">#REF!</definedName>
    <definedName function="false" hidden="false" name="TotalChemInputM" vbProcedure="false">Results!$E$25</definedName>
    <definedName function="false" hidden="false" name="TotalVZ" vbProcedure="false">Results!$E$45</definedName>
    <definedName function="false" hidden="false" name="Vol_Air" vbProcedure="false">'Inputs - Environment'!$D$15</definedName>
    <definedName function="false" hidden="false" name="Vol_Sed" vbProcedure="false">'Inputs - Environment'!$D$18</definedName>
    <definedName function="false" hidden="false" name="Vol_Wat" vbProcedure="false">'Inputs - Environment'!$D$16</definedName>
    <definedName function="false" hidden="false" name="Vol__Soil" vbProcedure="false">'Inputs - Environment'!$D$17</definedName>
    <definedName function="false" hidden="false" name="VZ_Aers" vbProcedure="false">Results!$E$38</definedName>
    <definedName function="false" hidden="false" name="VZ_Air" vbProcedure="false">Results!$E$37</definedName>
    <definedName function="false" hidden="false" name="VZ_Fish" vbProcedure="false">Results!$E$41</definedName>
    <definedName function="false" hidden="false" name="VZ_Sed" vbProcedure="false">Results!$E$43</definedName>
    <definedName function="false" hidden="false" name="VZ_Soil" vbProcedure="false">Results!$E$42</definedName>
    <definedName function="false" hidden="false" name="VZ_Susp_Part" vbProcedure="false">Results!$E$40</definedName>
    <definedName function="false" hidden="false" name="VZ_Water" vbProcedure="false">Results!$E$39</definedName>
    <definedName function="false" hidden="false" name="X" vbProcedure="false">OFFSET('[1]Chemical Database'!$J$10,0,0,MATCH("*",'[1]Chemical Database'!$B$1:$B$1048576,-1)-9,1)</definedName>
    <definedName function="false" hidden="false" name="xx" vbProcedure="false">OFFSET('[1]Environment Database'!$A$10,0,0,MATCH("*",'[1]Environment Database'!$A$1:$A$1048576,-1)-9,1)</definedName>
    <definedName function="false" hidden="false" name="Z_Aerosol" vbProcedure="false">Results!$D$38</definedName>
    <definedName function="false" hidden="false" name="Z_Air" vbProcedure="false">Results!$D$37</definedName>
    <definedName function="false" hidden="false" name="Z_Fish" vbProcedure="false">Results!$D$41</definedName>
    <definedName function="false" hidden="false" name="Z_Sed" vbProcedure="false">Results!$D$43</definedName>
    <definedName function="false" hidden="false" name="Z_Soil" vbProcedure="false">Results!$D$42</definedName>
    <definedName function="false" hidden="false" name="Z_Susp_Part" vbProcedure="false">Results!$D$40</definedName>
    <definedName function="false" hidden="false" name="Z_Water" vbProcedure="false">Results!$D$39</definedName>
    <definedName function="false" hidden="false" name="_xlfn_IFS" vbProcedure="false"/>
    <definedName function="false" hidden="false" name="_xlfn_SINGLE" vbProcedure="false"/>
    <definedName function="false" hidden="false" name="_xlfn_SWITCH" vbProcedure="false"/>
    <definedName function="false" hidden="false" localSheetId="0" name="AdvFlowAirH" vbProcedure="false">'[1]Inputs - Environment'!$G$10</definedName>
    <definedName function="false" hidden="false" localSheetId="0" name="AdvFlowRate_Aers" vbProcedure="false">[1]Results!$F$52</definedName>
    <definedName function="false" hidden="false" localSheetId="0" name="AdvFlowRate_Air" vbProcedure="false">[1]Results!$F$51</definedName>
    <definedName function="false" hidden="false" localSheetId="0" name="AdvFlowRate_Fish" vbProcedure="false">[1]Results!$F$55</definedName>
    <definedName function="false" hidden="false" localSheetId="0" name="AdvFlowRate_Sed" vbProcedure="false">[1]Results!$F$57</definedName>
    <definedName function="false" hidden="false" localSheetId="0" name="AdvFlowRate_Susp_Part" vbProcedure="false">[1]Results!$F$54</definedName>
    <definedName function="false" hidden="false" localSheetId="0" name="AdvFlowRate_Water" vbProcedure="false">[1]Results!$F$53</definedName>
    <definedName function="false" hidden="false" localSheetId="0" name="AdvFlowSedH" vbProcedure="false">'[1]Inputs - Environment'!$G$12</definedName>
    <definedName function="false" hidden="false" localSheetId="0" name="AdvFlowWatH" vbProcedure="false">'[1]Inputs - Environment'!$G$11</definedName>
    <definedName function="false" hidden="false" localSheetId="0" name="Chemical" vbProcedure="false">OFFSET('[2]Chemical Database'!$B$10,0,0,MATCH("*",'[2]Chemical Database'!$B$1:$B$1048576,-1)-9,1)</definedName>
    <definedName function="false" hidden="false" localSheetId="0" name="ChemName" vbProcedure="false">'[1]Inputs - Chemical Properties'!$D$9</definedName>
    <definedName function="false" hidden="false" localSheetId="0" name="ConcAirNgpm3" vbProcedure="false">'[1]Emissions and Inflows'!$D$10</definedName>
    <definedName function="false" hidden="false" localSheetId="0" name="ConcWatNgpL" vbProcedure="false">'[1]Emissions and Inflows'!$D$9</definedName>
    <definedName function="false" hidden="false" localSheetId="0" name="Conc_Aers" vbProcedure="false">[1]Results!$F$38</definedName>
    <definedName function="false" hidden="false" localSheetId="0" name="Conc_Air" vbProcedure="false">[1]Results!$F$37</definedName>
    <definedName function="false" hidden="false" localSheetId="0" name="Conc_Fish" vbProcedure="false">[1]Results!$F$41</definedName>
    <definedName function="false" hidden="false" localSheetId="0" name="Conc_Sed" vbProcedure="false">[1]Results!$F$43</definedName>
    <definedName function="false" hidden="false" localSheetId="0" name="Conc_Soil" vbProcedure="false">[1]Results!$F$42</definedName>
    <definedName function="false" hidden="false" localSheetId="0" name="Conc_Susp_Part" vbProcedure="false">[1]Results!$F$40</definedName>
    <definedName function="false" hidden="false" localSheetId="0" name="Conc_Water" vbProcedure="false">[1]Results!$F$39</definedName>
    <definedName function="false" hidden="false" localSheetId="0" name="DAdvectTotal" vbProcedure="false">[1]Results!$G$59</definedName>
    <definedName function="false" hidden="false" localSheetId="0" name="DataTemp" vbProcedure="false">'[1]Inputs - Chemical Properties'!$D$13</definedName>
    <definedName function="false" hidden="false" localSheetId="0" name="Dens_Aers" vbProcedure="false">'[1]Inputs - Environment'!$D$22</definedName>
    <definedName function="false" hidden="false" localSheetId="0" name="Dens_Fish" vbProcedure="false">'[1]Inputs - Environment'!$D$25</definedName>
    <definedName function="false" hidden="false" localSheetId="0" name="Dens_Sed" vbProcedure="false">'[1]Inputs - Environment'!$D$27</definedName>
    <definedName function="false" hidden="false" localSheetId="0" name="Dens_Soil" vbProcedure="false">'[1]Inputs - Environment'!$D$26</definedName>
    <definedName function="false" hidden="false" localSheetId="0" name="Dens_Susp_Part" vbProcedure="false">'[1]Inputs - Environment'!$D$24</definedName>
    <definedName function="false" hidden="false" localSheetId="0" name="DReactTotal" vbProcedure="false">[1]Results!$G$73</definedName>
    <definedName function="false" hidden="false" localSheetId="0" name="Emis_kgph" vbProcedure="false">'[1]Emissions and Inflows'!$D$5</definedName>
    <definedName function="false" hidden="false" localSheetId="0" name="Emis_molph" vbProcedure="false">'[1]Emissions and Inflows'!$F$5</definedName>
    <definedName function="false" hidden="false" localSheetId="0" name="Environment" vbProcedure="false">OFFSET('[3]Environment Database'!$A$10,0,0,MATCH("*",'[3]Environment Database'!$A$1:$A$1048576,-1)-9,1)</definedName>
    <definedName function="false" hidden="false" localSheetId="0" name="EnvName" vbProcedure="false">'[1]Inputs - Environment'!$D$7</definedName>
    <definedName function="false" hidden="false" localSheetId="0" name="Frac_Aers" vbProcedure="false">'[1]Inputs - Environment'!$D$10</definedName>
    <definedName function="false" hidden="false" localSheetId="0" name="Frac_Fish" vbProcedure="false">'[1]Inputs - Environment'!$D$12</definedName>
    <definedName function="false" hidden="false" localSheetId="0" name="Frac_Susp_Particles" vbProcedure="false">'[1]Inputs - Environment'!$D$11</definedName>
    <definedName function="false" hidden="false" localSheetId="0" name="Fugacity" vbProcedure="false">[1]Results!$D$13</definedName>
    <definedName function="false" hidden="false" localSheetId="0" name="Fugacity_Ratio" vbProcedure="false">[1]Results!$D$9</definedName>
    <definedName function="false" hidden="false" localSheetId="0" name="Henry_Const" vbProcedure="false">'[1]Inputs - Chemical Properties'!$D$16</definedName>
    <definedName function="false" hidden="false" localSheetId="0" name="HL_Aers" vbProcedure="false">'[1]Inputs - Chemical Properties'!$D$20</definedName>
    <definedName function="false" hidden="false" localSheetId="0" name="HL_Air" vbProcedure="false">'[1]Inputs - Chemical Properties'!$D$19</definedName>
    <definedName function="false" hidden="false" localSheetId="0" name="HL_Fish" vbProcedure="false">'[1]Inputs - Chemical Properties'!$D$23</definedName>
    <definedName function="false" hidden="false" localSheetId="0" name="HL_Sed" vbProcedure="false">'[1]Inputs - Chemical Properties'!$D$25</definedName>
    <definedName function="false" hidden="false" localSheetId="0" name="HL_Soil" vbProcedure="false">'[1]Inputs - Chemical Properties'!$D$24</definedName>
    <definedName function="false" hidden="false" localSheetId="0" name="HL_Susp_Part" vbProcedure="false">'[1]Inputs - Chemical Properties'!$D$22</definedName>
    <definedName function="false" hidden="false" localSheetId="0" name="HL_Water" vbProcedure="false">'[1]Inputs - Chemical Properties'!$D$21</definedName>
    <definedName function="false" hidden="false" localSheetId="0" name="KAW" vbProcedure="false">'[1]Inputs - Chemical Properties'!$D$31</definedName>
    <definedName function="false" hidden="false" localSheetId="0" name="KFish" vbProcedure="false">'[1]Inputs - Chemical Properties'!$D$36</definedName>
    <definedName function="false" hidden="false" localSheetId="0" name="KOC" vbProcedure="false">'[1]Inputs - Chemical Properties'!$D$30</definedName>
    <definedName function="false" hidden="false" localSheetId="0" name="KQW" vbProcedure="false">'[1]Inputs - Chemical Properties'!$D$33</definedName>
    <definedName function="false" hidden="false" localSheetId="0" name="KSus" vbProcedure="false">'[1]Inputs - Chemical Properties'!$D$34</definedName>
    <definedName function="false" hidden="false" localSheetId="0" name="K_Sed" vbProcedure="false">'[1]Inputs - Chemical Properties'!$D$35</definedName>
    <definedName function="false" hidden="false" localSheetId="0" name="logKow" vbProcedure="false">'[1]Inputs - Chemical Properties'!$D$29</definedName>
    <definedName function="false" hidden="false" localSheetId="0" name="MeltPt" vbProcedure="false">'[1]Inputs - Chemical Properties'!$D$14</definedName>
    <definedName function="false" hidden="false" localSheetId="0" name="MolarMass" vbProcedure="false">'[1]Inputs - Chemical Properties'!$D$12</definedName>
    <definedName function="false" hidden="false" localSheetId="0" name="OrgC_Fish" vbProcedure="false">'[1]Inputs - Environment'!$G$16</definedName>
    <definedName function="false" hidden="false" localSheetId="0" name="OrgC_Sed" vbProcedure="false">'[1]Inputs - Environment'!$G$18</definedName>
    <definedName function="false" hidden="false" localSheetId="0" name="OrgC_Susp" vbProcedure="false">'[1]Inputs - Environment'!$G$15</definedName>
    <definedName function="false" hidden="false" localSheetId="0" name="Pressure" vbProcedure="false">'[1]Inputs - Chemical Properties'!$D$15</definedName>
    <definedName function="false" hidden="false" localSheetId="0" name="ReactRateConst_Aers" vbProcedure="false">[1]Results!$F$66</definedName>
    <definedName function="false" hidden="false" localSheetId="0" name="ReactRateConst_Air" vbProcedure="false">[1]Results!$F$65</definedName>
    <definedName function="false" hidden="false" localSheetId="0" name="ReactRateConst_Fish" vbProcedure="false">[1]Results!$F$69</definedName>
    <definedName function="false" hidden="false" localSheetId="0" name="ReactRateConst_Sed" vbProcedure="false">[1]Results!$F$71</definedName>
    <definedName function="false" hidden="false" localSheetId="0" name="ReactRateConst_Soil" vbProcedure="false">[1]Results!$F$70</definedName>
    <definedName function="false" hidden="false" localSheetId="0" name="ReactRateConst_Susp_Part" vbProcedure="false">[1]Results!$F$68</definedName>
    <definedName function="false" hidden="false" localSheetId="0" name="ReactRateConst_Water" vbProcedure="false">[1]Results!$F$67</definedName>
    <definedName function="false" hidden="false" localSheetId="0" name="TotalChemInputM" vbProcedure="false">[1]Results!$E$25</definedName>
    <definedName function="false" hidden="false" localSheetId="0" name="Vol_Air" vbProcedure="false">'[1]Inputs - Environment'!$D$15</definedName>
    <definedName function="false" hidden="false" localSheetId="0" name="Vol_Sed" vbProcedure="false">'[1]Inputs - Environment'!$D$18</definedName>
    <definedName function="false" hidden="false" localSheetId="0" name="Vol_Wat" vbProcedure="false">'[1]Inputs - Environment'!$D$16</definedName>
    <definedName function="false" hidden="false" localSheetId="0" name="Vol__Soil" vbProcedure="false">'[1]Inputs - Environment'!$D$17</definedName>
    <definedName function="false" hidden="false" localSheetId="0" name="VZ_Aers" vbProcedure="false">[1]Results!$E$38</definedName>
    <definedName function="false" hidden="false" localSheetId="0" name="VZ_Air" vbProcedure="false">[1]Results!$E$37</definedName>
    <definedName function="false" hidden="false" localSheetId="0" name="VZ_Fish" vbProcedure="false">[1]Results!$E$41</definedName>
    <definedName function="false" hidden="false" localSheetId="0" name="VZ_Sed" vbProcedure="false">[1]Results!$E$43</definedName>
    <definedName function="false" hidden="false" localSheetId="0" name="VZ_Soil" vbProcedure="false">[1]Results!$E$42</definedName>
    <definedName function="false" hidden="false" localSheetId="0" name="VZ_Susp_Part" vbProcedure="false">[1]Results!$E$40</definedName>
    <definedName function="false" hidden="false" localSheetId="0" name="VZ_Water" vbProcedure="false">[1]Results!$E$39</definedName>
    <definedName function="false" hidden="false" localSheetId="0" name="Z_Aerosol" vbProcedure="false">[1]Results!$D$38</definedName>
    <definedName function="false" hidden="false" localSheetId="0" name="Z_Air" vbProcedure="false">[1]Results!$D$37</definedName>
    <definedName function="false" hidden="false" localSheetId="0" name="Z_Fish" vbProcedure="false">[1]Results!$D$41</definedName>
    <definedName function="false" hidden="false" localSheetId="0" name="Z_Sed" vbProcedure="false">[1]Results!$D$43</definedName>
    <definedName function="false" hidden="false" localSheetId="0" name="Z_Soil" vbProcedure="false">[1]Results!$D$42</definedName>
    <definedName function="false" hidden="false" localSheetId="0" name="Z_Susp_Part" vbProcedure="false">[1]Results!$D$40</definedName>
    <definedName function="false" hidden="false" localSheetId="0" name="Z_Water" vbProcedure="false">[1]Results!$D$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Please read Instructions </t>
        </r>
        <r>
          <rPr>
            <sz val="9"/>
            <color rgb="FF000000"/>
            <rFont val="Tahoma"/>
            <family val="2"/>
          </rPr>
          <t xml:space="preserve">sheet before using this model</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47</xdr:colOff>
                <xdr:row>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i val="true"/>
            <sz val="9"/>
            <color rgb="FF000000"/>
            <rFont val="Tahoma"/>
            <family val="2"/>
          </rPr>
          <t xml:space="preserve">Enter a dash (-) if value is immeasurably low</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25</xdr:colOff>
                <xdr:row>9</xdr:row>
                <xdr:rowOff>7</xdr:rowOff>
              </xdr:to>
            </anchor>
          </commentPr>
        </mc:Choice>
        <mc:Fallback/>
      </mc:AlternateContent>
    </comment>
    <comment ref="AC8" authorId="0">
      <text>
        <r>
          <rPr>
            <i val="true"/>
            <sz val="9"/>
            <color rgb="FF000000"/>
            <rFont val="Tahoma"/>
            <family val="2"/>
          </rPr>
          <t xml:space="preserve">Autocalculation using </t>
        </r>
        <r>
          <rPr>
            <b val="true"/>
            <i val="true"/>
            <sz val="9"/>
            <color rgb="FF000000"/>
            <rFont val="Tahoma"/>
            <family val="2"/>
          </rPr>
          <t xml:space="preserve">Seth method</t>
        </r>
        <r>
          <rPr>
            <i val="true"/>
            <sz val="9"/>
            <color rgb="FF000000"/>
            <rFont val="Tahoma"/>
            <family val="2"/>
          </rPr>
          <t xml:space="preserve">, but value can be overwritten</t>
        </r>
      </text>
      <mc:AlternateContent>
        <mc:Choice Requires="v2">
          <commentPr autoFill="true" autoScale="false" colHidden="false" locked="false" rowHidden="false" textHAlign="justify" textVAlign="top">
            <anchor moveWithCells="false" sizeWithCells="false">
              <xdr:from>
                <xdr:col>29</xdr:col>
                <xdr:colOff>16</xdr:colOff>
                <xdr:row>6</xdr:row>
                <xdr:rowOff>7</xdr:rowOff>
              </xdr:from>
              <xdr:to>
                <xdr:col>30</xdr:col>
                <xdr:colOff>55</xdr:colOff>
                <xdr:row>9</xdr:row>
                <xdr:rowOff>2</xdr:rowOff>
              </xdr:to>
            </anchor>
          </commentPr>
        </mc:Choice>
        <mc:Fallback/>
      </mc:AlternateContent>
    </comment>
  </commentList>
</comments>
</file>

<file path=xl/sharedStrings.xml><?xml version="1.0" encoding="utf-8"?>
<sst xmlns="http://schemas.openxmlformats.org/spreadsheetml/2006/main" count="569" uniqueCount="204">
  <si>
    <r>
      <rPr>
        <sz val="11"/>
        <color rgb="FFFFFFFF"/>
        <rFont val="Arial"/>
        <family val="2"/>
      </rPr>
      <t xml:space="preserve">The Level II model uses different input properties depending on whether they are Type 1, Type 2, or Type 3 chemicals (as defined in Mackay</t>
    </r>
    <r>
      <rPr>
        <i val="true"/>
        <sz val="11"/>
        <color rgb="FFFFFFFF"/>
        <rFont val="Arial"/>
        <family val="2"/>
      </rPr>
      <t xml:space="preserve"> et al.</t>
    </r>
    <r>
      <rPr>
        <sz val="11"/>
        <color rgb="FFFFFFFF"/>
        <rFont val="Arial"/>
        <family val="2"/>
      </rPr>
      <t xml:space="preserve"> 1996). In this version of the model, the chemical 'Type' is selected based on certain chemical properties, rather than by user selection. Selection rules are as follows:</t>
    </r>
  </si>
  <si>
    <r>
      <rPr>
        <i val="true"/>
        <sz val="11"/>
        <rFont val="Arial"/>
        <family val="2"/>
      </rPr>
      <t xml:space="preserve">Type 1 chemicals:</t>
    </r>
    <r>
      <rPr>
        <sz val="11"/>
        <rFont val="Arial"/>
        <family val="2"/>
      </rPr>
      <t xml:space="preserve"> Substances partition into air, water and octanol. These chemicals have measurable vapour pressures and solubilities. </t>
    </r>
    <r>
      <rPr>
        <b val="true"/>
        <sz val="11"/>
        <rFont val="Arial"/>
        <family val="2"/>
      </rPr>
      <t xml:space="preserve">If a vapour pressure value is entered the chemical will be treated as Type 1.</t>
    </r>
  </si>
  <si>
    <r>
      <rPr>
        <b val="true"/>
        <sz val="11"/>
        <rFont val="Arial"/>
        <family val="2"/>
      </rPr>
      <t xml:space="preserve">If the vapour pressure is not meaurable or negligible, enter a dash in vapour pressure cell</t>
    </r>
    <r>
      <rPr>
        <sz val="11"/>
        <rFont val="Arial"/>
        <family val="2"/>
      </rPr>
      <t xml:space="preserve">, then continue to fill out the rest of the properties</t>
    </r>
  </si>
  <si>
    <r>
      <rPr>
        <i val="true"/>
        <sz val="11"/>
        <rFont val="Arial"/>
        <family val="2"/>
      </rPr>
      <t xml:space="preserve">Type 2 chemicals: </t>
    </r>
    <r>
      <rPr>
        <sz val="11"/>
        <rFont val="Arial"/>
        <family val="2"/>
      </rPr>
      <t xml:space="preserve">The substance does not appreciably partition into air. If a dash is entered into vapour pressure then </t>
    </r>
    <r>
      <rPr>
        <b val="true"/>
        <sz val="11"/>
        <rFont val="Arial"/>
        <family val="2"/>
      </rPr>
      <t xml:space="preserve">additional partition ratio inputs will appear for media/water</t>
    </r>
    <r>
      <rPr>
        <sz val="11"/>
        <rFont val="Arial"/>
        <family val="2"/>
      </rPr>
      <t xml:space="preserve"> systems</t>
    </r>
  </si>
  <si>
    <r>
      <rPr>
        <i val="true"/>
        <sz val="11"/>
        <rFont val="Arial"/>
        <family val="2"/>
      </rPr>
      <t xml:space="preserve">Type 3 chemicals: </t>
    </r>
    <r>
      <rPr>
        <sz val="11"/>
        <rFont val="Arial"/>
        <family val="2"/>
      </rPr>
      <t xml:space="preserve">The substance does not appreciably partition into water. If a dash is entered in the vapour pressure input and the soil/water partition ratio value is 1000 or larger, then the required inputs will be media/air</t>
    </r>
  </si>
  <si>
    <t xml:space="preserve">If the inputted soil/water partition ratio &gt; 1000, ALL partition ratio inputs will change to media/air from media/water. Some values may need to be re-inputted as media/air instead of media/water</t>
  </si>
  <si>
    <t xml:space="preserve">Notes:</t>
  </si>
  <si>
    <t xml:space="preserve">After the Inputs for your chemical is filled out in the Inputs sheet, it is recommended to add the chemical to the database by clicking the radial button 'Add to DB' to easily-re-enter the correct input data in the future
There are sample Type 1, 2, and 3 chemicals in the database</t>
  </si>
  <si>
    <t xml:space="preserve">Continue filling out environment, emission and inflow inputs. Results are located in the 'Results' sheet and summarized in the 'Diagram' and 'Charts' sheets</t>
  </si>
  <si>
    <r>
      <rPr>
        <u val="single"/>
        <sz val="11"/>
        <color rgb="FFFFFFFF"/>
        <rFont val="Arial"/>
        <family val="2"/>
      </rPr>
      <t xml:space="preserve">Property estimation guidelines (</t>
    </r>
    <r>
      <rPr>
        <i val="true"/>
        <u val="single"/>
        <sz val="11"/>
        <color rgb="FFFFFFFF"/>
        <rFont val="Arial"/>
        <family val="2"/>
      </rPr>
      <t xml:space="preserve">all equations from Mackay &amp; Parnis 2021</t>
    </r>
    <r>
      <rPr>
        <u val="single"/>
        <sz val="11"/>
        <color rgb="FFFFFFFF"/>
        <rFont val="Arial"/>
        <family val="2"/>
      </rPr>
      <t xml:space="preserve">):</t>
    </r>
  </si>
  <si>
    <r>
      <rPr>
        <sz val="11"/>
        <rFont val="Arial"/>
        <family val="2"/>
      </rPr>
      <t xml:space="preserve">- Henry's law constant (</t>
    </r>
    <r>
      <rPr>
        <b val="true"/>
        <sz val="11"/>
        <rFont val="Arial"/>
        <family val="2"/>
      </rPr>
      <t xml:space="preserve">H</t>
    </r>
    <r>
      <rPr>
        <sz val="11"/>
        <rFont val="Arial"/>
        <family val="2"/>
      </rPr>
      <t xml:space="preserve">) an be estimated as: </t>
    </r>
    <r>
      <rPr>
        <b val="true"/>
        <i val="true"/>
        <sz val="11"/>
        <rFont val="Arial"/>
        <family val="2"/>
      </rPr>
      <t xml:space="preserve">Vapor Pressure * Molar Mass / Solubility</t>
    </r>
  </si>
  <si>
    <t xml:space="preserve">- Reaction half-life estimated values can be obtained from EAS-E Suite (www.eas-e-suite.com), or EPI Suite for water &amp; air half-lives only (https://www.epa.gov/tsca-screening-tools/epi-suitetm-estimation-program-interface)</t>
  </si>
  <si>
    <r>
      <rPr>
        <sz val="11"/>
        <rFont val="Arial"/>
        <family val="2"/>
      </rPr>
      <t xml:space="preserve">-</t>
    </r>
    <r>
      <rPr>
        <b val="true"/>
        <sz val="11"/>
        <rFont val="Arial"/>
        <family val="2"/>
      </rPr>
      <t xml:space="preserve"> Koc</t>
    </r>
    <r>
      <rPr>
        <sz val="11"/>
        <rFont val="Arial"/>
        <family val="2"/>
      </rPr>
      <t xml:space="preserve"> can be estimated as </t>
    </r>
    <r>
      <rPr>
        <b val="true"/>
        <i val="true"/>
        <sz val="11"/>
        <rFont val="Arial"/>
        <family val="2"/>
      </rPr>
      <t xml:space="preserve">Kow * 0.35</t>
    </r>
    <r>
      <rPr>
        <i val="true"/>
        <sz val="11"/>
        <rFont val="Arial"/>
        <family val="2"/>
      </rPr>
      <t xml:space="preserve"> </t>
    </r>
    <r>
      <rPr>
        <sz val="11"/>
        <rFont val="Arial"/>
        <family val="2"/>
      </rPr>
      <t xml:space="preserve">(Seth method) </t>
    </r>
    <r>
      <rPr>
        <u val="single"/>
        <sz val="11"/>
        <rFont val="Arial"/>
        <family val="2"/>
      </rPr>
      <t xml:space="preserve">or</t>
    </r>
    <r>
      <rPr>
        <sz val="11"/>
        <rFont val="Arial"/>
        <family val="2"/>
      </rPr>
      <t xml:space="preserve"> as</t>
    </r>
    <r>
      <rPr>
        <i val="true"/>
        <sz val="11"/>
        <rFont val="Arial"/>
        <family val="2"/>
      </rPr>
      <t xml:space="preserve"> </t>
    </r>
    <r>
      <rPr>
        <b val="true"/>
        <i val="true"/>
        <sz val="11"/>
        <rFont val="Arial"/>
        <family val="2"/>
      </rPr>
      <t xml:space="preserve">Kow * 0.41</t>
    </r>
    <r>
      <rPr>
        <sz val="11"/>
        <rFont val="Arial"/>
        <family val="2"/>
      </rPr>
      <t xml:space="preserve"> (Karickhoff method)</t>
    </r>
  </si>
  <si>
    <r>
      <rPr>
        <sz val="11"/>
        <rFont val="Arial"/>
        <family val="2"/>
      </rPr>
      <t xml:space="preserve">- </t>
    </r>
    <r>
      <rPr>
        <b val="true"/>
        <sz val="11"/>
        <rFont val="Arial"/>
        <family val="2"/>
      </rPr>
      <t xml:space="preserve">Kaw</t>
    </r>
    <r>
      <rPr>
        <sz val="11"/>
        <rFont val="Arial"/>
        <family val="2"/>
      </rPr>
      <t xml:space="preserve"> can be calculated as </t>
    </r>
    <r>
      <rPr>
        <b val="true"/>
        <i val="true"/>
        <sz val="11"/>
        <rFont val="Arial"/>
        <family val="2"/>
      </rPr>
      <t xml:space="preserve">H/RT</t>
    </r>
    <r>
      <rPr>
        <sz val="11"/>
        <rFont val="Arial"/>
        <family val="2"/>
      </rPr>
      <t xml:space="preserve">, where R = Gas constant and T = temperature</t>
    </r>
  </si>
  <si>
    <r>
      <rPr>
        <sz val="11"/>
        <rFont val="Arial"/>
        <family val="2"/>
      </rPr>
      <t xml:space="preserve">- Partition ratios can be calculated as the ratio of Z-values, </t>
    </r>
    <r>
      <rPr>
        <i val="true"/>
        <sz val="11"/>
        <rFont val="Arial"/>
        <family val="2"/>
      </rPr>
      <t xml:space="preserve">e.g., Kaw = Za/Zw</t>
    </r>
  </si>
  <si>
    <r>
      <rPr>
        <sz val="10"/>
        <rFont val="Arial"/>
        <family val="2"/>
      </rPr>
      <t xml:space="preserve">&gt; </t>
    </r>
    <r>
      <rPr>
        <b val="true"/>
        <sz val="10"/>
        <rFont val="Arial"/>
        <family val="2"/>
      </rPr>
      <t xml:space="preserve">Za = 1/RT = 4x10^-4</t>
    </r>
  </si>
  <si>
    <r>
      <rPr>
        <sz val="10"/>
        <rFont val="Arial"/>
        <family val="2"/>
      </rPr>
      <t xml:space="preserve">&gt; </t>
    </r>
    <r>
      <rPr>
        <b val="true"/>
        <sz val="10"/>
        <rFont val="Arial"/>
        <family val="2"/>
      </rPr>
      <t xml:space="preserve">Zw = Za/Kaw</t>
    </r>
  </si>
  <si>
    <r>
      <rPr>
        <sz val="10"/>
        <rFont val="Arial"/>
        <family val="2"/>
      </rPr>
      <t xml:space="preserve">&gt; </t>
    </r>
    <r>
      <rPr>
        <b val="true"/>
        <sz val="10"/>
        <rFont val="Arial"/>
        <family val="2"/>
      </rPr>
      <t xml:space="preserve">Zo = Zw*Kow</t>
    </r>
  </si>
  <si>
    <r>
      <rPr>
        <sz val="10"/>
        <rFont val="Arial"/>
        <family val="2"/>
      </rPr>
      <t xml:space="preserve">&gt; Z</t>
    </r>
    <r>
      <rPr>
        <b val="true"/>
        <sz val="10"/>
        <rFont val="Arial"/>
        <family val="2"/>
      </rPr>
      <t xml:space="preserve">_solid = Zo * OC fraction</t>
    </r>
    <r>
      <rPr>
        <sz val="10"/>
        <rFont val="Arial"/>
        <family val="2"/>
      </rPr>
      <t xml:space="preserve">; where any solid phase can be represented including sediment, suspended sediment, soil, etc. OC fraction default values can be found in the Environment properties sheet</t>
    </r>
  </si>
  <si>
    <r>
      <rPr>
        <sz val="10"/>
        <rFont val="Arial"/>
        <family val="2"/>
      </rPr>
      <t xml:space="preserve">&gt; </t>
    </r>
    <r>
      <rPr>
        <b val="true"/>
        <sz val="10"/>
        <rFont val="Arial"/>
        <family val="2"/>
      </rPr>
      <t xml:space="preserve">Z_biota = Zo * Lipid content</t>
    </r>
    <r>
      <rPr>
        <sz val="10"/>
        <rFont val="Arial"/>
        <family val="2"/>
      </rPr>
      <t xml:space="preserve">; where any biota can be represented, including fish. Default lipid content values can be found in the Environment properties sheet</t>
    </r>
  </si>
  <si>
    <t xml:space="preserve">References:</t>
  </si>
  <si>
    <t xml:space="preserve">Mackay et al. 1996. Assessing the fate of new and existing chemicals: a five-stage process. Environ. Toxicol Chem. 15(9), 1618-1626</t>
  </si>
  <si>
    <t xml:space="preserve">Mackay &amp; Parnis, 2021. Multimedia Environmental Models: The Fugacity Approach. 3rd ed. CRC Press, Taylor &amp; Francis Group. Boca Raton, FL.</t>
  </si>
  <si>
    <t xml:space="preserve">CHEMICAL PROPERTIES</t>
  </si>
  <si>
    <t xml:space="preserve">Please complete all required fields below</t>
  </si>
  <si>
    <t xml:space="preserve">or</t>
  </si>
  <si>
    <t xml:space="preserve">Select a chemical from the database:</t>
  </si>
  <si>
    <r>
      <rPr>
        <b val="true"/>
        <sz val="10"/>
        <rFont val="Symbol"/>
        <family val="1"/>
        <charset val="2"/>
      </rPr>
      <t xml:space="preserve">*</t>
    </r>
    <r>
      <rPr>
        <b val="true"/>
        <sz val="10"/>
        <rFont val="Arial"/>
        <family val="2"/>
      </rPr>
      <t xml:space="preserve"> indicates required input</t>
    </r>
  </si>
  <si>
    <t xml:space="preserve">Note: insert dash (-) if property is not inputted</t>
  </si>
  <si>
    <t xml:space="preserve">References and Notes</t>
  </si>
  <si>
    <t xml:space="preserve">*</t>
  </si>
  <si>
    <t xml:space="preserve">Chemical Name</t>
  </si>
  <si>
    <t xml:space="preserve">Specimen Type 1</t>
  </si>
  <si>
    <t xml:space="preserve">CAS</t>
  </si>
  <si>
    <t xml:space="preserve">Molar Mass (g/mol)</t>
  </si>
  <si>
    <t xml:space="preserve">Data Temperature (°C)</t>
  </si>
  <si>
    <t xml:space="preserve">Melting Point (°C)</t>
  </si>
  <si>
    <t xml:space="preserve">Vapor Pressure (Pa)</t>
  </si>
  <si>
    <t xml:space="preserve">Henry's Law Constant (Pa·m³/mol)</t>
  </si>
  <si>
    <t xml:space="preserve">Reaction Half-Lives (hours)</t>
  </si>
  <si>
    <t xml:space="preserve">In Air</t>
  </si>
  <si>
    <t xml:space="preserve">In Aerosol</t>
  </si>
  <si>
    <t xml:space="preserve">In Water</t>
  </si>
  <si>
    <t xml:space="preserve">In Suspended Particles</t>
  </si>
  <si>
    <t xml:space="preserve">In Fish</t>
  </si>
  <si>
    <t xml:space="preserve">In Soil</t>
  </si>
  <si>
    <t xml:space="preserve">In Sediment</t>
  </si>
  <si>
    <t xml:space="preserve">Partition Ratios</t>
  </si>
  <si>
    <r>
      <rPr>
        <sz val="10"/>
        <rFont val="Arial"/>
        <family val="2"/>
      </rPr>
      <t xml:space="preserve">logK</t>
    </r>
    <r>
      <rPr>
        <vertAlign val="subscript"/>
        <sz val="10"/>
        <rFont val="Arial"/>
        <family val="2"/>
      </rPr>
      <t xml:space="preserve">OW</t>
    </r>
  </si>
  <si>
    <r>
      <rPr>
        <sz val="10"/>
        <rFont val="Arial"/>
        <family val="2"/>
      </rPr>
      <t xml:space="preserve">K</t>
    </r>
    <r>
      <rPr>
        <vertAlign val="subscript"/>
        <sz val="10"/>
        <rFont val="Arial"/>
        <family val="2"/>
      </rPr>
      <t xml:space="preserve">OC</t>
    </r>
  </si>
  <si>
    <t xml:space="preserve">Seth method</t>
  </si>
  <si>
    <t xml:space="preserve">ENVIRONMENTAL PROPERTIES</t>
  </si>
  <si>
    <t xml:space="preserve">Please complete all fields or select an environment from the database:</t>
  </si>
  <si>
    <t xml:space="preserve">Environment Name</t>
  </si>
  <si>
    <t xml:space="preserve">Default</t>
  </si>
  <si>
    <t xml:space="preserve">Fractions</t>
  </si>
  <si>
    <t xml:space="preserve">Advective Flow Residence Times (h)</t>
  </si>
  <si>
    <t xml:space="preserve">Aerosol in Air</t>
  </si>
  <si>
    <t xml:space="preserve">Air</t>
  </si>
  <si>
    <t xml:space="preserve">Susp. Particles in Water </t>
  </si>
  <si>
    <t xml:space="preserve">Water</t>
  </si>
  <si>
    <t xml:space="preserve">Fish in Water</t>
  </si>
  <si>
    <t xml:space="preserve">Sediment (burial)</t>
  </si>
  <si>
    <t xml:space="preserve">Volumes (m³)</t>
  </si>
  <si>
    <t xml:space="preserve">Organic Carbon (g/g)</t>
  </si>
  <si>
    <t xml:space="preserve">Susp. Particles</t>
  </si>
  <si>
    <t xml:space="preserve">Fish Lipid Fraction</t>
  </si>
  <si>
    <t xml:space="preserve">Soil</t>
  </si>
  <si>
    <t xml:space="preserve">Sediment</t>
  </si>
  <si>
    <t xml:space="preserve">Density (kg/m³)</t>
  </si>
  <si>
    <r>
      <rPr>
        <b val="true"/>
        <sz val="10"/>
        <rFont val="Arial"/>
        <family val="2"/>
      </rPr>
      <t xml:space="preserve">Additional Comments</t>
    </r>
    <r>
      <rPr>
        <sz val="10"/>
        <rFont val="Arial"/>
        <family val="0"/>
      </rPr>
      <t xml:space="preserve"> </t>
    </r>
  </si>
  <si>
    <t xml:space="preserve">Aerosol</t>
  </si>
  <si>
    <t xml:space="preserve">Fish</t>
  </si>
  <si>
    <t xml:space="preserve">Emission Rate</t>
  </si>
  <si>
    <t xml:space="preserve">kg/h</t>
  </si>
  <si>
    <t xml:space="preserve">mol/h</t>
  </si>
  <si>
    <t xml:space="preserve">Advective Inflow Concentrations</t>
  </si>
  <si>
    <t xml:space="preserve">Concentration in Inflow Water</t>
  </si>
  <si>
    <t xml:space="preserve">ng/L</t>
  </si>
  <si>
    <t xml:space="preserve">mol/m³</t>
  </si>
  <si>
    <t xml:space="preserve">Concentration in Air</t>
  </si>
  <si>
    <t xml:space="preserve">ng/m³</t>
  </si>
  <si>
    <t xml:space="preserve">Additional Comments</t>
  </si>
  <si>
    <t xml:space="preserve">Level II Results</t>
  </si>
  <si>
    <t xml:space="preserve">Fugacity Ratio</t>
  </si>
  <si>
    <t xml:space="preserve">Subcooled Liq. Vap. Press. (Pa)</t>
  </si>
  <si>
    <t xml:space="preserve">Fugacity (Pa)</t>
  </si>
  <si>
    <r>
      <rPr>
        <b val="true"/>
        <sz val="10"/>
        <rFont val="Arial"/>
        <family val="2"/>
      </rPr>
      <t xml:space="preserve">Aquivalence (mol/m</t>
    </r>
    <r>
      <rPr>
        <b val="true"/>
        <vertAlign val="superscript"/>
        <sz val="10"/>
        <rFont val="Arial"/>
        <family val="2"/>
      </rPr>
      <t xml:space="preserve">3</t>
    </r>
    <r>
      <rPr>
        <b val="true"/>
        <sz val="10"/>
        <rFont val="Arial"/>
        <family val="2"/>
      </rPr>
      <t xml:space="preserve">)</t>
    </r>
  </si>
  <si>
    <t xml:space="preserve">Mass Balance</t>
  </si>
  <si>
    <t xml:space="preserve">Rate</t>
  </si>
  <si>
    <t xml:space="preserve">Concentration</t>
  </si>
  <si>
    <t xml:space="preserve">kg/m³</t>
  </si>
  <si>
    <t xml:space="preserve">Emission</t>
  </si>
  <si>
    <t xml:space="preserve">-</t>
  </si>
  <si>
    <t xml:space="preserve">Inflow Air</t>
  </si>
  <si>
    <t xml:space="preserve">Inflow Water</t>
  </si>
  <si>
    <t xml:space="preserve">Total</t>
  </si>
  <si>
    <t xml:space="preserve">Loss rate</t>
  </si>
  <si>
    <t xml:space="preserve">D Value</t>
  </si>
  <si>
    <t xml:space="preserve">Res. Time</t>
  </si>
  <si>
    <t xml:space="preserve">m³/h</t>
  </si>
  <si>
    <t xml:space="preserve">hours</t>
  </si>
  <si>
    <t xml:space="preserve">days</t>
  </si>
  <si>
    <t xml:space="preserve">Advection</t>
  </si>
  <si>
    <t xml:space="preserve">Reaction</t>
  </si>
  <si>
    <t xml:space="preserve">Overall</t>
  </si>
  <si>
    <t xml:space="preserve">Phase Properties</t>
  </si>
  <si>
    <t xml:space="preserve">Z Value</t>
  </si>
  <si>
    <t xml:space="preserve">VZ</t>
  </si>
  <si>
    <t xml:space="preserve">Quantity</t>
  </si>
  <si>
    <t xml:space="preserve">mol/m³*Pa</t>
  </si>
  <si>
    <t xml:space="preserve">mol/Pa</t>
  </si>
  <si>
    <t xml:space="preserve">g/m³</t>
  </si>
  <si>
    <t xml:space="preserve">Alternative units</t>
  </si>
  <si>
    <t xml:space="preserve">mol</t>
  </si>
  <si>
    <t xml:space="preserve">kg</t>
  </si>
  <si>
    <t xml:space="preserve">%</t>
  </si>
  <si>
    <t xml:space="preserve">ng/g</t>
  </si>
  <si>
    <t xml:space="preserve">Suspended Particles</t>
  </si>
  <si>
    <t xml:space="preserve">Flow Rate</t>
  </si>
  <si>
    <t xml:space="preserve">% of Total </t>
  </si>
  <si>
    <t xml:space="preserve">mol/Pa*h</t>
  </si>
  <si>
    <t xml:space="preserve">Losses</t>
  </si>
  <si>
    <t xml:space="preserve">Half-Life</t>
  </si>
  <si>
    <t xml:space="preserve">Rate Constant</t>
  </si>
  <si>
    <t xml:space="preserve">1/h</t>
  </si>
  <si>
    <t xml:space="preserve">Chemical Name:</t>
  </si>
  <si>
    <t xml:space="preserve">Lake Name:</t>
  </si>
  <si>
    <t xml:space="preserve">Pa</t>
  </si>
  <si>
    <t xml:space="preserve">Total Mass</t>
  </si>
  <si>
    <t xml:space="preserve">h</t>
  </si>
  <si>
    <t xml:space="preserve">Half-Lives</t>
  </si>
  <si>
    <t xml:space="preserve">Molar Mass</t>
  </si>
  <si>
    <t xml:space="preserve">Data Temp.</t>
  </si>
  <si>
    <t xml:space="preserve">Melting Point</t>
  </si>
  <si>
    <t xml:space="preserve">Vapor pressure</t>
  </si>
  <si>
    <t xml:space="preserve">Solubility in Water</t>
  </si>
  <si>
    <t xml:space="preserve">Henry's Law Constant</t>
  </si>
  <si>
    <t xml:space="preserve">In Susp. Particles</t>
  </si>
  <si>
    <r>
      <rPr>
        <b val="true"/>
        <sz val="10"/>
        <rFont val="Arial"/>
        <family val="2"/>
      </rPr>
      <t xml:space="preserve">logK</t>
    </r>
    <r>
      <rPr>
        <b val="true"/>
        <vertAlign val="subscript"/>
        <sz val="10"/>
        <rFont val="Arial"/>
        <family val="2"/>
      </rPr>
      <t xml:space="preserve">OW</t>
    </r>
  </si>
  <si>
    <r>
      <rPr>
        <b val="true"/>
        <sz val="10"/>
        <rFont val="Arial"/>
        <family val="2"/>
      </rPr>
      <t xml:space="preserve">K</t>
    </r>
    <r>
      <rPr>
        <b val="true"/>
        <vertAlign val="subscript"/>
        <sz val="10"/>
        <rFont val="Arial"/>
        <family val="2"/>
      </rPr>
      <t xml:space="preserve">OC</t>
    </r>
  </si>
  <si>
    <r>
      <rPr>
        <b val="true"/>
        <sz val="10"/>
        <rFont val="Arial"/>
        <family val="2"/>
      </rPr>
      <t xml:space="preserve">Air-Water (K</t>
    </r>
    <r>
      <rPr>
        <b val="true"/>
        <vertAlign val="subscript"/>
        <sz val="10"/>
        <rFont val="Arial"/>
        <family val="2"/>
      </rPr>
      <t xml:space="preserve">AW</t>
    </r>
    <r>
      <rPr>
        <b val="true"/>
        <sz val="10"/>
        <rFont val="Arial"/>
        <family val="2"/>
      </rPr>
      <t xml:space="preserve">)/Water-Air</t>
    </r>
  </si>
  <si>
    <t xml:space="preserve">Aerosol-Water/Aerosol-Air</t>
  </si>
  <si>
    <t xml:space="preserve">Soil-Water/Soil-Air</t>
  </si>
  <si>
    <t xml:space="preserve">Suspended Particles-Water/Suspended Particles-Air</t>
  </si>
  <si>
    <t xml:space="preserve">Sediment-Water/Sediment-Air</t>
  </si>
  <si>
    <t xml:space="preserve">Fish-Water/Fish-Air</t>
  </si>
  <si>
    <t xml:space="preserve">NOTES</t>
  </si>
  <si>
    <t xml:space="preserve">(g/mol)</t>
  </si>
  <si>
    <t xml:space="preserve">°C</t>
  </si>
  <si>
    <t xml:space="preserve">Ref.</t>
  </si>
  <si>
    <t xml:space="preserve">(Pa)</t>
  </si>
  <si>
    <t xml:space="preserve">(g/m³ or mg/L)</t>
  </si>
  <si>
    <t xml:space="preserve">(Pa·m³/mol)</t>
  </si>
  <si>
    <t xml:space="preserve">(hours)</t>
  </si>
  <si>
    <t xml:space="preserve">unitless</t>
  </si>
  <si>
    <t xml:space="preserve">unitless (m³/m³)</t>
  </si>
  <si>
    <t xml:space="preserve">L/kg</t>
  </si>
  <si>
    <t xml:space="preserve">Example values for type 1 chemicals such as  benzene</t>
  </si>
  <si>
    <t xml:space="preserve">Specimen Type 2</t>
  </si>
  <si>
    <t xml:space="preserve">Example values for type 2 chemical such as alkylbenzene sulfonates</t>
  </si>
  <si>
    <t xml:space="preserve">Specimen Type 3</t>
  </si>
  <si>
    <t xml:space="preserve">Example values for type 3 chemicals such as mineral oil</t>
  </si>
  <si>
    <t xml:space="preserve">Benzene</t>
  </si>
  <si>
    <t xml:space="preserve">EAS-E Suite Database</t>
  </si>
  <si>
    <t xml:space="preserve">Assumption made that 1/2 life in air can be used</t>
  </si>
  <si>
    <t xml:space="preserve">Assumption made that 1/2 life in sediment can be used</t>
  </si>
  <si>
    <t xml:space="preserve">Toluene</t>
  </si>
  <si>
    <t xml:space="preserve">Chlorobenzene</t>
  </si>
  <si>
    <t xml:space="preserve">1,4-Dichlorobenzene</t>
  </si>
  <si>
    <t xml:space="preserve">Hexachlorobenzene </t>
  </si>
  <si>
    <t xml:space="preserve">N-hexane</t>
  </si>
  <si>
    <t xml:space="preserve">Tricholoroethylene</t>
  </si>
  <si>
    <t xml:space="preserve">1-Pentanol</t>
  </si>
  <si>
    <t xml:space="preserve">Aniline</t>
  </si>
  <si>
    <t xml:space="preserve">Benzo[a]pyrene</t>
  </si>
  <si>
    <t xml:space="preserve">Naphthalene</t>
  </si>
  <si>
    <t xml:space="preserve">Phenanthrene</t>
  </si>
  <si>
    <t xml:space="preserve">Pyrene</t>
  </si>
  <si>
    <t xml:space="preserve">PCB-15</t>
  </si>
  <si>
    <t xml:space="preserve">PCB-52</t>
  </si>
  <si>
    <t xml:space="preserve">PCB-209</t>
  </si>
  <si>
    <t xml:space="preserve">Dibenzo-p-dioxin</t>
  </si>
  <si>
    <t xml:space="preserve">4-chlorophenol</t>
  </si>
  <si>
    <t xml:space="preserve">Pentachlorophenol</t>
  </si>
  <si>
    <t xml:space="preserve">DEHP</t>
  </si>
  <si>
    <t xml:space="preserve">p,p'-DDT</t>
  </si>
  <si>
    <t xml:space="preserve">Lindane</t>
  </si>
  <si>
    <t xml:space="preserve">Atrazine</t>
  </si>
  <si>
    <t xml:space="preserve">Hypothene</t>
  </si>
  <si>
    <t xml:space="preserve">Hypothetical chemical</t>
  </si>
  <si>
    <t xml:space="preserve">Volumes </t>
  </si>
  <si>
    <t xml:space="preserve">Advective Flow Residence Times </t>
  </si>
  <si>
    <t xml:space="preserve">Density </t>
  </si>
  <si>
    <t xml:space="preserve">Name</t>
  </si>
  <si>
    <t xml:space="preserve">Susp. Particles in Water</t>
  </si>
  <si>
    <t xml:space="preserve">Fish Lipid</t>
  </si>
  <si>
    <t xml:space="preserve">(m³)</t>
  </si>
  <si>
    <t xml:space="preserve">(h)</t>
  </si>
  <si>
    <t xml:space="preserve">(kg/m³)</t>
  </si>
  <si>
    <t xml:space="preserve">(g/g)</t>
  </si>
  <si>
    <t xml:space="preserve">Shield Lake</t>
  </si>
  <si>
    <t xml:space="preserve">EQC Standard Region</t>
  </si>
  <si>
    <t xml:space="preserve">CEMC200105</t>
  </si>
</sst>
</file>

<file path=xl/styles.xml><?xml version="1.0" encoding="utf-8"?>
<styleSheet xmlns="http://schemas.openxmlformats.org/spreadsheetml/2006/main">
  <numFmts count="10">
    <numFmt numFmtId="164" formatCode="General"/>
    <numFmt numFmtId="165" formatCode="0.00E+00"/>
    <numFmt numFmtId="166" formatCode="General"/>
    <numFmt numFmtId="167" formatCode="0"/>
    <numFmt numFmtId="168" formatCode="0.00"/>
    <numFmt numFmtId="169" formatCode="0.000E+00"/>
    <numFmt numFmtId="170" formatCode="0.000"/>
    <numFmt numFmtId="171" formatCode="0.0"/>
    <numFmt numFmtId="172" formatCode="0.0000E+00"/>
    <numFmt numFmtId="173" formatCode="#,##0"/>
  </numFmts>
  <fonts count="4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FFFFFF"/>
      <name val="Arial"/>
      <family val="2"/>
    </font>
    <font>
      <i val="true"/>
      <sz val="11"/>
      <color rgb="FFFFFFFF"/>
      <name val="Arial"/>
      <family val="2"/>
    </font>
    <font>
      <i val="true"/>
      <sz val="11"/>
      <name val="Arial"/>
      <family val="2"/>
    </font>
    <font>
      <b val="true"/>
      <sz val="11"/>
      <name val="Arial"/>
      <family val="2"/>
    </font>
    <font>
      <u val="single"/>
      <sz val="11"/>
      <color rgb="FFFFFFFF"/>
      <name val="Arial"/>
      <family val="2"/>
    </font>
    <font>
      <i val="true"/>
      <u val="single"/>
      <sz val="11"/>
      <color rgb="FFFFFFFF"/>
      <name val="Arial"/>
      <family val="2"/>
    </font>
    <font>
      <b val="true"/>
      <i val="true"/>
      <sz val="11"/>
      <name val="Arial"/>
      <family val="2"/>
    </font>
    <font>
      <u val="single"/>
      <sz val="11"/>
      <name val="Arial"/>
      <family val="2"/>
    </font>
    <font>
      <b val="true"/>
      <sz val="10"/>
      <name val="Arial"/>
      <family val="2"/>
    </font>
    <font>
      <i val="true"/>
      <sz val="8"/>
      <name val="Arial"/>
      <family val="2"/>
    </font>
    <font>
      <sz val="8"/>
      <name val="Arial"/>
      <family val="2"/>
    </font>
    <font>
      <b val="true"/>
      <u val="single"/>
      <sz val="11"/>
      <color rgb="FF993300"/>
      <name val="Arial"/>
      <family val="2"/>
    </font>
    <font>
      <b val="true"/>
      <sz val="11"/>
      <color rgb="FF993300"/>
      <name val="Arial"/>
      <family val="2"/>
    </font>
    <font>
      <i val="true"/>
      <sz val="10"/>
      <name val="Arial"/>
      <family val="2"/>
    </font>
    <font>
      <b val="true"/>
      <sz val="10"/>
      <name val="Symbol"/>
      <family val="1"/>
      <charset val="2"/>
    </font>
    <font>
      <sz val="9"/>
      <name val="Arial"/>
      <family val="2"/>
    </font>
    <font>
      <vertAlign val="subscript"/>
      <sz val="10"/>
      <name val="Arial"/>
      <family val="2"/>
    </font>
    <font>
      <b val="true"/>
      <sz val="9"/>
      <color rgb="FF000000"/>
      <name val="Tahoma"/>
      <family val="2"/>
    </font>
    <font>
      <sz val="9"/>
      <color rgb="FF000000"/>
      <name val="Tahoma"/>
      <family val="2"/>
    </font>
    <font>
      <sz val="10"/>
      <color rgb="FF000000"/>
      <name val="Arial"/>
      <family val="0"/>
    </font>
    <font>
      <b val="true"/>
      <sz val="10"/>
      <color rgb="FF000000"/>
      <name val="Arial"/>
      <family val="0"/>
    </font>
    <font>
      <sz val="10"/>
      <color rgb="FFFFFFFF"/>
      <name val="Arial"/>
      <family val="2"/>
    </font>
    <font>
      <b val="true"/>
      <vertAlign val="superscript"/>
      <sz val="10"/>
      <name val="Arial"/>
      <family val="2"/>
    </font>
    <font>
      <b val="true"/>
      <sz val="10"/>
      <color rgb="FFFFFFFF"/>
      <name val="Arial"/>
      <family val="2"/>
    </font>
    <font>
      <b val="true"/>
      <sz val="12"/>
      <name val="Arial"/>
      <family val="2"/>
    </font>
    <font>
      <sz val="12"/>
      <name val="Arial"/>
      <family val="2"/>
    </font>
    <font>
      <b val="true"/>
      <sz val="16"/>
      <color rgb="FF000000"/>
      <name val="Arial"/>
      <family val="0"/>
    </font>
    <font>
      <b val="true"/>
      <u val="single"/>
      <sz val="14"/>
      <color rgb="FF000000"/>
      <name val="Arial"/>
      <family val="0"/>
    </font>
    <font>
      <sz val="11"/>
      <color rgb="FF000000"/>
      <name val="Calibri"/>
      <family val="0"/>
    </font>
    <font>
      <b val="true"/>
      <sz val="12"/>
      <color rgb="FF000000"/>
      <name val="Arial"/>
      <family val="0"/>
    </font>
    <font>
      <sz val="10"/>
      <color rgb="FF000000"/>
      <name val="Calibri"/>
      <family val="2"/>
    </font>
    <font>
      <sz val="10"/>
      <color rgb="FF333333"/>
      <name val="Calibri"/>
      <family val="2"/>
    </font>
    <font>
      <sz val="9"/>
      <color rgb="FF333333"/>
      <name val="Calibri"/>
      <family val="2"/>
    </font>
    <font>
      <vertAlign val="superscript"/>
      <sz val="10"/>
      <color rgb="FF333333"/>
      <name val="Calibri"/>
      <family val="2"/>
    </font>
    <font>
      <sz val="14"/>
      <color rgb="FF333333"/>
      <name val="Calibri"/>
      <family val="2"/>
    </font>
    <font>
      <sz val="12"/>
      <color rgb="FF333333"/>
      <name val="Calibri"/>
      <family val="2"/>
    </font>
    <font>
      <sz val="10"/>
      <color rgb="FFFF0000"/>
      <name val="Arial"/>
      <family val="2"/>
    </font>
    <font>
      <b val="true"/>
      <vertAlign val="subscript"/>
      <sz val="10"/>
      <name val="Arial"/>
      <family val="2"/>
    </font>
    <font>
      <b val="true"/>
      <i val="true"/>
      <sz val="10"/>
      <name val="Arial"/>
      <family val="2"/>
    </font>
    <font>
      <i val="true"/>
      <sz val="9"/>
      <color rgb="FF000000"/>
      <name val="Tahoma"/>
      <family val="2"/>
    </font>
    <font>
      <b val="true"/>
      <i val="true"/>
      <sz val="9"/>
      <color rgb="FF000000"/>
      <name val="Tahoma"/>
      <family val="2"/>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969696"/>
        <bgColor rgb="FFA5A5A5"/>
      </patternFill>
    </fill>
  </fills>
  <borders count="2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top" textRotation="0" wrapText="fals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4" borderId="16"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4" borderId="5" xfId="0" applyFont="false" applyBorder="true" applyAlignment="true" applyProtection="true">
      <alignment horizontal="left" vertical="top" textRotation="0" wrapText="tru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5" fontId="0" fillId="4" borderId="3"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left" vertical="bottom" textRotation="0" wrapText="false" indent="0" shrinkToFit="false"/>
      <protection locked="true" hidden="false"/>
    </xf>
    <xf numFmtId="166" fontId="20" fillId="4" borderId="7"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0" fillId="4" borderId="11" xfId="0" applyFont="false" applyBorder="true" applyAlignment="false" applyProtection="true">
      <alignment horizontal="general" vertical="bottom" textRotation="0" wrapText="false" indent="0" shrinkToFit="false"/>
      <protection locked="true" hidden="false"/>
    </xf>
    <xf numFmtId="165" fontId="4" fillId="0" borderId="16"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true">
      <alignment horizontal="general" vertical="bottom" textRotation="0" wrapText="false" indent="0" shrinkToFit="false"/>
      <protection locked="true" hidden="false"/>
    </xf>
    <xf numFmtId="169" fontId="0" fillId="4" borderId="5"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64" fontId="27" fillId="4" borderId="11" xfId="0" applyFont="true" applyBorder="true" applyAlignment="false" applyProtection="true">
      <alignment horizontal="general" vertical="bottom" textRotation="0" wrapText="false" indent="0" shrinkToFit="false"/>
      <protection locked="true" hidden="false"/>
    </xf>
    <xf numFmtId="169" fontId="0" fillId="4" borderId="11"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9" fontId="14" fillId="3" borderId="8" xfId="0" applyFont="true" applyBorder="true" applyAlignment="false" applyProtection="false">
      <alignment horizontal="general" vertical="bottom" textRotation="0" wrapText="false" indent="0" shrinkToFit="false"/>
      <protection locked="true" hidden="false"/>
    </xf>
    <xf numFmtId="170" fontId="0" fillId="4" borderId="2"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4" borderId="8" xfId="0" applyFont="false" applyBorder="true" applyAlignment="true" applyProtection="false">
      <alignment horizontal="center" vertical="bottom" textRotation="0" wrapText="false" indent="0" shrinkToFit="false"/>
      <protection locked="true" hidden="false"/>
    </xf>
    <xf numFmtId="169" fontId="4" fillId="4" borderId="4" xfId="0" applyFont="true" applyBorder="true" applyAlignment="true" applyProtection="false">
      <alignment horizontal="center" vertical="bottom" textRotation="0" wrapText="false" indent="0" shrinkToFit="false"/>
      <protection locked="true" hidden="false"/>
    </xf>
    <xf numFmtId="169" fontId="14" fillId="3" borderId="2"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71" fontId="4" fillId="4" borderId="2"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4" borderId="25" xfId="0" applyFont="true" applyBorder="true" applyAlignment="true" applyProtection="false">
      <alignment horizontal="center" vertical="bottom" textRotation="0" wrapText="false" indent="0" shrinkToFit="false"/>
      <protection locked="true" hidden="false"/>
    </xf>
    <xf numFmtId="169" fontId="0" fillId="4" borderId="4" xfId="0" applyFont="false" applyBorder="true" applyAlignment="true" applyProtection="false">
      <alignment horizontal="center" vertical="bottom" textRotation="0" wrapText="false" indent="0" shrinkToFit="false"/>
      <protection locked="true" hidden="false"/>
    </xf>
    <xf numFmtId="169" fontId="27" fillId="4" borderId="0" xfId="20" applyFont="true" applyBorder="false" applyAlignment="false" applyProtection="false">
      <alignment horizontal="general" vertical="bottom" textRotation="0" wrapText="false" indent="0" shrinkToFit="false"/>
      <protection locked="true" hidden="false"/>
    </xf>
    <xf numFmtId="169" fontId="14" fillId="3" borderId="2" xfId="20" applyFont="true" applyBorder="true" applyAlignment="true" applyProtection="false">
      <alignment horizontal="center" vertical="bottom" textRotation="0" wrapText="false" indent="0" shrinkToFit="false"/>
      <protection locked="true" hidden="false"/>
    </xf>
    <xf numFmtId="165" fontId="29" fillId="4" borderId="4"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true" applyAlignment="true" applyProtection="false">
      <alignment horizontal="center" vertical="bottom" textRotation="0" wrapText="false" indent="0" shrinkToFit="false"/>
      <protection locked="true" hidden="false"/>
    </xf>
    <xf numFmtId="169" fontId="4" fillId="3" borderId="2" xfId="20" applyFont="true" applyBorder="true" applyAlignment="true" applyProtection="false">
      <alignment horizontal="center" vertical="bottom" textRotation="0" wrapText="false" indent="0" shrinkToFit="false"/>
      <protection locked="true" hidden="false"/>
    </xf>
    <xf numFmtId="165" fontId="27" fillId="4" borderId="4" xfId="2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false" applyProtection="false">
      <alignment horizontal="general" vertical="bottom" textRotation="0" wrapText="false" indent="0" shrinkToFit="false"/>
      <protection locked="true" hidden="false"/>
    </xf>
    <xf numFmtId="169" fontId="4" fillId="3" borderId="2" xfId="20" applyFont="true" applyBorder="true" applyAlignment="false" applyProtection="false">
      <alignment horizontal="general" vertical="bottom" textRotation="0" wrapText="false" indent="0" shrinkToFit="false"/>
      <protection locked="true" hidden="false"/>
    </xf>
    <xf numFmtId="169" fontId="4" fillId="4" borderId="2" xfId="20" applyFont="false" applyBorder="true" applyAlignment="true" applyProtection="false">
      <alignment horizontal="center" vertical="bottom" textRotation="0" wrapText="false" indent="0" shrinkToFit="false"/>
      <protection locked="true" hidden="false"/>
    </xf>
    <xf numFmtId="171" fontId="4" fillId="4" borderId="2" xfId="20" applyFont="true" applyBorder="true" applyAlignment="true" applyProtection="false">
      <alignment horizontal="center" vertical="bottom" textRotation="0" wrapText="false" indent="0" shrinkToFit="false"/>
      <protection locked="true" hidden="false"/>
    </xf>
    <xf numFmtId="165" fontId="4" fillId="4" borderId="0" xfId="20" applyFont="false" applyBorder="true" applyAlignment="true" applyProtection="false">
      <alignment horizontal="center" vertical="bottom" textRotation="0" wrapText="false" indent="0" shrinkToFit="false"/>
      <protection locked="true" hidden="false"/>
    </xf>
    <xf numFmtId="172" fontId="4" fillId="2" borderId="0" xfId="20" applyFont="false" applyBorder="true" applyAlignment="true" applyProtection="false">
      <alignment horizontal="center" vertical="bottom" textRotation="0" wrapText="false" indent="0" shrinkToFit="false"/>
      <protection locked="true" hidden="false"/>
    </xf>
    <xf numFmtId="169" fontId="27" fillId="4" borderId="9" xfId="20" applyFont="true" applyBorder="true" applyAlignment="false" applyProtection="false">
      <alignment horizontal="general" vertical="bottom" textRotation="0" wrapText="false" indent="0" shrinkToFit="false"/>
      <protection locked="true" hidden="false"/>
    </xf>
    <xf numFmtId="169" fontId="4" fillId="4" borderId="5" xfId="20" applyFont="false" applyBorder="true" applyAlignment="true" applyProtection="false">
      <alignment horizontal="center" vertical="bottom" textRotation="0" wrapText="false" indent="0" shrinkToFit="false"/>
      <protection locked="true" hidden="false"/>
    </xf>
    <xf numFmtId="169" fontId="4" fillId="4" borderId="11" xfId="20" applyFont="false" applyBorder="true" applyAlignment="true" applyProtection="false">
      <alignment horizontal="center" vertical="bottom" textRotation="0" wrapText="false" indent="0" shrinkToFit="false"/>
      <protection locked="true" hidden="false"/>
    </xf>
    <xf numFmtId="169" fontId="4" fillId="4"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9" fontId="4" fillId="3" borderId="3" xfId="20" applyFont="true" applyBorder="true" applyAlignment="false" applyProtection="false">
      <alignment horizontal="general" vertical="bottom" textRotation="0" wrapText="false" indent="0" shrinkToFit="false"/>
      <protection locked="true" hidden="false"/>
    </xf>
    <xf numFmtId="169" fontId="4" fillId="4" borderId="19" xfId="20" applyFont="false" applyBorder="true" applyAlignment="true" applyProtection="false">
      <alignment horizontal="center" vertical="bottom" textRotation="0" wrapText="false" indent="0" shrinkToFit="false"/>
      <protection locked="true" hidden="false"/>
    </xf>
    <xf numFmtId="169" fontId="4" fillId="4" borderId="4" xfId="20" applyFont="false" applyBorder="true" applyAlignment="true" applyProtection="false">
      <alignment horizontal="center" vertical="bottom" textRotation="0" wrapText="false" indent="0" shrinkToFit="false"/>
      <protection locked="true" hidden="false"/>
    </xf>
    <xf numFmtId="171" fontId="4" fillId="4" borderId="2" xfId="2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6" fontId="4" fillId="4" borderId="2" xfId="20" applyFont="false" applyBorder="true" applyAlignment="true" applyProtection="false">
      <alignment horizontal="center" vertical="bottom" textRotation="0" wrapText="false" indent="0" shrinkToFit="false"/>
      <protection locked="true" hidden="false"/>
    </xf>
    <xf numFmtId="169" fontId="27" fillId="4" borderId="5" xfId="20" applyFont="true" applyBorder="true" applyAlignment="false" applyProtection="false">
      <alignment horizontal="general" vertical="bottom" textRotation="0" wrapText="false" indent="0" shrinkToFit="false"/>
      <protection locked="true" hidden="false"/>
    </xf>
    <xf numFmtId="169" fontId="4" fillId="4" borderId="0" xfId="20" applyFont="true" applyBorder="true" applyAlignment="false" applyProtection="false">
      <alignment horizontal="general" vertical="bottom" textRotation="0" wrapText="false" indent="0" shrinkToFit="false"/>
      <protection locked="true" hidden="false"/>
    </xf>
    <xf numFmtId="169" fontId="4" fillId="0" borderId="2" xfId="20" applyFont="true" applyBorder="true" applyAlignment="false" applyProtection="false">
      <alignment horizontal="general" vertical="bottom" textRotation="0" wrapText="false" indent="0" shrinkToFit="false"/>
      <protection locked="true" hidden="false"/>
    </xf>
    <xf numFmtId="169" fontId="4" fillId="4" borderId="2" xfId="2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true">
      <alignment horizontal="general" vertical="bottom" textRotation="0" wrapText="false" indent="0" shrinkToFit="false"/>
      <protection locked="true" hidden="false"/>
    </xf>
    <xf numFmtId="169" fontId="0" fillId="4" borderId="23" xfId="0" applyFont="false" applyBorder="true" applyAlignment="false" applyProtection="true">
      <alignment horizontal="general" vertical="bottom" textRotation="0" wrapText="false" indent="0" shrinkToFit="false"/>
      <protection locked="true" hidden="false"/>
    </xf>
    <xf numFmtId="169" fontId="0" fillId="5" borderId="15"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9" fontId="30" fillId="4" borderId="0" xfId="0" applyFont="true" applyBorder="true" applyAlignment="false" applyProtection="true">
      <alignment horizontal="general" vertical="bottom" textRotation="0" wrapText="false" indent="0" shrinkToFit="false"/>
      <protection locked="true" hidden="false"/>
    </xf>
    <xf numFmtId="169" fontId="31" fillId="4" borderId="0" xfId="0" applyFont="true" applyBorder="true" applyAlignment="false" applyProtection="true">
      <alignment horizontal="general" vertical="bottom" textRotation="0" wrapText="false" indent="0" shrinkToFit="false"/>
      <protection locked="true" hidden="false"/>
    </xf>
    <xf numFmtId="169" fontId="14" fillId="4" borderId="0" xfId="0" applyFont="true" applyBorder="true" applyAlignment="true" applyProtection="true">
      <alignment horizontal="left" vertical="bottom" textRotation="0" wrapText="false" indent="0" shrinkToFit="false"/>
      <protection locked="true" hidden="false"/>
    </xf>
    <xf numFmtId="169" fontId="4" fillId="4" borderId="15" xfId="0" applyFont="true" applyBorder="true" applyAlignment="true" applyProtection="true">
      <alignment horizontal="center" vertical="bottom" textRotation="0" wrapText="false" indent="0" shrinkToFit="false"/>
      <protection locked="true" hidden="false"/>
    </xf>
    <xf numFmtId="169" fontId="0" fillId="4" borderId="0" xfId="0" applyFont="false" applyBorder="true" applyAlignment="true" applyProtection="true">
      <alignment horizontal="left" vertical="bottom" textRotation="0" wrapText="false" indent="0" shrinkToFit="false"/>
      <protection locked="true" hidden="false"/>
    </xf>
    <xf numFmtId="169" fontId="0" fillId="5" borderId="23"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0" xfId="20" applyFont="false" applyBorder="false" applyAlignment="true" applyProtection="false">
      <alignment horizontal="left" vertical="bottom" textRotation="0" wrapText="false" indent="0" shrinkToFit="false"/>
      <protection locked="true" hidden="false"/>
    </xf>
    <xf numFmtId="164" fontId="4" fillId="4" borderId="0" xfId="20" applyFont="false" applyBorder="false" applyAlignment="true" applyProtection="false">
      <alignment horizontal="left" vertical="top" textRotation="0" wrapText="true" indent="0" shrinkToFit="false"/>
      <protection locked="true" hidden="false"/>
    </xf>
    <xf numFmtId="164" fontId="42" fillId="4" borderId="0" xfId="20" applyFont="true" applyBorder="false" applyAlignment="true" applyProtection="false">
      <alignment horizontal="left" vertical="bottom" textRotation="0" wrapText="false" indent="0" shrinkToFit="false"/>
      <protection locked="true" hidden="false"/>
    </xf>
    <xf numFmtId="164" fontId="19" fillId="4" borderId="4" xfId="0" applyFont="true" applyBorder="tru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14" fillId="4" borderId="0" xfId="20" applyFont="true" applyBorder="false" applyAlignment="true" applyProtection="false">
      <alignment horizontal="left" vertical="bottom" textRotation="0" wrapText="false" indent="0" shrinkToFit="false"/>
      <protection locked="true" hidden="false"/>
    </xf>
    <xf numFmtId="164" fontId="4" fillId="4" borderId="11" xfId="2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1" xfId="20" applyFont="true" applyBorder="tru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14" fillId="0" borderId="5"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false">
      <alignment horizontal="left" vertical="bottom" textRotation="0" wrapText="true" indent="0" shrinkToFit="fals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4" fontId="44" fillId="4" borderId="4"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false">
      <alignment horizontal="left" vertical="bottom" textRotation="0" wrapText="false" indent="0" shrinkToFit="false"/>
      <protection locked="true" hidden="false"/>
    </xf>
    <xf numFmtId="164" fontId="14" fillId="0" borderId="11" xfId="20"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4" fillId="0" borderId="7"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bottom" textRotation="0" wrapText="false" indent="0" shrinkToFit="false"/>
      <protection locked="true" hidden="false"/>
    </xf>
    <xf numFmtId="166" fontId="19" fillId="0" borderId="0" xfId="20" applyFont="true" applyBorder="false" applyAlignment="true" applyProtection="true">
      <alignment horizontal="left" vertical="top" textRotation="0" wrapText="true" indent="0" shrinkToFit="false"/>
      <protection locked="true" hidden="false"/>
    </xf>
    <xf numFmtId="165" fontId="4" fillId="0" borderId="0" xfId="2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5" fontId="4" fillId="0" borderId="0" xfId="20" applyFont="true" applyBorder="false" applyAlignment="true" applyProtection="true">
      <alignment horizontal="left" vertical="bottom" textRotation="0" wrapText="false" indent="0" shrinkToFit="false"/>
      <protection locked="false" hidden="false"/>
    </xf>
    <xf numFmtId="166" fontId="19" fillId="0" borderId="0" xfId="2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4" borderId="3" xfId="0" applyFont="true" applyBorder="true" applyAlignment="false" applyProtection="true">
      <alignment horizontal="general"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3.gif"/><Relationship Id="rId4" Type="http://schemas.openxmlformats.org/officeDocument/2006/relationships/image" Target="../media/image4.gi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874114928822"/>
          <c:y val="0.0247998950268994"/>
          <c:w val="0.896176492509503"/>
          <c:h val="0.90460569479071"/>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G$37</c:f>
              <c:numCache>
                <c:formatCode>General</c:formatCode>
                <c:ptCount val="1"/>
                <c:pt idx="0">
                  <c:v>1.2372355461516E-005</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G$39</c:f>
              <c:numCache>
                <c:formatCode>General</c:formatCode>
                <c:ptCount val="1"/>
                <c:pt idx="0">
                  <c:v>0.184023162890465</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G$42</c:f>
              <c:numCache>
                <c:formatCode>General</c:formatCode>
                <c:ptCount val="1"/>
                <c:pt idx="0">
                  <c:v>0.977646326096233</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G$43</c:f>
              <c:numCache>
                <c:formatCode>General</c:formatCode>
                <c:ptCount val="1"/>
                <c:pt idx="0">
                  <c:v>1.95529265219247</c:v>
                </c:pt>
              </c:numCache>
            </c:numRef>
          </c:val>
        </c:ser>
        <c:gapWidth val="219"/>
        <c:overlap val="-27"/>
        <c:axId val="94349896"/>
        <c:axId val="52909901"/>
      </c:barChart>
      <c:catAx>
        <c:axId val="94349896"/>
        <c:scaling>
          <c:orientation val="minMax"/>
        </c:scaling>
        <c:delete val="1"/>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ir              Water	            Soil          Sediment</a:t>
                </a:r>
              </a:p>
            </c:rich>
          </c:tx>
          <c:layout>
            <c:manualLayout>
              <c:xMode val="edge"/>
              <c:yMode val="edge"/>
              <c:x val="0.353879406722814"/>
              <c:y val="0.849888466080567"/>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09901"/>
        <c:auto val="1"/>
        <c:lblAlgn val="ctr"/>
        <c:lblOffset val="100"/>
        <c:noMultiLvlLbl val="0"/>
      </c:catAx>
      <c:valAx>
        <c:axId val="5290990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Concentration (g/m3)</a:t>
                </a:r>
              </a:p>
            </c:rich>
          </c:tx>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43498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6874114928822"/>
          <c:y val="0.0247998950268994"/>
          <c:w val="0.89423865245584"/>
          <c:h val="0.90460569479071"/>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K$37</c:f>
              <c:numCache>
                <c:formatCode>General</c:formatCode>
                <c:ptCount val="1"/>
                <c:pt idx="0">
                  <c:v>1237235.5461516</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K$39</c:f>
              <c:numCache>
                <c:formatCode>General</c:formatCode>
                <c:ptCount val="1"/>
                <c:pt idx="0">
                  <c:v>36804632.5780929</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K$42</c:f>
              <c:numCache>
                <c:formatCode>General</c:formatCode>
                <c:ptCount val="1"/>
                <c:pt idx="0">
                  <c:v>8798816.9348661</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K$43</c:f>
              <c:numCache>
                <c:formatCode>General</c:formatCode>
                <c:ptCount val="1"/>
                <c:pt idx="0">
                  <c:v>195529.265219247</c:v>
                </c:pt>
              </c:numCache>
            </c:numRef>
          </c:val>
        </c:ser>
        <c:gapWidth val="219"/>
        <c:overlap val="-27"/>
        <c:axId val="1886518"/>
        <c:axId val="90029536"/>
      </c:barChart>
      <c:catAx>
        <c:axId val="1886518"/>
        <c:scaling>
          <c:orientation val="minMax"/>
        </c:scaling>
        <c:delete val="1"/>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ir              Water	            Soil          Sediment</a:t>
                </a:r>
              </a:p>
            </c:rich>
          </c:tx>
          <c:layout>
            <c:manualLayout>
              <c:xMode val="edge"/>
              <c:yMode val="edge"/>
              <c:x val="0.359916523813073"/>
              <c:y val="0.843327647290382"/>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029536"/>
        <c:auto val="1"/>
        <c:lblAlgn val="ctr"/>
        <c:lblOffset val="100"/>
        <c:noMultiLvlLbl val="0"/>
      </c:catAx>
      <c:valAx>
        <c:axId val="900295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mount (kg)</a:t>
                </a:r>
              </a:p>
            </c:rich>
          </c:tx>
          <c:layout>
            <c:manualLayout>
              <c:xMode val="edge"/>
              <c:yMode val="edge"/>
              <c:x val="0.0186330774390698"/>
              <c:y val="0.10143025849626"/>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8865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lative Amounts (%)</a:t>
            </a:r>
          </a:p>
        </c:rich>
      </c:tx>
      <c:layout>
        <c:manualLayout>
          <c:xMode val="edge"/>
          <c:yMode val="edge"/>
          <c:x val="0.323097562793471"/>
          <c:y val="0.0430333245867227"/>
        </c:manualLayout>
      </c:layout>
      <c:overlay val="0"/>
      <c:spPr>
        <a:noFill/>
        <a:ln w="0">
          <a:noFill/>
        </a:ln>
      </c:spPr>
    </c:title>
    <c:autoTitleDeleted val="0"/>
    <c:plotArea>
      <c:layout>
        <c:manualLayout>
          <c:layoutTarget val="inner"/>
          <c:xMode val="edge"/>
          <c:yMode val="edge"/>
          <c:x val="0.304837146903183"/>
          <c:y val="0.181579637890318"/>
          <c:w val="0.403741521949765"/>
          <c:h val="0.664261348727368"/>
        </c:manualLayout>
      </c:layout>
      <c:pieChart>
        <c:varyColors val="1"/>
        <c:ser>
          <c:idx val="0"/>
          <c:order val="0"/>
          <c:spPr>
            <a:solidFill>
              <a:srgbClr val="5b9bd5"/>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sults!$L$37,Results!$L$39,Results!$L$42,Results!$L$43</c:f>
              <c:numCache>
                <c:formatCode>General</c:formatCode>
                <c:ptCount val="4"/>
                <c:pt idx="0">
                  <c:v>2.63038929455602</c:v>
                </c:pt>
                <c:pt idx="1">
                  <c:v>78.2474378663068</c:v>
                </c:pt>
                <c:pt idx="2">
                  <c:v>18.7064734295907</c:v>
                </c:pt>
                <c:pt idx="3">
                  <c:v>0.41569940954646</c:v>
                </c:pt>
              </c:numCache>
            </c:numRef>
          </c:val>
        </c:ser>
        <c:firstSliceAng val="0"/>
      </c:pieChart>
      <c:spPr>
        <a:noFill/>
        <a:ln w="12600">
          <a:noFill/>
        </a:ln>
      </c:spPr>
    </c:plotArea>
    <c:legend>
      <c:legendPos val="r"/>
      <c:layout>
        <c:manualLayout>
          <c:xMode val="edge"/>
          <c:yMode val="edge"/>
          <c:x val="0.235522098829843"/>
          <c:y val="0.860010495932826"/>
          <c:w val="0.507490497130506"/>
          <c:h val="0.092626607189714"/>
        </c:manualLayout>
      </c:layout>
      <c:overlay val="0"/>
      <c:spPr>
        <a:noFill/>
        <a:ln w="0">
          <a:noFill/>
        </a:ln>
      </c:spPr>
      <c:txPr>
        <a:bodyPr/>
        <a:lstStyle/>
        <a:p>
          <a:pPr>
            <a:defRPr b="0" sz="12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05120</xdr:rowOff>
    </xdr:from>
    <xdr:to>
      <xdr:col>5</xdr:col>
      <xdr:colOff>3165840</xdr:colOff>
      <xdr:row>5</xdr:row>
      <xdr:rowOff>57240</xdr:rowOff>
    </xdr:to>
    <xdr:clientData/>
  </xdr:twoCellAnchor>
  <xdr:twoCellAnchor editAs="oneCell">
    <xdr:from>
      <xdr:col>5</xdr:col>
      <xdr:colOff>3432600</xdr:colOff>
      <xdr:row>3</xdr:row>
      <xdr:rowOff>75960</xdr:rowOff>
    </xdr:from>
    <xdr:to>
      <xdr:col>6</xdr:col>
      <xdr:colOff>30240</xdr:colOff>
      <xdr:row>5</xdr:row>
      <xdr:rowOff>86040</xdr:rowOff>
    </xdr:to>
    <xdr:clientData/>
  </xdr:twoCellAnchor>
  <xdr:twoCellAnchor editAs="oneCell">
    <xdr:from>
      <xdr:col>3</xdr:col>
      <xdr:colOff>572400</xdr:colOff>
      <xdr:row>5</xdr:row>
      <xdr:rowOff>114480</xdr:rowOff>
    </xdr:from>
    <xdr:to>
      <xdr:col>3</xdr:col>
      <xdr:colOff>1663200</xdr:colOff>
      <xdr:row>7</xdr:row>
      <xdr:rowOff>86040</xdr:rowOff>
    </xdr:to>
    <xdr:clientData/>
  </xdr:twoCellAnchor>
  <xdr:twoCellAnchor editAs="oneCell">
    <xdr:from>
      <xdr:col>5</xdr:col>
      <xdr:colOff>1058400</xdr:colOff>
      <xdr:row>36</xdr:row>
      <xdr:rowOff>56880</xdr:rowOff>
    </xdr:from>
    <xdr:to>
      <xdr:col>5</xdr:col>
      <xdr:colOff>1990080</xdr:colOff>
      <xdr:row>38</xdr:row>
      <xdr:rowOff>66960</xdr:rowOff>
    </xdr:to>
    <xdr:clientData/>
  </xdr:twoCellAnchor>
  <xdr:twoCellAnchor editAs="oneCell">
    <xdr:from>
      <xdr:col>2</xdr:col>
      <xdr:colOff>1519200</xdr:colOff>
      <xdr:row>36</xdr:row>
      <xdr:rowOff>123840</xdr:rowOff>
    </xdr:from>
    <xdr:to>
      <xdr:col>5</xdr:col>
      <xdr:colOff>981360</xdr:colOff>
      <xdr:row>38</xdr:row>
      <xdr:rowOff>9360</xdr:rowOff>
    </xdr:to>
    <xdr:sp>
      <xdr:nvSpPr>
        <xdr:cNvPr id="0" name="Text Box 15"/>
        <xdr:cNvSpPr/>
      </xdr:nvSpPr>
      <xdr:spPr>
        <a:xfrm>
          <a:off x="1769400" y="5924520"/>
          <a:ext cx="4152240" cy="209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a:t>
          </a:r>
          <a:r>
            <a:rPr b="1" lang="en-US" sz="1000" spc="-1" strike="noStrike">
              <a:solidFill>
                <a:srgbClr val="000000"/>
              </a:solidFill>
              <a:latin typeface="Arial"/>
            </a:rPr>
            <a:t>Add to DB</a:t>
          </a:r>
          <a:r>
            <a:rPr b="0" lang="en-US" sz="1000" spc="-1" strike="noStrike">
              <a:solidFill>
                <a:srgbClr val="000000"/>
              </a:solidFill>
              <a:latin typeface="Arial"/>
            </a:rPr>
            <a:t> to add this chemical to the Chemical Databas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3</xdr:row>
      <xdr:rowOff>142920</xdr:rowOff>
    </xdr:from>
    <xdr:to>
      <xdr:col>6</xdr:col>
      <xdr:colOff>454320</xdr:colOff>
      <xdr:row>5</xdr:row>
      <xdr:rowOff>47520</xdr:rowOff>
    </xdr:to>
    <xdr:clientData/>
  </xdr:twoCellAnchor>
  <xdr:twoCellAnchor editAs="oneCell">
    <xdr:from>
      <xdr:col>6</xdr:col>
      <xdr:colOff>543960</xdr:colOff>
      <xdr:row>3</xdr:row>
      <xdr:rowOff>86040</xdr:rowOff>
    </xdr:from>
    <xdr:to>
      <xdr:col>6</xdr:col>
      <xdr:colOff>1734480</xdr:colOff>
      <xdr:row>5</xdr:row>
      <xdr:rowOff>57240</xdr:rowOff>
    </xdr:to>
    <xdr:clientData/>
  </xdr:twoCellAnchor>
  <xdr:twoCellAnchor editAs="oneCell">
    <xdr:from>
      <xdr:col>5</xdr:col>
      <xdr:colOff>1389960</xdr:colOff>
      <xdr:row>6</xdr:row>
      <xdr:rowOff>19080</xdr:rowOff>
    </xdr:from>
    <xdr:to>
      <xdr:col>6</xdr:col>
      <xdr:colOff>32040</xdr:colOff>
      <xdr:row>8</xdr:row>
      <xdr:rowOff>9360</xdr:rowOff>
    </xdr:to>
    <xdr:clientData/>
  </xdr:twoCellAnchor>
  <xdr:twoCellAnchor editAs="oneCell">
    <xdr:from>
      <xdr:col>5</xdr:col>
      <xdr:colOff>109800</xdr:colOff>
      <xdr:row>26</xdr:row>
      <xdr:rowOff>28440</xdr:rowOff>
    </xdr:from>
    <xdr:to>
      <xdr:col>6</xdr:col>
      <xdr:colOff>2024280</xdr:colOff>
      <xdr:row>27</xdr:row>
      <xdr:rowOff>142920</xdr:rowOff>
    </xdr:to>
    <xdr:sp>
      <xdr:nvSpPr>
        <xdr:cNvPr id="1" name="Text Box 5"/>
        <xdr:cNvSpPr/>
      </xdr:nvSpPr>
      <xdr:spPr>
        <a:xfrm>
          <a:off x="4868640" y="4124160"/>
          <a:ext cx="4360320" cy="276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a:t>
          </a:r>
          <a:r>
            <a:rPr b="1" lang="en-US" sz="1000" spc="-1" strike="noStrike">
              <a:solidFill>
                <a:srgbClr val="000000"/>
              </a:solidFill>
              <a:latin typeface="Arial"/>
            </a:rPr>
            <a:t>Add to DB</a:t>
          </a:r>
          <a:r>
            <a:rPr b="0" lang="en-US" sz="1000" spc="-1" strike="noStrike">
              <a:solidFill>
                <a:srgbClr val="000000"/>
              </a:solidFill>
              <a:latin typeface="Arial"/>
            </a:rPr>
            <a:t> to add this environment to the Environment Database</a:t>
          </a:r>
          <a:endParaRPr b="0" lang="en-US" sz="1000" spc="-1" strike="noStrike">
            <a:latin typeface="Times New Roman"/>
          </a:endParaRPr>
        </a:p>
      </xdr:txBody>
    </xdr:sp>
    <xdr:clientData/>
  </xdr:twoCellAnchor>
  <xdr:twoCellAnchor editAs="oneCell">
    <xdr:from>
      <xdr:col>5</xdr:col>
      <xdr:colOff>1772280</xdr:colOff>
      <xdr:row>24</xdr:row>
      <xdr:rowOff>75600</xdr:rowOff>
    </xdr:from>
    <xdr:to>
      <xdr:col>6</xdr:col>
      <xdr:colOff>343440</xdr:colOff>
      <xdr:row>26</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2</xdr:row>
      <xdr:rowOff>38160</xdr:rowOff>
    </xdr:from>
    <xdr:to>
      <xdr:col>11</xdr:col>
      <xdr:colOff>70920</xdr:colOff>
      <xdr:row>11</xdr:row>
      <xdr:rowOff>86040</xdr:rowOff>
    </xdr:to>
    <xdr:sp>
      <xdr:nvSpPr>
        <xdr:cNvPr id="2" name="Freeform 1"/>
        <xdr:cNvSpPr/>
      </xdr:nvSpPr>
      <xdr:spPr>
        <a:xfrm>
          <a:off x="6478560" y="399960"/>
          <a:ext cx="2193480" cy="1543320"/>
        </a:xfrm>
        <a:custGeom>
          <a:avLst/>
          <a:gdLst>
            <a:gd name="textAreaLeft" fmla="*/ 0 w 2193480"/>
            <a:gd name="textAreaRight" fmla="*/ 2193840 w 2193480"/>
            <a:gd name="textAreaTop" fmla="*/ 0 h 1543320"/>
            <a:gd name="textAreaBottom" fmla="*/ 1543680 h 1543320"/>
          </a:gdLst>
          <a:ahLst/>
          <a:rect l="textAreaLeft" t="textAreaTop" r="textAreaRight" b="textAreaBottom"/>
          <a:pathLst>
            <a:path w="303" h="155">
              <a:moveTo>
                <a:pt x="120" y="9"/>
              </a:moveTo>
              <a:cubicBezTo>
                <a:pt x="107" y="8"/>
                <a:pt x="80" y="0"/>
                <a:pt x="61" y="1"/>
              </a:cubicBezTo>
              <a:cubicBezTo>
                <a:pt x="42" y="2"/>
                <a:pt x="10" y="2"/>
                <a:pt x="5" y="14"/>
              </a:cubicBezTo>
              <a:cubicBezTo>
                <a:pt x="0" y="26"/>
                <a:pt x="27" y="51"/>
                <a:pt x="31" y="71"/>
              </a:cubicBezTo>
              <a:cubicBezTo>
                <a:pt x="35" y="91"/>
                <a:pt x="19" y="121"/>
                <a:pt x="30" y="135"/>
              </a:cubicBezTo>
              <a:cubicBezTo>
                <a:pt x="41" y="149"/>
                <a:pt x="80" y="155"/>
                <a:pt x="99" y="153"/>
              </a:cubicBezTo>
              <a:cubicBezTo>
                <a:pt x="118" y="151"/>
                <a:pt x="124" y="127"/>
                <a:pt x="142" y="124"/>
              </a:cubicBezTo>
              <a:cubicBezTo>
                <a:pt x="160" y="121"/>
                <a:pt x="187" y="132"/>
                <a:pt x="209" y="134"/>
              </a:cubicBezTo>
              <a:cubicBezTo>
                <a:pt x="231" y="136"/>
                <a:pt x="260" y="141"/>
                <a:pt x="276" y="134"/>
              </a:cubicBezTo>
              <a:cubicBezTo>
                <a:pt x="292" y="127"/>
                <a:pt x="303" y="102"/>
                <a:pt x="303" y="90"/>
              </a:cubicBezTo>
              <a:cubicBezTo>
                <a:pt x="303" y="78"/>
                <a:pt x="279" y="74"/>
                <a:pt x="274" y="61"/>
              </a:cubicBezTo>
              <a:cubicBezTo>
                <a:pt x="269" y="48"/>
                <a:pt x="279" y="20"/>
                <a:pt x="272" y="13"/>
              </a:cubicBezTo>
              <a:cubicBezTo>
                <a:pt x="265" y="6"/>
                <a:pt x="246" y="17"/>
                <a:pt x="232" y="16"/>
              </a:cubicBezTo>
              <a:cubicBezTo>
                <a:pt x="218" y="15"/>
                <a:pt x="198" y="9"/>
                <a:pt x="187" y="7"/>
              </a:cubicBezTo>
              <a:cubicBezTo>
                <a:pt x="176" y="5"/>
                <a:pt x="172" y="1"/>
                <a:pt x="164" y="1"/>
              </a:cubicBezTo>
              <a:cubicBezTo>
                <a:pt x="156" y="1"/>
                <a:pt x="146" y="7"/>
                <a:pt x="139" y="8"/>
              </a:cubicBezTo>
              <a:cubicBezTo>
                <a:pt x="132" y="9"/>
                <a:pt x="133" y="10"/>
                <a:pt x="120" y="9"/>
              </a:cubicBezTo>
              <a:close/>
            </a:path>
          </a:pathLst>
        </a:custGeom>
        <a:noFill/>
        <a:ln w="9360">
          <a:solidFill>
            <a:srgbClr val="000000"/>
          </a:solidFill>
          <a:round/>
        </a:ln>
      </xdr:spPr>
      <xdr:style>
        <a:lnRef idx="0"/>
        <a:fillRef idx="0"/>
        <a:effectRef idx="0"/>
        <a:fontRef idx="minor"/>
      </xdr:style>
    </xdr:sp>
    <xdr:clientData/>
  </xdr:twoCellAnchor>
  <xdr:twoCellAnchor editAs="absolute">
    <xdr:from>
      <xdr:col>0</xdr:col>
      <xdr:colOff>100440</xdr:colOff>
      <xdr:row>1</xdr:row>
      <xdr:rowOff>9360</xdr:rowOff>
    </xdr:from>
    <xdr:to>
      <xdr:col>2</xdr:col>
      <xdr:colOff>684720</xdr:colOff>
      <xdr:row>3</xdr:row>
      <xdr:rowOff>133560</xdr:rowOff>
    </xdr:to>
    <xdr:sp>
      <xdr:nvSpPr>
        <xdr:cNvPr id="3" name="Text Box 2"/>
        <xdr:cNvSpPr/>
      </xdr:nvSpPr>
      <xdr:spPr>
        <a:xfrm>
          <a:off x="100440" y="171360"/>
          <a:ext cx="237492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Level II </a:t>
          </a:r>
          <a:endParaRPr b="0" lang="en-US" sz="1600" spc="-1" strike="noStrike">
            <a:latin typeface="Times New Roman"/>
          </a:endParaRPr>
        </a:p>
      </xdr:txBody>
    </xdr:sp>
    <xdr:clientData/>
  </xdr:twoCellAnchor>
  <xdr:twoCellAnchor editAs="absolute">
    <xdr:from>
      <xdr:col>10</xdr:col>
      <xdr:colOff>412560</xdr:colOff>
      <xdr:row>17</xdr:row>
      <xdr:rowOff>86040</xdr:rowOff>
    </xdr:from>
    <xdr:to>
      <xdr:col>10</xdr:col>
      <xdr:colOff>423360</xdr:colOff>
      <xdr:row>26</xdr:row>
      <xdr:rowOff>190800</xdr:rowOff>
    </xdr:to>
    <xdr:sp>
      <xdr:nvSpPr>
        <xdr:cNvPr id="4" name="Line 3"/>
        <xdr:cNvSpPr/>
      </xdr:nvSpPr>
      <xdr:spPr>
        <a:xfrm>
          <a:off x="8168400" y="2914920"/>
          <a:ext cx="10800" cy="160020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422640</xdr:colOff>
      <xdr:row>26</xdr:row>
      <xdr:rowOff>171000</xdr:rowOff>
    </xdr:from>
    <xdr:to>
      <xdr:col>12</xdr:col>
      <xdr:colOff>815760</xdr:colOff>
      <xdr:row>26</xdr:row>
      <xdr:rowOff>181440</xdr:rowOff>
    </xdr:to>
    <xdr:sp>
      <xdr:nvSpPr>
        <xdr:cNvPr id="5" name="Line 4"/>
        <xdr:cNvSpPr/>
      </xdr:nvSpPr>
      <xdr:spPr>
        <a:xfrm>
          <a:off x="8178480" y="4495320"/>
          <a:ext cx="212364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794880</xdr:colOff>
      <xdr:row>17</xdr:row>
      <xdr:rowOff>38160</xdr:rowOff>
    </xdr:from>
    <xdr:to>
      <xdr:col>12</xdr:col>
      <xdr:colOff>815760</xdr:colOff>
      <xdr:row>26</xdr:row>
      <xdr:rowOff>181440</xdr:rowOff>
    </xdr:to>
    <xdr:sp>
      <xdr:nvSpPr>
        <xdr:cNvPr id="6" name="Line 5"/>
        <xdr:cNvSpPr/>
      </xdr:nvSpPr>
      <xdr:spPr>
        <a:xfrm flipH="1" flipV="1">
          <a:off x="10281240" y="2867040"/>
          <a:ext cx="20880" cy="163872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280800</xdr:colOff>
      <xdr:row>17</xdr:row>
      <xdr:rowOff>28800</xdr:rowOff>
    </xdr:from>
    <xdr:to>
      <xdr:col>12</xdr:col>
      <xdr:colOff>784440</xdr:colOff>
      <xdr:row>18</xdr:row>
      <xdr:rowOff>28440</xdr:rowOff>
    </xdr:to>
    <xdr:sp>
      <xdr:nvSpPr>
        <xdr:cNvPr id="7" name="Freeform 11"/>
        <xdr:cNvSpPr/>
      </xdr:nvSpPr>
      <xdr:spPr>
        <a:xfrm flipH="1">
          <a:off x="9767160" y="2857680"/>
          <a:ext cx="503640" cy="199800"/>
        </a:xfrm>
        <a:custGeom>
          <a:avLst/>
          <a:gdLst/>
          <a:ahLst/>
          <a:rect l="l" t="t" r="r" b="b"/>
          <a:pathLst>
            <a:path w="64" h="14">
              <a:moveTo>
                <a:pt x="0" y="0"/>
              </a:moveTo>
              <a:cubicBezTo>
                <a:pt x="10" y="7"/>
                <a:pt x="21" y="14"/>
                <a:pt x="32" y="14"/>
              </a:cubicBezTo>
              <a:cubicBezTo>
                <a:pt x="43" y="14"/>
                <a:pt x="59" y="4"/>
                <a:pt x="64" y="2"/>
              </a:cubicBezTo>
            </a:path>
          </a:pathLst>
        </a:custGeom>
        <a:noFill/>
        <a:ln w="9360">
          <a:solidFill>
            <a:srgbClr val="000000"/>
          </a:solidFill>
          <a:round/>
        </a:ln>
      </xdr:spPr>
      <xdr:style>
        <a:lnRef idx="0"/>
        <a:fillRef idx="0"/>
        <a:effectRef idx="0"/>
        <a:fontRef idx="minor"/>
      </xdr:style>
    </xdr:sp>
    <xdr:clientData/>
  </xdr:twoCellAnchor>
  <xdr:twoCellAnchor editAs="absolute">
    <xdr:from>
      <xdr:col>11</xdr:col>
      <xdr:colOff>110520</xdr:colOff>
      <xdr:row>17</xdr:row>
      <xdr:rowOff>38160</xdr:rowOff>
    </xdr:from>
    <xdr:to>
      <xdr:col>11</xdr:col>
      <xdr:colOff>654480</xdr:colOff>
      <xdr:row>18</xdr:row>
      <xdr:rowOff>18720</xdr:rowOff>
    </xdr:to>
    <xdr:sp>
      <xdr:nvSpPr>
        <xdr:cNvPr id="8" name="Freeform 12"/>
        <xdr:cNvSpPr/>
      </xdr:nvSpPr>
      <xdr:spPr>
        <a:xfrm rot="21342000">
          <a:off x="8711280" y="2866680"/>
          <a:ext cx="543960" cy="180720"/>
        </a:xfrm>
        <a:custGeom>
          <a:avLst/>
          <a:gdLst/>
          <a:ahLst/>
          <a:rect l="l" t="t" r="r" b="b"/>
          <a:pathLst>
            <a:path w="64" h="14">
              <a:moveTo>
                <a:pt x="0" y="0"/>
              </a:moveTo>
              <a:cubicBezTo>
                <a:pt x="10" y="7"/>
                <a:pt x="21" y="14"/>
                <a:pt x="32" y="14"/>
              </a:cubicBezTo>
              <a:cubicBezTo>
                <a:pt x="43" y="14"/>
                <a:pt x="59" y="4"/>
                <a:pt x="64" y="2"/>
              </a:cubicBezTo>
            </a:path>
          </a:pathLst>
        </a:custGeom>
        <a:noFill/>
        <a:ln w="9360">
          <a:solidFill>
            <a:srgbClr val="000000"/>
          </a:solidFill>
          <a:round/>
        </a:ln>
      </xdr:spPr>
      <xdr:style>
        <a:lnRef idx="0"/>
        <a:fillRef idx="0"/>
        <a:effectRef idx="0"/>
        <a:fontRef idx="minor"/>
      </xdr:style>
    </xdr:sp>
    <xdr:clientData/>
  </xdr:twoCellAnchor>
  <xdr:twoCellAnchor editAs="absolute">
    <xdr:from>
      <xdr:col>10</xdr:col>
      <xdr:colOff>402120</xdr:colOff>
      <xdr:row>17</xdr:row>
      <xdr:rowOff>57240</xdr:rowOff>
    </xdr:from>
    <xdr:to>
      <xdr:col>11</xdr:col>
      <xdr:colOff>90720</xdr:colOff>
      <xdr:row>18</xdr:row>
      <xdr:rowOff>18720</xdr:rowOff>
    </xdr:to>
    <xdr:sp>
      <xdr:nvSpPr>
        <xdr:cNvPr id="9" name="Freeform 13"/>
        <xdr:cNvSpPr/>
      </xdr:nvSpPr>
      <xdr:spPr>
        <a:xfrm flipH="1">
          <a:off x="8157960" y="2886120"/>
          <a:ext cx="533880" cy="161640"/>
        </a:xfrm>
        <a:custGeom>
          <a:avLst/>
          <a:gdLst/>
          <a:ahLst/>
          <a:rect l="l" t="t" r="r" b="b"/>
          <a:pathLst>
            <a:path w="64" h="14">
              <a:moveTo>
                <a:pt x="0" y="0"/>
              </a:moveTo>
              <a:cubicBezTo>
                <a:pt x="10" y="7"/>
                <a:pt x="21" y="14"/>
                <a:pt x="32" y="14"/>
              </a:cubicBezTo>
              <a:cubicBezTo>
                <a:pt x="43" y="14"/>
                <a:pt x="59" y="4"/>
                <a:pt x="64" y="2"/>
              </a:cubicBezTo>
            </a:path>
          </a:pathLst>
        </a:custGeom>
        <a:noFill/>
        <a:ln w="9360">
          <a:solidFill>
            <a:srgbClr val="000000"/>
          </a:solidFill>
          <a:round/>
        </a:ln>
      </xdr:spPr>
      <xdr:style>
        <a:lnRef idx="0"/>
        <a:fillRef idx="0"/>
        <a:effectRef idx="0"/>
        <a:fontRef idx="minor"/>
      </xdr:style>
    </xdr:sp>
    <xdr:clientData/>
  </xdr:twoCellAnchor>
  <xdr:twoCellAnchor editAs="absolute">
    <xdr:from>
      <xdr:col>11</xdr:col>
      <xdr:colOff>644040</xdr:colOff>
      <xdr:row>17</xdr:row>
      <xdr:rowOff>47880</xdr:rowOff>
    </xdr:from>
    <xdr:to>
      <xdr:col>12</xdr:col>
      <xdr:colOff>282240</xdr:colOff>
      <xdr:row>18</xdr:row>
      <xdr:rowOff>9360</xdr:rowOff>
    </xdr:to>
    <xdr:sp>
      <xdr:nvSpPr>
        <xdr:cNvPr id="10" name="Freeform 14"/>
        <xdr:cNvSpPr/>
      </xdr:nvSpPr>
      <xdr:spPr>
        <a:xfrm rot="21337800">
          <a:off x="9244800" y="2876400"/>
          <a:ext cx="523440" cy="161640"/>
        </a:xfrm>
        <a:custGeom>
          <a:avLst/>
          <a:gdLst/>
          <a:ahLst/>
          <a:rect l="l" t="t" r="r" b="b"/>
          <a:pathLst>
            <a:path w="64" h="14">
              <a:moveTo>
                <a:pt x="0" y="0"/>
              </a:moveTo>
              <a:cubicBezTo>
                <a:pt x="10" y="7"/>
                <a:pt x="21" y="14"/>
                <a:pt x="32" y="14"/>
              </a:cubicBezTo>
              <a:cubicBezTo>
                <a:pt x="43" y="14"/>
                <a:pt x="59" y="4"/>
                <a:pt x="64" y="2"/>
              </a:cubicBezTo>
            </a:path>
          </a:pathLst>
        </a:custGeom>
        <a:noFill/>
        <a:ln w="9360">
          <a:solidFill>
            <a:srgbClr val="000000"/>
          </a:solidFill>
          <a:round/>
        </a:ln>
      </xdr:spPr>
      <xdr:style>
        <a:lnRef idx="0"/>
        <a:fillRef idx="0"/>
        <a:effectRef idx="0"/>
        <a:fontRef idx="minor"/>
      </xdr:style>
    </xdr:sp>
    <xdr:clientData/>
  </xdr:twoCellAnchor>
  <xdr:twoCellAnchor editAs="absolute">
    <xdr:from>
      <xdr:col>9</xdr:col>
      <xdr:colOff>100800</xdr:colOff>
      <xdr:row>34</xdr:row>
      <xdr:rowOff>28440</xdr:rowOff>
    </xdr:from>
    <xdr:to>
      <xdr:col>11</xdr:col>
      <xdr:colOff>866160</xdr:colOff>
      <xdr:row>41</xdr:row>
      <xdr:rowOff>142920</xdr:rowOff>
    </xdr:to>
    <xdr:sp>
      <xdr:nvSpPr>
        <xdr:cNvPr id="11" name="Rectangle 24"/>
        <xdr:cNvSpPr/>
      </xdr:nvSpPr>
      <xdr:spPr>
        <a:xfrm>
          <a:off x="7102440" y="5724360"/>
          <a:ext cx="2364840" cy="124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14480</xdr:rowOff>
    </xdr:from>
    <xdr:to>
      <xdr:col>1</xdr:col>
      <xdr:colOff>695160</xdr:colOff>
      <xdr:row>6</xdr:row>
      <xdr:rowOff>9720</xdr:rowOff>
    </xdr:to>
    <xdr:sp>
      <xdr:nvSpPr>
        <xdr:cNvPr id="12" name="Text Box 40"/>
        <xdr:cNvSpPr/>
      </xdr:nvSpPr>
      <xdr:spPr>
        <a:xfrm>
          <a:off x="0" y="838440"/>
          <a:ext cx="15904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ystem Propert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4</xdr:row>
      <xdr:rowOff>9360</xdr:rowOff>
    </xdr:from>
    <xdr:to>
      <xdr:col>2</xdr:col>
      <xdr:colOff>322560</xdr:colOff>
      <xdr:row>17</xdr:row>
      <xdr:rowOff>123480</xdr:rowOff>
    </xdr:to>
    <xdr:sp>
      <xdr:nvSpPr>
        <xdr:cNvPr id="13" name="Rectangle 42"/>
        <xdr:cNvSpPr/>
      </xdr:nvSpPr>
      <xdr:spPr>
        <a:xfrm>
          <a:off x="40320" y="733320"/>
          <a:ext cx="2072880" cy="2219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50760</xdr:colOff>
      <xdr:row>25</xdr:row>
      <xdr:rowOff>0</xdr:rowOff>
    </xdr:from>
    <xdr:to>
      <xdr:col>2</xdr:col>
      <xdr:colOff>353160</xdr:colOff>
      <xdr:row>37</xdr:row>
      <xdr:rowOff>28800</xdr:rowOff>
    </xdr:to>
    <xdr:sp>
      <xdr:nvSpPr>
        <xdr:cNvPr id="14" name="Rectangle 47"/>
        <xdr:cNvSpPr/>
      </xdr:nvSpPr>
      <xdr:spPr>
        <a:xfrm>
          <a:off x="50760" y="4162320"/>
          <a:ext cx="2093040" cy="204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600</xdr:colOff>
      <xdr:row>8</xdr:row>
      <xdr:rowOff>142920</xdr:rowOff>
    </xdr:from>
    <xdr:to>
      <xdr:col>1</xdr:col>
      <xdr:colOff>293040</xdr:colOff>
      <xdr:row>11</xdr:row>
      <xdr:rowOff>57240</xdr:rowOff>
    </xdr:to>
    <xdr:sp>
      <xdr:nvSpPr>
        <xdr:cNvPr id="15" name="TextBox 2"/>
        <xdr:cNvSpPr/>
      </xdr:nvSpPr>
      <xdr:spPr>
        <a:xfrm>
          <a:off x="30600" y="1514520"/>
          <a:ext cx="1157760" cy="39996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Arial"/>
            </a:rPr>
            <a:t>Total Inflow and</a:t>
          </a:r>
          <a:endParaRPr b="0" lang="en-US" sz="1000" spc="-1" strike="noStrike">
            <a:latin typeface="Times New Roman"/>
          </a:endParaRPr>
        </a:p>
        <a:p>
          <a:r>
            <a:rPr b="0" lang="en-US" sz="1000" spc="-1" strike="noStrike">
              <a:solidFill>
                <a:srgbClr val="000000"/>
              </a:solidFill>
              <a:latin typeface="Arial"/>
            </a:rPr>
            <a:t>Outflow Rates</a:t>
          </a:r>
          <a:endParaRPr b="0" lang="en-US" sz="1000" spc="-1" strike="noStrike">
            <a:latin typeface="Times New Roman"/>
          </a:endParaRPr>
        </a:p>
      </xdr:txBody>
    </xdr:sp>
    <xdr:clientData/>
  </xdr:twoCellAnchor>
  <xdr:twoCellAnchor editAs="oneCell">
    <xdr:from>
      <xdr:col>0</xdr:col>
      <xdr:colOff>142560</xdr:colOff>
      <xdr:row>11</xdr:row>
      <xdr:rowOff>124200</xdr:rowOff>
    </xdr:from>
    <xdr:to>
      <xdr:col>1</xdr:col>
      <xdr:colOff>854640</xdr:colOff>
      <xdr:row>12</xdr:row>
      <xdr:rowOff>145080</xdr:rowOff>
    </xdr:to>
    <xdr:sp>
      <xdr:nvSpPr>
        <xdr:cNvPr id="16" name="TextBox 4"/>
        <xdr:cNvSpPr/>
      </xdr:nvSpPr>
      <xdr:spPr>
        <a:xfrm>
          <a:off x="142560" y="1981440"/>
          <a:ext cx="1607400" cy="18288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Arial"/>
            </a:rPr>
            <a:t>Chemical Residence Time</a:t>
          </a:r>
          <a:endParaRPr b="0" lang="en-US" sz="1000" spc="-1" strike="noStrike">
            <a:latin typeface="Times New Roman"/>
          </a:endParaRPr>
        </a:p>
      </xdr:txBody>
    </xdr:sp>
    <xdr:clientData/>
  </xdr:twoCellAnchor>
  <xdr:twoCellAnchor editAs="oneCell">
    <xdr:from>
      <xdr:col>0</xdr:col>
      <xdr:colOff>202680</xdr:colOff>
      <xdr:row>13</xdr:row>
      <xdr:rowOff>105120</xdr:rowOff>
    </xdr:from>
    <xdr:to>
      <xdr:col>0</xdr:col>
      <xdr:colOff>512280</xdr:colOff>
      <xdr:row>14</xdr:row>
      <xdr:rowOff>126000</xdr:rowOff>
    </xdr:to>
    <xdr:sp>
      <xdr:nvSpPr>
        <xdr:cNvPr id="17" name="TextBox 5"/>
        <xdr:cNvSpPr/>
      </xdr:nvSpPr>
      <xdr:spPr>
        <a:xfrm>
          <a:off x="202680" y="2286360"/>
          <a:ext cx="30960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oneCell">
    <xdr:from>
      <xdr:col>0</xdr:col>
      <xdr:colOff>209160</xdr:colOff>
      <xdr:row>15</xdr:row>
      <xdr:rowOff>104760</xdr:rowOff>
    </xdr:from>
    <xdr:to>
      <xdr:col>0</xdr:col>
      <xdr:colOff>808560</xdr:colOff>
      <xdr:row>16</xdr:row>
      <xdr:rowOff>126000</xdr:rowOff>
    </xdr:to>
    <xdr:sp>
      <xdr:nvSpPr>
        <xdr:cNvPr id="18" name="TextBox 6"/>
        <xdr:cNvSpPr/>
      </xdr:nvSpPr>
      <xdr:spPr>
        <a:xfrm>
          <a:off x="209160" y="2610000"/>
          <a:ext cx="59940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Advection</a:t>
          </a:r>
          <a:endParaRPr b="0" lang="en-US" sz="1000" spc="-1" strike="noStrike">
            <a:latin typeface="Times New Roman"/>
          </a:endParaRPr>
        </a:p>
      </xdr:txBody>
    </xdr:sp>
    <xdr:clientData/>
  </xdr:twoCellAnchor>
  <xdr:twoCellAnchor editAs="oneCell">
    <xdr:from>
      <xdr:col>0</xdr:col>
      <xdr:colOff>206640</xdr:colOff>
      <xdr:row>14</xdr:row>
      <xdr:rowOff>104760</xdr:rowOff>
    </xdr:from>
    <xdr:to>
      <xdr:col>0</xdr:col>
      <xdr:colOff>749520</xdr:colOff>
      <xdr:row>15</xdr:row>
      <xdr:rowOff>125640</xdr:rowOff>
    </xdr:to>
    <xdr:sp>
      <xdr:nvSpPr>
        <xdr:cNvPr id="19" name="TextBox 7"/>
        <xdr:cNvSpPr/>
      </xdr:nvSpPr>
      <xdr:spPr>
        <a:xfrm>
          <a:off x="206640" y="2448000"/>
          <a:ext cx="54288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Reaction</a:t>
          </a:r>
          <a:endParaRPr b="0" lang="en-US" sz="1000" spc="-1" strike="noStrike">
            <a:latin typeface="Times New Roman"/>
          </a:endParaRPr>
        </a:p>
      </xdr:txBody>
    </xdr:sp>
    <xdr:clientData/>
  </xdr:twoCellAnchor>
  <xdr:twoCellAnchor editAs="oneCell">
    <xdr:from>
      <xdr:col>0</xdr:col>
      <xdr:colOff>694080</xdr:colOff>
      <xdr:row>26</xdr:row>
      <xdr:rowOff>9360</xdr:rowOff>
    </xdr:from>
    <xdr:to>
      <xdr:col>1</xdr:col>
      <xdr:colOff>725040</xdr:colOff>
      <xdr:row>27</xdr:row>
      <xdr:rowOff>104760</xdr:rowOff>
    </xdr:to>
    <xdr:sp>
      <xdr:nvSpPr>
        <xdr:cNvPr id="20" name="TextBox 8"/>
        <xdr:cNvSpPr/>
      </xdr:nvSpPr>
      <xdr:spPr>
        <a:xfrm>
          <a:off x="694080" y="4333680"/>
          <a:ext cx="92628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Legend</a:t>
          </a:r>
          <a:endParaRPr b="0" lang="en-US" sz="1400" spc="-1" strike="noStrike">
            <a:latin typeface="Times New Roman"/>
          </a:endParaRPr>
        </a:p>
      </xdr:txBody>
    </xdr:sp>
    <xdr:clientData/>
  </xdr:twoCellAnchor>
  <xdr:twoCellAnchor editAs="oneCell">
    <xdr:from>
      <xdr:col>0</xdr:col>
      <xdr:colOff>195480</xdr:colOff>
      <xdr:row>29</xdr:row>
      <xdr:rowOff>9720</xdr:rowOff>
    </xdr:from>
    <xdr:to>
      <xdr:col>1</xdr:col>
      <xdr:colOff>97200</xdr:colOff>
      <xdr:row>30</xdr:row>
      <xdr:rowOff>30600</xdr:rowOff>
    </xdr:to>
    <xdr:sp>
      <xdr:nvSpPr>
        <xdr:cNvPr id="21" name="TextBox 9"/>
        <xdr:cNvSpPr/>
      </xdr:nvSpPr>
      <xdr:spPr>
        <a:xfrm>
          <a:off x="195480" y="4857840"/>
          <a:ext cx="7970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Reaction      -</a:t>
          </a:r>
          <a:endParaRPr b="0" lang="en-US" sz="1000" spc="-1" strike="noStrike">
            <a:latin typeface="Times New Roman"/>
          </a:endParaRPr>
        </a:p>
      </xdr:txBody>
    </xdr:sp>
    <xdr:clientData/>
  </xdr:twoCellAnchor>
  <xdr:twoCellAnchor editAs="oneCell">
    <xdr:from>
      <xdr:col>0</xdr:col>
      <xdr:colOff>173520</xdr:colOff>
      <xdr:row>31</xdr:row>
      <xdr:rowOff>86040</xdr:rowOff>
    </xdr:from>
    <xdr:to>
      <xdr:col>1</xdr:col>
      <xdr:colOff>89280</xdr:colOff>
      <xdr:row>32</xdr:row>
      <xdr:rowOff>104400</xdr:rowOff>
    </xdr:to>
    <xdr:sp>
      <xdr:nvSpPr>
        <xdr:cNvPr id="22" name="TextBox 10"/>
        <xdr:cNvSpPr/>
      </xdr:nvSpPr>
      <xdr:spPr>
        <a:xfrm>
          <a:off x="173520" y="5296320"/>
          <a:ext cx="8110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dvection     -</a:t>
          </a:r>
          <a:endParaRPr b="0" lang="en-US" sz="1100" spc="-1" strike="noStrike">
            <a:latin typeface="Times New Roman"/>
          </a:endParaRPr>
        </a:p>
      </xdr:txBody>
    </xdr:sp>
    <xdr:clientData/>
  </xdr:twoCellAnchor>
  <xdr:twoCellAnchor editAs="oneCell">
    <xdr:from>
      <xdr:col>0</xdr:col>
      <xdr:colOff>195120</xdr:colOff>
      <xdr:row>34</xdr:row>
      <xdr:rowOff>38160</xdr:rowOff>
    </xdr:from>
    <xdr:to>
      <xdr:col>1</xdr:col>
      <xdr:colOff>118080</xdr:colOff>
      <xdr:row>35</xdr:row>
      <xdr:rowOff>59040</xdr:rowOff>
    </xdr:to>
    <xdr:sp>
      <xdr:nvSpPr>
        <xdr:cNvPr id="23" name="TextBox 11"/>
        <xdr:cNvSpPr/>
      </xdr:nvSpPr>
      <xdr:spPr>
        <a:xfrm>
          <a:off x="195120" y="5734080"/>
          <a:ext cx="81828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Equilibrium   -</a:t>
          </a:r>
          <a:endParaRPr b="0" lang="en-US" sz="1000" spc="-1" strike="noStrike">
            <a:latin typeface="Times New Roman"/>
          </a:endParaRPr>
        </a:p>
      </xdr:txBody>
    </xdr:sp>
    <xdr:clientData/>
  </xdr:twoCellAnchor>
  <xdr:twoCellAnchor editAs="oneCell">
    <xdr:from>
      <xdr:col>1</xdr:col>
      <xdr:colOff>281520</xdr:colOff>
      <xdr:row>34</xdr:row>
      <xdr:rowOff>9360</xdr:rowOff>
    </xdr:from>
    <xdr:to>
      <xdr:col>2</xdr:col>
      <xdr:colOff>152280</xdr:colOff>
      <xdr:row>35</xdr:row>
      <xdr:rowOff>152280</xdr:rowOff>
    </xdr:to>
    <xdr:sp>
      <xdr:nvSpPr>
        <xdr:cNvPr id="24" name="Arrow: Left-Right 12"/>
        <xdr:cNvSpPr/>
      </xdr:nvSpPr>
      <xdr:spPr>
        <a:xfrm>
          <a:off x="1176840" y="5705280"/>
          <a:ext cx="766080" cy="304920"/>
        </a:xfrm>
        <a:prstGeom prst="leftRightArrow">
          <a:avLst>
            <a:gd name="adj1" fmla="val 50000"/>
            <a:gd name="adj2" fmla="val 5288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342000</xdr:colOff>
      <xdr:row>31</xdr:row>
      <xdr:rowOff>75960</xdr:rowOff>
    </xdr:from>
    <xdr:to>
      <xdr:col>2</xdr:col>
      <xdr:colOff>132120</xdr:colOff>
      <xdr:row>33</xdr:row>
      <xdr:rowOff>47520</xdr:rowOff>
    </xdr:to>
    <xdr:sp>
      <xdr:nvSpPr>
        <xdr:cNvPr id="25" name="Arrow: Right 13"/>
        <xdr:cNvSpPr/>
      </xdr:nvSpPr>
      <xdr:spPr>
        <a:xfrm>
          <a:off x="1237320" y="5286240"/>
          <a:ext cx="685440" cy="295200"/>
        </a:xfrm>
        <a:prstGeom prst="rightArrow">
          <a:avLst>
            <a:gd name="adj1" fmla="val 50000"/>
            <a:gd name="adj2" fmla="val 52932"/>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xdr:col>
      <xdr:colOff>301320</xdr:colOff>
      <xdr:row>28</xdr:row>
      <xdr:rowOff>75600</xdr:rowOff>
    </xdr:from>
    <xdr:to>
      <xdr:col>2</xdr:col>
      <xdr:colOff>141480</xdr:colOff>
      <xdr:row>31</xdr:row>
      <xdr:rowOff>28440</xdr:rowOff>
    </xdr:to>
    <xdr:sp>
      <xdr:nvSpPr>
        <xdr:cNvPr id="26" name="Arrow: Bent 14"/>
        <xdr:cNvSpPr/>
      </xdr:nvSpPr>
      <xdr:spPr>
        <a:xfrm rot="5400000">
          <a:off x="1325880" y="4632480"/>
          <a:ext cx="476640" cy="735480"/>
        </a:xfrm>
        <a:custGeom>
          <a:avLst/>
          <a:gdLst/>
          <a:ahLst/>
          <a:rect l="l" t="t" r="r" b="b"/>
          <a:pathLst>
            <a:path w="477391" h="694182">
              <a:moveTo>
                <a:pt x="0" y="694182"/>
              </a:moveTo>
              <a:lnTo>
                <a:pt x="0" y="268532"/>
              </a:lnTo>
              <a:cubicBezTo>
                <a:pt x="0" y="153182"/>
                <a:pt x="93509" y="59673"/>
                <a:pt x="208859" y="59673"/>
              </a:cubicBezTo>
              <a:lnTo>
                <a:pt x="358043" y="59674"/>
              </a:lnTo>
              <a:lnTo>
                <a:pt x="358043" y="0"/>
              </a:lnTo>
              <a:lnTo>
                <a:pt x="477391" y="119348"/>
              </a:lnTo>
              <a:lnTo>
                <a:pt x="358043" y="238696"/>
              </a:lnTo>
              <a:lnTo>
                <a:pt x="358043" y="179022"/>
              </a:lnTo>
              <a:lnTo>
                <a:pt x="208859" y="179022"/>
              </a:lnTo>
              <a:cubicBezTo>
                <a:pt x="159423" y="179022"/>
                <a:pt x="119348" y="219097"/>
                <a:pt x="119348" y="268533"/>
              </a:cubicBezTo>
              <a:lnTo>
                <a:pt x="119348" y="694182"/>
              </a:lnTo>
              <a:lnTo>
                <a:pt x="0" y="694182"/>
              </a:lnTo>
              <a:close/>
            </a:path>
          </a:pathLst>
        </a:custGeom>
        <a:solidFill>
          <a:srgbClr val="a6a6a6"/>
        </a:solidFill>
        <a:ln w="12600">
          <a:solidFill>
            <a:srgbClr val="000000"/>
          </a:solidFill>
          <a:miter/>
        </a:ln>
      </xdr:spPr>
      <xdr:style>
        <a:lnRef idx="0"/>
        <a:fillRef idx="0"/>
        <a:effectRef idx="0"/>
        <a:fontRef idx="minor"/>
      </xdr:style>
    </xdr:sp>
    <xdr:clientData/>
  </xdr:twoCellAnchor>
  <xdr:twoCellAnchor editAs="oneCell">
    <xdr:from>
      <xdr:col>1</xdr:col>
      <xdr:colOff>281520</xdr:colOff>
      <xdr:row>19</xdr:row>
      <xdr:rowOff>9360</xdr:rowOff>
    </xdr:from>
    <xdr:to>
      <xdr:col>2</xdr:col>
      <xdr:colOff>423360</xdr:colOff>
      <xdr:row>22</xdr:row>
      <xdr:rowOff>9360</xdr:rowOff>
    </xdr:to>
    <xdr:sp>
      <xdr:nvSpPr>
        <xdr:cNvPr id="27" name="Arrow: Right 15"/>
        <xdr:cNvSpPr/>
      </xdr:nvSpPr>
      <xdr:spPr>
        <a:xfrm>
          <a:off x="1176840" y="3200400"/>
          <a:ext cx="1037160" cy="485640"/>
        </a:xfrm>
        <a:prstGeom prst="rightArrow">
          <a:avLst>
            <a:gd name="adj1" fmla="val 53935"/>
            <a:gd name="adj2" fmla="val 52897"/>
          </a:avLst>
        </a:prstGeom>
        <a:solidFill>
          <a:srgbClr val="404040"/>
        </a:solidFill>
        <a:ln w="12600">
          <a:solidFill>
            <a:srgbClr val="000000"/>
          </a:solidFill>
          <a:miter/>
        </a:ln>
      </xdr:spPr>
      <xdr:style>
        <a:lnRef idx="0"/>
        <a:fillRef idx="0"/>
        <a:effectRef idx="0"/>
        <a:fontRef idx="minor"/>
      </xdr:style>
    </xdr:sp>
    <xdr:clientData/>
  </xdr:twoCellAnchor>
  <xdr:twoCellAnchor editAs="oneCell">
    <xdr:from>
      <xdr:col>1</xdr:col>
      <xdr:colOff>426240</xdr:colOff>
      <xdr:row>18</xdr:row>
      <xdr:rowOff>0</xdr:rowOff>
    </xdr:from>
    <xdr:to>
      <xdr:col>2</xdr:col>
      <xdr:colOff>87840</xdr:colOff>
      <xdr:row>19</xdr:row>
      <xdr:rowOff>20880</xdr:rowOff>
    </xdr:to>
    <xdr:sp>
      <xdr:nvSpPr>
        <xdr:cNvPr id="28" name="TextBox 16"/>
        <xdr:cNvSpPr/>
      </xdr:nvSpPr>
      <xdr:spPr>
        <a:xfrm>
          <a:off x="1321560" y="3029040"/>
          <a:ext cx="55692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Emission</a:t>
          </a:r>
          <a:endParaRPr b="0" lang="en-US" sz="1000" spc="-1" strike="noStrike">
            <a:latin typeface="Times New Roman"/>
          </a:endParaRPr>
        </a:p>
      </xdr:txBody>
    </xdr:sp>
    <xdr:clientData/>
  </xdr:twoCellAnchor>
  <xdr:twoCellAnchor editAs="oneCell">
    <xdr:from>
      <xdr:col>5</xdr:col>
      <xdr:colOff>502920</xdr:colOff>
      <xdr:row>14</xdr:row>
      <xdr:rowOff>114120</xdr:rowOff>
    </xdr:from>
    <xdr:to>
      <xdr:col>7</xdr:col>
      <xdr:colOff>664560</xdr:colOff>
      <xdr:row>26</xdr:row>
      <xdr:rowOff>18360</xdr:rowOff>
    </xdr:to>
    <xdr:sp>
      <xdr:nvSpPr>
        <xdr:cNvPr id="29" name="Parallelogram 17"/>
        <xdr:cNvSpPr/>
      </xdr:nvSpPr>
      <xdr:spPr>
        <a:xfrm rot="16200000">
          <a:off x="4419360" y="2523960"/>
          <a:ext cx="1885320" cy="1751760"/>
        </a:xfrm>
        <a:prstGeom prst="parallelogram">
          <a:avLst>
            <a:gd name="adj" fmla="val 24479"/>
          </a:avLst>
        </a:prstGeom>
        <a:noFill/>
        <a:ln w="3240">
          <a:solidFill>
            <a:srgbClr val="000000"/>
          </a:solidFill>
          <a:miter/>
        </a:ln>
      </xdr:spPr>
      <xdr:style>
        <a:lnRef idx="0"/>
        <a:fillRef idx="0"/>
        <a:effectRef idx="0"/>
        <a:fontRef idx="minor"/>
      </xdr:style>
    </xdr:sp>
    <xdr:clientData/>
  </xdr:twoCellAnchor>
  <xdr:twoCellAnchor editAs="oneCell">
    <xdr:from>
      <xdr:col>7</xdr:col>
      <xdr:colOff>552960</xdr:colOff>
      <xdr:row>10</xdr:row>
      <xdr:rowOff>132840</xdr:rowOff>
    </xdr:from>
    <xdr:to>
      <xdr:col>8</xdr:col>
      <xdr:colOff>141120</xdr:colOff>
      <xdr:row>16</xdr:row>
      <xdr:rowOff>28080</xdr:rowOff>
    </xdr:to>
    <xdr:sp>
      <xdr:nvSpPr>
        <xdr:cNvPr id="30" name="Arrow: Left-Right 32"/>
        <xdr:cNvSpPr/>
      </xdr:nvSpPr>
      <xdr:spPr>
        <a:xfrm rot="18835200">
          <a:off x="5889600" y="2064960"/>
          <a:ext cx="866520" cy="392760"/>
        </a:xfrm>
        <a:prstGeom prst="leftRightArrow">
          <a:avLst>
            <a:gd name="adj1" fmla="val 40463"/>
            <a:gd name="adj2" fmla="val 4746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30240</xdr:colOff>
      <xdr:row>11</xdr:row>
      <xdr:rowOff>75600</xdr:rowOff>
    </xdr:from>
    <xdr:to>
      <xdr:col>10</xdr:col>
      <xdr:colOff>413280</xdr:colOff>
      <xdr:row>16</xdr:row>
      <xdr:rowOff>47160</xdr:rowOff>
    </xdr:to>
    <xdr:sp>
      <xdr:nvSpPr>
        <xdr:cNvPr id="31" name="Arrow: Left-Right 33"/>
        <xdr:cNvSpPr/>
      </xdr:nvSpPr>
      <xdr:spPr>
        <a:xfrm rot="14263800">
          <a:off x="7587000" y="2131920"/>
          <a:ext cx="781200" cy="383040"/>
        </a:xfrm>
        <a:prstGeom prst="leftRightArrow">
          <a:avLst>
            <a:gd name="adj1" fmla="val 50000"/>
            <a:gd name="adj2" fmla="val 462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362160</xdr:colOff>
      <xdr:row>27</xdr:row>
      <xdr:rowOff>142560</xdr:rowOff>
    </xdr:from>
    <xdr:to>
      <xdr:col>11</xdr:col>
      <xdr:colOff>745200</xdr:colOff>
      <xdr:row>33</xdr:row>
      <xdr:rowOff>9360</xdr:rowOff>
    </xdr:to>
    <xdr:sp>
      <xdr:nvSpPr>
        <xdr:cNvPr id="32" name="Arrow: Left-Right 35"/>
        <xdr:cNvSpPr/>
      </xdr:nvSpPr>
      <xdr:spPr>
        <a:xfrm rot="17446200">
          <a:off x="8716320" y="4913640"/>
          <a:ext cx="876240" cy="383040"/>
        </a:xfrm>
        <a:prstGeom prst="leftRightArrow">
          <a:avLst>
            <a:gd name="adj1" fmla="val 50000"/>
            <a:gd name="adj2" fmla="val 46535"/>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10080</xdr:colOff>
      <xdr:row>8</xdr:row>
      <xdr:rowOff>47520</xdr:rowOff>
    </xdr:from>
    <xdr:to>
      <xdr:col>7</xdr:col>
      <xdr:colOff>594000</xdr:colOff>
      <xdr:row>10</xdr:row>
      <xdr:rowOff>18720</xdr:rowOff>
    </xdr:to>
    <xdr:sp>
      <xdr:nvSpPr>
        <xdr:cNvPr id="33" name="Arrow: Right 36"/>
        <xdr:cNvSpPr/>
      </xdr:nvSpPr>
      <xdr:spPr>
        <a:xfrm>
          <a:off x="5583600" y="1419120"/>
          <a:ext cx="583920" cy="295200"/>
        </a:xfrm>
        <a:prstGeom prst="rightArrow">
          <a:avLst>
            <a:gd name="adj1" fmla="val 50000"/>
            <a:gd name="adj2" fmla="val 52858"/>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1</xdr:col>
      <xdr:colOff>281880</xdr:colOff>
      <xdr:row>6</xdr:row>
      <xdr:rowOff>142920</xdr:rowOff>
    </xdr:from>
    <xdr:to>
      <xdr:col>12</xdr:col>
      <xdr:colOff>262080</xdr:colOff>
      <xdr:row>8</xdr:row>
      <xdr:rowOff>142920</xdr:rowOff>
    </xdr:to>
    <xdr:sp>
      <xdr:nvSpPr>
        <xdr:cNvPr id="34" name="Arrow: Right 37"/>
        <xdr:cNvSpPr/>
      </xdr:nvSpPr>
      <xdr:spPr>
        <a:xfrm>
          <a:off x="8883000" y="1190520"/>
          <a:ext cx="865440" cy="324000"/>
        </a:xfrm>
        <a:prstGeom prst="rightArrow">
          <a:avLst>
            <a:gd name="adj1" fmla="val 50000"/>
            <a:gd name="adj2" fmla="val 52804"/>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0</xdr:col>
      <xdr:colOff>19800</xdr:colOff>
      <xdr:row>28</xdr:row>
      <xdr:rowOff>56520</xdr:rowOff>
    </xdr:from>
    <xdr:to>
      <xdr:col>10</xdr:col>
      <xdr:colOff>704880</xdr:colOff>
      <xdr:row>30</xdr:row>
      <xdr:rowOff>56880</xdr:rowOff>
    </xdr:to>
    <xdr:sp>
      <xdr:nvSpPr>
        <xdr:cNvPr id="35" name="Arrow: Right 38"/>
        <xdr:cNvSpPr/>
      </xdr:nvSpPr>
      <xdr:spPr>
        <a:xfrm rot="19717800">
          <a:off x="7775640" y="4743000"/>
          <a:ext cx="685080" cy="324000"/>
        </a:xfrm>
        <a:prstGeom prst="rightArrow">
          <a:avLst>
            <a:gd name="adj1" fmla="val 50000"/>
            <a:gd name="adj2" fmla="val 53390"/>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4</xdr:col>
      <xdr:colOff>30240</xdr:colOff>
      <xdr:row>21</xdr:row>
      <xdr:rowOff>9360</xdr:rowOff>
    </xdr:from>
    <xdr:to>
      <xdr:col>15</xdr:col>
      <xdr:colOff>262440</xdr:colOff>
      <xdr:row>22</xdr:row>
      <xdr:rowOff>133560</xdr:rowOff>
    </xdr:to>
    <xdr:sp>
      <xdr:nvSpPr>
        <xdr:cNvPr id="36" name="Arrow: Right 39"/>
        <xdr:cNvSpPr/>
      </xdr:nvSpPr>
      <xdr:spPr>
        <a:xfrm>
          <a:off x="11106000" y="3524040"/>
          <a:ext cx="936360" cy="286200"/>
        </a:xfrm>
        <a:prstGeom prst="rightArrow">
          <a:avLst>
            <a:gd name="adj1" fmla="val 50000"/>
            <a:gd name="adj2" fmla="val 55770"/>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3</xdr:col>
      <xdr:colOff>0</xdr:colOff>
      <xdr:row>37</xdr:row>
      <xdr:rowOff>0</xdr:rowOff>
    </xdr:from>
    <xdr:to>
      <xdr:col>14</xdr:col>
      <xdr:colOff>282600</xdr:colOff>
      <xdr:row>38</xdr:row>
      <xdr:rowOff>133560</xdr:rowOff>
    </xdr:to>
    <xdr:sp>
      <xdr:nvSpPr>
        <xdr:cNvPr id="37" name="Arrow: Right 40"/>
        <xdr:cNvSpPr/>
      </xdr:nvSpPr>
      <xdr:spPr>
        <a:xfrm>
          <a:off x="10381680" y="6181560"/>
          <a:ext cx="976680" cy="295560"/>
        </a:xfrm>
        <a:prstGeom prst="rightArrow">
          <a:avLst>
            <a:gd name="adj1" fmla="val 50000"/>
            <a:gd name="adj2" fmla="val 55672"/>
          </a:avLst>
        </a:prstGeom>
        <a:solidFill>
          <a:srgbClr val="4d4d4d"/>
        </a:solidFill>
        <a:ln w="12600">
          <a:solidFill>
            <a:srgbClr val="000000"/>
          </a:solidFill>
          <a:miter/>
        </a:ln>
      </xdr:spPr>
      <xdr:style>
        <a:lnRef idx="0"/>
        <a:fillRef idx="0"/>
        <a:effectRef idx="0"/>
        <a:fontRef idx="minor"/>
      </xdr:style>
    </xdr:sp>
    <xdr:clientData/>
  </xdr:twoCellAnchor>
  <xdr:twoCellAnchor editAs="oneCell">
    <xdr:from>
      <xdr:col>11</xdr:col>
      <xdr:colOff>171000</xdr:colOff>
      <xdr:row>9</xdr:row>
      <xdr:rowOff>114480</xdr:rowOff>
    </xdr:from>
    <xdr:to>
      <xdr:col>12</xdr:col>
      <xdr:colOff>61200</xdr:colOff>
      <xdr:row>14</xdr:row>
      <xdr:rowOff>86040</xdr:rowOff>
    </xdr:to>
    <xdr:sp>
      <xdr:nvSpPr>
        <xdr:cNvPr id="38" name="Arrow: Bent 41"/>
        <xdr:cNvSpPr/>
      </xdr:nvSpPr>
      <xdr:spPr>
        <a:xfrm rot="5400000">
          <a:off x="8769240" y="1650960"/>
          <a:ext cx="781200" cy="775440"/>
        </a:xfrm>
        <a:custGeom>
          <a:avLst/>
          <a:gdLst/>
          <a:ahLst/>
          <a:rect l="l" t="t" r="r" b="b"/>
          <a:pathLst>
            <a:path w="781046" h="733424">
              <a:moveTo>
                <a:pt x="0" y="733424"/>
              </a:moveTo>
              <a:lnTo>
                <a:pt x="0" y="412551"/>
              </a:lnTo>
              <a:cubicBezTo>
                <a:pt x="0" y="235338"/>
                <a:pt x="143660" y="91678"/>
                <a:pt x="320873" y="91678"/>
              </a:cubicBezTo>
              <a:lnTo>
                <a:pt x="597690" y="91678"/>
              </a:lnTo>
              <a:lnTo>
                <a:pt x="597690" y="0"/>
              </a:lnTo>
              <a:lnTo>
                <a:pt x="781046" y="183356"/>
              </a:lnTo>
              <a:lnTo>
                <a:pt x="597690" y="366712"/>
              </a:lnTo>
              <a:lnTo>
                <a:pt x="597690" y="275034"/>
              </a:lnTo>
              <a:lnTo>
                <a:pt x="320873" y="275034"/>
              </a:lnTo>
              <a:cubicBezTo>
                <a:pt x="244924" y="275034"/>
                <a:pt x="183356" y="336602"/>
                <a:pt x="183356" y="412551"/>
              </a:cubicBezTo>
              <a:lnTo>
                <a:pt x="183356" y="733424"/>
              </a:lnTo>
              <a:lnTo>
                <a:pt x="0" y="733424"/>
              </a:lnTo>
              <a:close/>
            </a:path>
          </a:pathLst>
        </a:custGeom>
        <a:solidFill>
          <a:srgbClr val="a6a6a6"/>
        </a:solidFill>
        <a:ln w="12600">
          <a:solidFill>
            <a:srgbClr val="000000"/>
          </a:solidFill>
          <a:miter/>
        </a:ln>
      </xdr:spPr>
      <xdr:style>
        <a:lnRef idx="0"/>
        <a:fillRef idx="0"/>
        <a:effectRef idx="0"/>
        <a:fontRef idx="minor"/>
      </xdr:style>
    </xdr:sp>
    <xdr:clientData/>
  </xdr:twoCellAnchor>
  <xdr:twoCellAnchor editAs="oneCell">
    <xdr:from>
      <xdr:col>13</xdr:col>
      <xdr:colOff>412200</xdr:colOff>
      <xdr:row>24</xdr:row>
      <xdr:rowOff>28440</xdr:rowOff>
    </xdr:from>
    <xdr:to>
      <xdr:col>15</xdr:col>
      <xdr:colOff>21240</xdr:colOff>
      <xdr:row>28</xdr:row>
      <xdr:rowOff>9360</xdr:rowOff>
    </xdr:to>
    <xdr:sp>
      <xdr:nvSpPr>
        <xdr:cNvPr id="39" name="Arrow: Bent 42"/>
        <xdr:cNvSpPr/>
      </xdr:nvSpPr>
      <xdr:spPr>
        <a:xfrm rot="5400000">
          <a:off x="10964160" y="3858840"/>
          <a:ext cx="666720" cy="1007280"/>
        </a:xfrm>
        <a:custGeom>
          <a:avLst/>
          <a:gdLst/>
          <a:ahLst/>
          <a:rect l="l" t="t" r="r" b="b"/>
          <a:pathLst>
            <a:path w="666746" h="857250">
              <a:moveTo>
                <a:pt x="0" y="857250"/>
              </a:moveTo>
              <a:lnTo>
                <a:pt x="0" y="375045"/>
              </a:lnTo>
              <a:cubicBezTo>
                <a:pt x="0" y="213943"/>
                <a:pt x="130599" y="83344"/>
                <a:pt x="291701" y="83344"/>
              </a:cubicBezTo>
              <a:lnTo>
                <a:pt x="500060" y="83343"/>
              </a:lnTo>
              <a:lnTo>
                <a:pt x="500060" y="0"/>
              </a:lnTo>
              <a:lnTo>
                <a:pt x="666746" y="166687"/>
              </a:lnTo>
              <a:lnTo>
                <a:pt x="500060" y="333373"/>
              </a:lnTo>
              <a:lnTo>
                <a:pt x="500060" y="250030"/>
              </a:lnTo>
              <a:lnTo>
                <a:pt x="291701" y="250030"/>
              </a:lnTo>
              <a:cubicBezTo>
                <a:pt x="222657" y="250030"/>
                <a:pt x="166686" y="306001"/>
                <a:pt x="166686" y="375045"/>
              </a:cubicBezTo>
              <a:cubicBezTo>
                <a:pt x="166686" y="535780"/>
                <a:pt x="166687" y="696515"/>
                <a:pt x="166687" y="857250"/>
              </a:cubicBezTo>
              <a:lnTo>
                <a:pt x="0" y="857250"/>
              </a:lnTo>
              <a:close/>
            </a:path>
          </a:pathLst>
        </a:custGeom>
        <a:solidFill>
          <a:srgbClr val="a6a6a6"/>
        </a:solidFill>
        <a:ln w="12600">
          <a:solidFill>
            <a:srgbClr val="000000"/>
          </a:solidFill>
          <a:miter/>
        </a:ln>
      </xdr:spPr>
      <xdr:style>
        <a:lnRef idx="0"/>
        <a:fillRef idx="0"/>
        <a:effectRef idx="0"/>
        <a:fontRef idx="minor"/>
      </xdr:style>
    </xdr:sp>
    <xdr:clientData/>
  </xdr:twoCellAnchor>
  <xdr:twoCellAnchor editAs="oneCell">
    <xdr:from>
      <xdr:col>12</xdr:col>
      <xdr:colOff>301320</xdr:colOff>
      <xdr:row>39</xdr:row>
      <xdr:rowOff>114480</xdr:rowOff>
    </xdr:from>
    <xdr:to>
      <xdr:col>13</xdr:col>
      <xdr:colOff>633960</xdr:colOff>
      <xdr:row>43</xdr:row>
      <xdr:rowOff>66600</xdr:rowOff>
    </xdr:to>
    <xdr:sp>
      <xdr:nvSpPr>
        <xdr:cNvPr id="40" name="Arrow: Bent 43"/>
        <xdr:cNvSpPr/>
      </xdr:nvSpPr>
      <xdr:spPr>
        <a:xfrm rot="5400000">
          <a:off x="10101600" y="6305760"/>
          <a:ext cx="599760" cy="1227960"/>
        </a:xfrm>
        <a:custGeom>
          <a:avLst/>
          <a:gdLst/>
          <a:ahLst/>
          <a:rect l="l" t="t" r="r" b="b"/>
          <a:pathLst>
            <a:path w="601217" h="913257">
              <a:moveTo>
                <a:pt x="0" y="913257"/>
              </a:moveTo>
              <a:lnTo>
                <a:pt x="0" y="338185"/>
              </a:lnTo>
              <a:cubicBezTo>
                <a:pt x="0" y="192916"/>
                <a:pt x="117763" y="75153"/>
                <a:pt x="263032" y="75153"/>
              </a:cubicBezTo>
              <a:lnTo>
                <a:pt x="450913" y="75152"/>
              </a:lnTo>
              <a:lnTo>
                <a:pt x="450913" y="0"/>
              </a:lnTo>
              <a:lnTo>
                <a:pt x="601217" y="150304"/>
              </a:lnTo>
              <a:lnTo>
                <a:pt x="450913" y="300609"/>
              </a:lnTo>
              <a:lnTo>
                <a:pt x="450913" y="225456"/>
              </a:lnTo>
              <a:lnTo>
                <a:pt x="263032" y="225456"/>
              </a:lnTo>
              <a:cubicBezTo>
                <a:pt x="200774" y="225456"/>
                <a:pt x="150304" y="275926"/>
                <a:pt x="150304" y="338184"/>
              </a:cubicBezTo>
              <a:lnTo>
                <a:pt x="150304" y="913257"/>
              </a:lnTo>
              <a:lnTo>
                <a:pt x="0" y="913257"/>
              </a:lnTo>
              <a:close/>
            </a:path>
          </a:pathLst>
        </a:custGeom>
        <a:solidFill>
          <a:srgbClr val="a6a6a6"/>
        </a:solidFill>
        <a:ln w="12600">
          <a:solidFill>
            <a:srgbClr val="000000"/>
          </a:solidFill>
          <a:miter/>
        </a:ln>
      </xdr:spPr>
      <xdr:style>
        <a:lnRef idx="0"/>
        <a:fillRef idx="0"/>
        <a:effectRef idx="0"/>
        <a:fontRef idx="minor"/>
      </xdr:style>
    </xdr:sp>
    <xdr:clientData/>
  </xdr:twoCellAnchor>
  <xdr:twoCellAnchor editAs="oneCell">
    <xdr:from>
      <xdr:col>4</xdr:col>
      <xdr:colOff>101160</xdr:colOff>
      <xdr:row>20</xdr:row>
      <xdr:rowOff>46800</xdr:rowOff>
    </xdr:from>
    <xdr:to>
      <xdr:col>5</xdr:col>
      <xdr:colOff>181800</xdr:colOff>
      <xdr:row>23</xdr:row>
      <xdr:rowOff>37080</xdr:rowOff>
    </xdr:to>
    <xdr:sp>
      <xdr:nvSpPr>
        <xdr:cNvPr id="41" name="Arrow: Bent 44"/>
        <xdr:cNvSpPr/>
      </xdr:nvSpPr>
      <xdr:spPr>
        <a:xfrm flipV="1" rot="5400000">
          <a:off x="3509280" y="3219480"/>
          <a:ext cx="476280" cy="835200"/>
        </a:xfrm>
        <a:custGeom>
          <a:avLst/>
          <a:gdLst/>
          <a:ahLst/>
          <a:rect l="l" t="t" r="r" b="b"/>
          <a:pathLst>
            <a:path w="477391" h="696468">
              <a:moveTo>
                <a:pt x="0" y="696468"/>
              </a:moveTo>
              <a:lnTo>
                <a:pt x="0" y="268532"/>
              </a:lnTo>
              <a:cubicBezTo>
                <a:pt x="0" y="153182"/>
                <a:pt x="93509" y="59673"/>
                <a:pt x="208859" y="59673"/>
              </a:cubicBezTo>
              <a:lnTo>
                <a:pt x="358043" y="59674"/>
              </a:lnTo>
              <a:lnTo>
                <a:pt x="358043" y="0"/>
              </a:lnTo>
              <a:lnTo>
                <a:pt x="477391" y="119348"/>
              </a:lnTo>
              <a:lnTo>
                <a:pt x="358043" y="238696"/>
              </a:lnTo>
              <a:lnTo>
                <a:pt x="358043" y="179022"/>
              </a:lnTo>
              <a:lnTo>
                <a:pt x="208859" y="179022"/>
              </a:lnTo>
              <a:cubicBezTo>
                <a:pt x="159423" y="179022"/>
                <a:pt x="119348" y="219097"/>
                <a:pt x="119348" y="268533"/>
              </a:cubicBezTo>
              <a:lnTo>
                <a:pt x="119348" y="696468"/>
              </a:lnTo>
              <a:lnTo>
                <a:pt x="0" y="696468"/>
              </a:lnTo>
              <a:close/>
            </a:path>
          </a:pathLst>
        </a:custGeom>
        <a:solidFill>
          <a:srgbClr val="a6a6a6"/>
        </a:solidFill>
        <a:ln w="12600">
          <a:solidFill>
            <a:srgbClr val="000000"/>
          </a:solidFill>
          <a:miter/>
        </a:ln>
      </xdr:spPr>
      <xdr:style>
        <a:lnRef idx="0"/>
        <a:fillRef idx="0"/>
        <a:effectRef idx="0"/>
        <a:fontRef idx="minor"/>
      </xdr:style>
    </xdr:sp>
    <xdr:clientData/>
  </xdr:twoCellAnchor>
  <xdr:twoCellAnchor editAs="oneCell">
    <xdr:from>
      <xdr:col>9</xdr:col>
      <xdr:colOff>346320</xdr:colOff>
      <xdr:row>3</xdr:row>
      <xdr:rowOff>9360</xdr:rowOff>
    </xdr:from>
    <xdr:to>
      <xdr:col>9</xdr:col>
      <xdr:colOff>599040</xdr:colOff>
      <xdr:row>4</xdr:row>
      <xdr:rowOff>20160</xdr:rowOff>
    </xdr:to>
    <xdr:sp>
      <xdr:nvSpPr>
        <xdr:cNvPr id="42" name="TextBox 18"/>
        <xdr:cNvSpPr/>
      </xdr:nvSpPr>
      <xdr:spPr>
        <a:xfrm>
          <a:off x="7347960" y="533160"/>
          <a:ext cx="25272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Arial"/>
            </a:rPr>
            <a:t>Air</a:t>
          </a:r>
          <a:endParaRPr b="0" lang="en-US" sz="1200" spc="-1" strike="noStrike">
            <a:latin typeface="Times New Roman"/>
          </a:endParaRPr>
        </a:p>
      </xdr:txBody>
    </xdr:sp>
    <xdr:clientData/>
  </xdr:twoCellAnchor>
  <xdr:twoCellAnchor editAs="oneCell">
    <xdr:from>
      <xdr:col>6</xdr:col>
      <xdr:colOff>479520</xdr:colOff>
      <xdr:row>17</xdr:row>
      <xdr:rowOff>0</xdr:rowOff>
    </xdr:from>
    <xdr:to>
      <xdr:col>7</xdr:col>
      <xdr:colOff>4680</xdr:colOff>
      <xdr:row>18</xdr:row>
      <xdr:rowOff>10800</xdr:rowOff>
    </xdr:to>
    <xdr:sp>
      <xdr:nvSpPr>
        <xdr:cNvPr id="43" name="TextBox 19"/>
        <xdr:cNvSpPr/>
      </xdr:nvSpPr>
      <xdr:spPr>
        <a:xfrm>
          <a:off x="5257800" y="2828880"/>
          <a:ext cx="32040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Arial"/>
            </a:rPr>
            <a:t>Soil</a:t>
          </a:r>
          <a:endParaRPr b="0" lang="en-US" sz="1200" spc="-1" strike="noStrike">
            <a:latin typeface="Times New Roman"/>
          </a:endParaRPr>
        </a:p>
      </xdr:txBody>
    </xdr:sp>
    <xdr:clientData/>
  </xdr:twoCellAnchor>
  <xdr:twoCellAnchor editAs="oneCell">
    <xdr:from>
      <xdr:col>11</xdr:col>
      <xdr:colOff>495000</xdr:colOff>
      <xdr:row>18</xdr:row>
      <xdr:rowOff>104760</xdr:rowOff>
    </xdr:from>
    <xdr:to>
      <xdr:col>12</xdr:col>
      <xdr:colOff>68040</xdr:colOff>
      <xdr:row>19</xdr:row>
      <xdr:rowOff>153720</xdr:rowOff>
    </xdr:to>
    <xdr:sp>
      <xdr:nvSpPr>
        <xdr:cNvPr id="44" name="TextBox 20"/>
        <xdr:cNvSpPr/>
      </xdr:nvSpPr>
      <xdr:spPr>
        <a:xfrm>
          <a:off x="9096120" y="3133800"/>
          <a:ext cx="45828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Arial"/>
            </a:rPr>
            <a:t>Water</a:t>
          </a:r>
          <a:endParaRPr b="0" lang="en-US" sz="1200" spc="-1" strike="noStrike">
            <a:latin typeface="Times New Roman"/>
          </a:endParaRPr>
        </a:p>
      </xdr:txBody>
    </xdr:sp>
    <xdr:clientData/>
  </xdr:twoCellAnchor>
  <xdr:twoCellAnchor editAs="oneCell">
    <xdr:from>
      <xdr:col>10</xdr:col>
      <xdr:colOff>170280</xdr:colOff>
      <xdr:row>35</xdr:row>
      <xdr:rowOff>9360</xdr:rowOff>
    </xdr:from>
    <xdr:to>
      <xdr:col>11</xdr:col>
      <xdr:colOff>51480</xdr:colOff>
      <xdr:row>36</xdr:row>
      <xdr:rowOff>58320</xdr:rowOff>
    </xdr:to>
    <xdr:sp>
      <xdr:nvSpPr>
        <xdr:cNvPr id="45" name="TextBox 21"/>
        <xdr:cNvSpPr/>
      </xdr:nvSpPr>
      <xdr:spPr>
        <a:xfrm>
          <a:off x="7926120" y="5867280"/>
          <a:ext cx="72648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Arial"/>
            </a:rPr>
            <a:t>Sediment</a:t>
          </a:r>
          <a:endParaRPr b="0" lang="en-US" sz="1200" spc="-1" strike="noStrike">
            <a:latin typeface="Times New Roman"/>
          </a:endParaRPr>
        </a:p>
      </xdr:txBody>
    </xdr:sp>
    <xdr:clientData/>
  </xdr:twoCellAnchor>
  <xdr:twoCellAnchor editAs="oneCell">
    <xdr:from>
      <xdr:col>2</xdr:col>
      <xdr:colOff>754560</xdr:colOff>
      <xdr:row>4</xdr:row>
      <xdr:rowOff>37800</xdr:rowOff>
    </xdr:from>
    <xdr:to>
      <xdr:col>3</xdr:col>
      <xdr:colOff>483120</xdr:colOff>
      <xdr:row>41</xdr:row>
      <xdr:rowOff>37800</xdr:rowOff>
    </xdr:to>
    <xdr:sp>
      <xdr:nvSpPr>
        <xdr:cNvPr id="46" name="Left Brace 1"/>
        <xdr:cNvSpPr/>
      </xdr:nvSpPr>
      <xdr:spPr>
        <a:xfrm>
          <a:off x="2545200" y="761760"/>
          <a:ext cx="623880" cy="6105600"/>
        </a:xfrm>
        <a:custGeom>
          <a:avLst/>
          <a:gdLst>
            <a:gd name="textAreaLeft" fmla="*/ 398520 w 623880"/>
            <a:gd name="textAreaRight" fmla="*/ 624240 w 623880"/>
            <a:gd name="textAreaTop" fmla="*/ 15120 h 6105600"/>
            <a:gd name="textAreaBottom" fmla="*/ 6090480 h 6105600"/>
          </a:gdLst>
          <a:ahLst/>
          <a:rect l="textAreaLeft" t="textAreaTop" r="textAreaRight" b="textAreaBottom"/>
          <a:pathLst>
            <a:path w="21600" h="21600">
              <a:moveTo>
                <a:pt x="21600" y="0"/>
              </a:moveTo>
              <a:cubicBezTo>
                <a:pt x="16200" y="0"/>
                <a:pt x="10800" y="87"/>
                <a:pt x="10800" y="174"/>
              </a:cubicBezTo>
              <a:lnTo>
                <a:pt x="10800" y="9346"/>
              </a:lnTo>
              <a:cubicBezTo>
                <a:pt x="10800" y="9433"/>
                <a:pt x="5400" y="9520"/>
                <a:pt x="0" y="9520"/>
              </a:cubicBezTo>
              <a:cubicBezTo>
                <a:pt x="5400" y="9520"/>
                <a:pt x="10800" y="9607"/>
                <a:pt x="10800" y="9694"/>
              </a:cubicBezTo>
              <a:lnTo>
                <a:pt x="10800" y="21426"/>
              </a:lnTo>
              <a:cubicBezTo>
                <a:pt x="10800" y="21513"/>
                <a:pt x="16200" y="21600"/>
                <a:pt x="21600" y="21600"/>
              </a:cubicBezTo>
            </a:path>
          </a:pathLst>
        </a:custGeom>
        <a:noFill/>
        <a:ln w="38160">
          <a:solidFill>
            <a:srgbClr val="4d4d4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33560</xdr:rowOff>
    </xdr:from>
    <xdr:to>
      <xdr:col>15</xdr:col>
      <xdr:colOff>382680</xdr:colOff>
      <xdr:row>17</xdr:row>
      <xdr:rowOff>124200</xdr:rowOff>
    </xdr:to>
    <xdr:graphicFrame>
      <xdr:nvGraphicFramePr>
        <xdr:cNvPr id="47" name="Chart 1"/>
        <xdr:cNvGraphicFramePr/>
      </xdr:nvGraphicFramePr>
      <xdr:xfrm>
        <a:off x="5211360" y="133560"/>
        <a:ext cx="482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080</xdr:colOff>
      <xdr:row>0</xdr:row>
      <xdr:rowOff>133560</xdr:rowOff>
    </xdr:from>
    <xdr:to>
      <xdr:col>7</xdr:col>
      <xdr:colOff>503640</xdr:colOff>
      <xdr:row>17</xdr:row>
      <xdr:rowOff>124200</xdr:rowOff>
    </xdr:to>
    <xdr:graphicFrame>
      <xdr:nvGraphicFramePr>
        <xdr:cNvPr id="48" name="Chart 2"/>
        <xdr:cNvGraphicFramePr/>
      </xdr:nvGraphicFramePr>
      <xdr:xfrm>
        <a:off x="181080" y="133560"/>
        <a:ext cx="482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1000</xdr:colOff>
      <xdr:row>19</xdr:row>
      <xdr:rowOff>37800</xdr:rowOff>
    </xdr:from>
    <xdr:to>
      <xdr:col>7</xdr:col>
      <xdr:colOff>493560</xdr:colOff>
      <xdr:row>36</xdr:row>
      <xdr:rowOff>28440</xdr:rowOff>
    </xdr:to>
    <xdr:graphicFrame>
      <xdr:nvGraphicFramePr>
        <xdr:cNvPr id="49" name="Chart 5"/>
        <xdr:cNvGraphicFramePr/>
      </xdr:nvGraphicFramePr>
      <xdr:xfrm>
        <a:off x="171000" y="3114360"/>
        <a:ext cx="48297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1</xdr:col>
      <xdr:colOff>2579040</xdr:colOff>
      <xdr:row>6</xdr:row>
      <xdr:rowOff>133200</xdr:rowOff>
    </xdr:to>
    <xdr:sp>
      <xdr:nvSpPr>
        <xdr:cNvPr id="50" name="Text Box 1"/>
        <xdr:cNvSpPr/>
      </xdr:nvSpPr>
      <xdr:spPr>
        <a:xfrm>
          <a:off x="10080" y="37800"/>
          <a:ext cx="329364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Chemical Properties Databas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28440</xdr:rowOff>
    </xdr:from>
    <xdr:to>
      <xdr:col>0</xdr:col>
      <xdr:colOff>3193200</xdr:colOff>
      <xdr:row>6</xdr:row>
      <xdr:rowOff>133200</xdr:rowOff>
    </xdr:to>
    <xdr:sp>
      <xdr:nvSpPr>
        <xdr:cNvPr id="51" name="Text Box 1"/>
        <xdr:cNvSpPr/>
      </xdr:nvSpPr>
      <xdr:spPr>
        <a:xfrm>
          <a:off x="41040" y="28440"/>
          <a:ext cx="3152160" cy="1076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nvironmental Properties Databas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ena%20Celsie/Documents/CEMC%20model%20updates/Level%20II%20-%20beta%20version%204.29%20with%20formulas_A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ena%20Celsie/Documents/CEMC%20model%20updates/EQC%204.13_A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ena%20Celsie/Documents/CEMC%20model%20updates/Level%20I%20(with%20Formulae)%20-%20beta%20version%204.39_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s - Chemical Properties"/>
      <sheetName val="Inputs - Environment"/>
      <sheetName val="Emissions and Inflows"/>
      <sheetName val="Results"/>
      <sheetName val="Diagram"/>
      <sheetName val="Charts"/>
      <sheetName val="Chemical Database"/>
      <sheetName val="Environment Data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hemical Database"/>
      <sheetName val="Inputs - Chemical Properties"/>
      <sheetName val="EQC-Environment properties"/>
      <sheetName val="Emissions and Inflows"/>
      <sheetName val="Results-Level I"/>
      <sheetName val="Results-Level II"/>
      <sheetName val="Results-Level III"/>
      <sheetName val="Diagram-Level I"/>
      <sheetName val="Diagram-Level II"/>
      <sheetName val="Diagram-Level III"/>
      <sheetName val="Char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Chemical Database"/>
      <sheetName val="Inputs - Chemical Properties"/>
      <sheetName val="Environment Database"/>
      <sheetName val="Inputs - Environment"/>
      <sheetName val="Emission Amounts"/>
      <sheetName val="Results"/>
      <sheetName val="Diagram"/>
      <sheetName val="Chart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X2"/>
    </sheetView>
  </sheetViews>
  <sheetFormatPr defaultColWidth="9.0546875" defaultRowHeight="14.25" zeroHeight="false" outlineLevelRow="0" outlineLevelCol="0"/>
  <cols>
    <col collapsed="false" customWidth="true" hidden="false" outlineLevel="0" max="1" min="1" style="0" width="0.41"/>
    <col collapsed="false" customWidth="true" hidden="false" outlineLevel="0" max="2" min="2" style="1" width="9.14"/>
    <col collapsed="false" customWidth="true" hidden="false" outlineLevel="0" max="25" min="25" style="0" width="0.41"/>
  </cols>
  <sheetData>
    <row r="1" customFormat="false" ht="12.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c r="Z1" s="5"/>
      <c r="AA1" s="5"/>
      <c r="AB1" s="5"/>
      <c r="AC1" s="5"/>
      <c r="AD1" s="5"/>
      <c r="AE1" s="5"/>
      <c r="AF1" s="5"/>
    </row>
    <row r="2" customFormat="false" ht="14.25" hidden="false" customHeight="true" outlineLevel="0" collapsed="false">
      <c r="A2" s="6"/>
      <c r="B2" s="3"/>
      <c r="C2" s="3"/>
      <c r="D2" s="3"/>
      <c r="E2" s="3"/>
      <c r="F2" s="3"/>
      <c r="G2" s="3"/>
      <c r="H2" s="3"/>
      <c r="I2" s="3"/>
      <c r="J2" s="3"/>
      <c r="K2" s="3"/>
      <c r="L2" s="3"/>
      <c r="M2" s="3"/>
      <c r="N2" s="3"/>
      <c r="O2" s="3"/>
      <c r="P2" s="3"/>
      <c r="Q2" s="3"/>
      <c r="R2" s="3"/>
      <c r="S2" s="3"/>
      <c r="T2" s="3"/>
      <c r="U2" s="3"/>
      <c r="V2" s="3"/>
      <c r="W2" s="3"/>
      <c r="X2" s="3"/>
      <c r="Y2" s="4"/>
      <c r="Z2" s="5"/>
      <c r="AA2" s="5"/>
      <c r="AB2" s="5"/>
      <c r="AC2" s="5"/>
      <c r="AD2" s="5"/>
      <c r="AE2" s="5"/>
      <c r="AF2" s="5"/>
    </row>
    <row r="3" customFormat="false" ht="15" hidden="false" customHeight="false" outlineLevel="0" collapsed="false">
      <c r="A3" s="7"/>
      <c r="B3" s="8" t="s">
        <v>1</v>
      </c>
      <c r="C3" s="9"/>
      <c r="D3" s="9"/>
      <c r="E3" s="9"/>
      <c r="F3" s="9"/>
      <c r="G3" s="9"/>
      <c r="H3" s="9"/>
      <c r="I3" s="9"/>
      <c r="J3" s="9"/>
      <c r="K3" s="9"/>
      <c r="L3" s="10"/>
      <c r="M3" s="10"/>
      <c r="N3" s="10"/>
      <c r="O3" s="10"/>
      <c r="P3" s="10"/>
      <c r="Q3" s="10"/>
      <c r="R3" s="10"/>
      <c r="S3" s="10"/>
      <c r="T3" s="10"/>
      <c r="U3" s="10"/>
      <c r="V3" s="10"/>
      <c r="W3" s="10"/>
      <c r="X3" s="11"/>
      <c r="Y3" s="4"/>
      <c r="Z3" s="5"/>
      <c r="AA3" s="5"/>
      <c r="AB3" s="5"/>
      <c r="AC3" s="5"/>
      <c r="AD3" s="5"/>
      <c r="AE3" s="5"/>
      <c r="AF3" s="5"/>
    </row>
    <row r="4" customFormat="false" ht="15" hidden="false" customHeight="false" outlineLevel="0" collapsed="false">
      <c r="A4" s="6"/>
      <c r="B4" s="12"/>
      <c r="C4" s="13" t="s">
        <v>2</v>
      </c>
      <c r="D4" s="14"/>
      <c r="E4" s="14"/>
      <c r="F4" s="14"/>
      <c r="G4" s="14"/>
      <c r="H4" s="14"/>
      <c r="I4" s="14"/>
      <c r="J4" s="14"/>
      <c r="K4" s="14"/>
      <c r="L4" s="15"/>
      <c r="M4" s="15"/>
      <c r="N4" s="15"/>
      <c r="O4" s="15"/>
      <c r="P4" s="15"/>
      <c r="Q4" s="15"/>
      <c r="R4" s="15"/>
      <c r="S4" s="15"/>
      <c r="T4" s="15"/>
      <c r="U4" s="15"/>
      <c r="V4" s="15"/>
      <c r="W4" s="15"/>
      <c r="X4" s="16"/>
      <c r="Y4" s="4"/>
      <c r="Z4" s="5"/>
      <c r="AA4" s="5"/>
      <c r="AB4" s="5"/>
      <c r="AC4" s="5"/>
      <c r="AD4" s="5"/>
      <c r="AE4" s="5"/>
      <c r="AF4" s="5"/>
    </row>
    <row r="5" customFormat="false" ht="15" hidden="false" customHeight="false" outlineLevel="0" collapsed="false">
      <c r="A5" s="6"/>
      <c r="B5" s="17" t="s">
        <v>3</v>
      </c>
      <c r="C5" s="18"/>
      <c r="D5" s="18"/>
      <c r="E5" s="18"/>
      <c r="F5" s="18"/>
      <c r="G5" s="18"/>
      <c r="H5" s="18"/>
      <c r="I5" s="18"/>
      <c r="J5" s="18"/>
      <c r="K5" s="18"/>
      <c r="L5" s="18"/>
      <c r="M5" s="18"/>
      <c r="N5" s="18"/>
      <c r="O5" s="18"/>
      <c r="P5" s="18"/>
      <c r="Q5" s="18"/>
      <c r="R5" s="18"/>
      <c r="S5" s="18"/>
      <c r="T5" s="18"/>
      <c r="U5" s="18"/>
      <c r="V5" s="18"/>
      <c r="W5" s="18"/>
      <c r="X5" s="19"/>
      <c r="Y5" s="4"/>
      <c r="Z5" s="5"/>
      <c r="AA5" s="5"/>
      <c r="AB5" s="5"/>
      <c r="AC5" s="5"/>
      <c r="AD5" s="5"/>
      <c r="AE5" s="5"/>
      <c r="AF5" s="5"/>
    </row>
    <row r="6" customFormat="false" ht="14.25" hidden="false" customHeight="false" outlineLevel="0" collapsed="false">
      <c r="A6" s="7"/>
      <c r="B6" s="20" t="s">
        <v>4</v>
      </c>
      <c r="C6" s="15"/>
      <c r="D6" s="15"/>
      <c r="E6" s="15"/>
      <c r="F6" s="15"/>
      <c r="G6" s="15"/>
      <c r="H6" s="15"/>
      <c r="I6" s="15"/>
      <c r="J6" s="15"/>
      <c r="K6" s="15"/>
      <c r="L6" s="15"/>
      <c r="M6" s="15"/>
      <c r="N6" s="15"/>
      <c r="O6" s="15"/>
      <c r="P6" s="15"/>
      <c r="Q6" s="15"/>
      <c r="R6" s="15"/>
      <c r="S6" s="15"/>
      <c r="T6" s="15"/>
      <c r="U6" s="15"/>
      <c r="V6" s="15"/>
      <c r="W6" s="15"/>
      <c r="X6" s="16"/>
      <c r="Y6" s="4"/>
      <c r="Z6" s="5"/>
      <c r="AA6" s="5"/>
      <c r="AB6" s="5"/>
      <c r="AC6" s="5"/>
      <c r="AD6" s="5"/>
      <c r="AE6" s="5"/>
      <c r="AF6" s="5"/>
    </row>
    <row r="7" customFormat="false" ht="15" hidden="false" customHeight="false" outlineLevel="0" collapsed="false">
      <c r="A7" s="6"/>
      <c r="B7" s="21"/>
      <c r="C7" s="22" t="s">
        <v>5</v>
      </c>
      <c r="D7" s="23"/>
      <c r="E7" s="23"/>
      <c r="F7" s="23"/>
      <c r="G7" s="23"/>
      <c r="H7" s="23"/>
      <c r="I7" s="23"/>
      <c r="J7" s="23"/>
      <c r="K7" s="23"/>
      <c r="L7" s="23"/>
      <c r="M7" s="23"/>
      <c r="N7" s="23"/>
      <c r="O7" s="23"/>
      <c r="P7" s="23"/>
      <c r="Q7" s="23"/>
      <c r="R7" s="23"/>
      <c r="S7" s="23"/>
      <c r="T7" s="23"/>
      <c r="U7" s="23"/>
      <c r="V7" s="23"/>
      <c r="W7" s="23"/>
      <c r="X7" s="24"/>
      <c r="Y7" s="4"/>
      <c r="Z7" s="5"/>
      <c r="AA7" s="5"/>
      <c r="AB7" s="5"/>
      <c r="AC7" s="5"/>
      <c r="AD7" s="5"/>
      <c r="AE7" s="5"/>
      <c r="AF7" s="5"/>
    </row>
    <row r="8" customFormat="false" ht="28.5" hidden="false" customHeight="true" outlineLevel="0" collapsed="false">
      <c r="A8" s="7"/>
      <c r="B8" s="25" t="s">
        <v>6</v>
      </c>
      <c r="C8" s="26" t="s">
        <v>7</v>
      </c>
      <c r="D8" s="26"/>
      <c r="E8" s="26"/>
      <c r="F8" s="26"/>
      <c r="G8" s="26"/>
      <c r="H8" s="26"/>
      <c r="I8" s="26"/>
      <c r="J8" s="26"/>
      <c r="K8" s="26"/>
      <c r="L8" s="26"/>
      <c r="M8" s="26"/>
      <c r="N8" s="26"/>
      <c r="O8" s="26"/>
      <c r="P8" s="26"/>
      <c r="Q8" s="26"/>
      <c r="R8" s="26"/>
      <c r="S8" s="26"/>
      <c r="T8" s="26"/>
      <c r="U8" s="26"/>
      <c r="V8" s="26"/>
      <c r="W8" s="26"/>
      <c r="X8" s="26"/>
      <c r="Y8" s="4"/>
      <c r="Z8" s="5"/>
      <c r="AA8" s="5"/>
      <c r="AB8" s="5"/>
      <c r="AC8" s="5"/>
      <c r="AD8" s="5"/>
      <c r="AE8" s="5"/>
      <c r="AF8" s="5"/>
    </row>
    <row r="9" customFormat="false" ht="15" hidden="false" customHeight="false" outlineLevel="0" collapsed="false">
      <c r="A9" s="4"/>
      <c r="B9" s="27" t="s">
        <v>8</v>
      </c>
      <c r="C9" s="27"/>
      <c r="D9" s="27"/>
      <c r="E9" s="27"/>
      <c r="F9" s="27"/>
      <c r="G9" s="27"/>
      <c r="H9" s="27"/>
      <c r="I9" s="27"/>
      <c r="J9" s="27"/>
      <c r="K9" s="27"/>
      <c r="L9" s="27"/>
      <c r="M9" s="27"/>
      <c r="N9" s="27"/>
      <c r="O9" s="27"/>
      <c r="P9" s="27"/>
      <c r="Q9" s="27"/>
      <c r="R9" s="27"/>
      <c r="S9" s="27"/>
      <c r="T9" s="27"/>
      <c r="U9" s="27"/>
      <c r="V9" s="27"/>
      <c r="W9" s="27"/>
      <c r="X9" s="27"/>
      <c r="Y9" s="4"/>
      <c r="Z9" s="5"/>
      <c r="AA9" s="5"/>
      <c r="AB9" s="5"/>
      <c r="AC9" s="5"/>
      <c r="AD9" s="5"/>
      <c r="AE9" s="5"/>
      <c r="AF9" s="5"/>
    </row>
    <row r="10" customFormat="false" ht="20.1" hidden="false" customHeight="true" outlineLevel="0" collapsed="false">
      <c r="A10" s="4"/>
      <c r="B10" s="28"/>
      <c r="C10" s="15"/>
      <c r="D10" s="15"/>
      <c r="E10" s="15"/>
      <c r="F10" s="15"/>
      <c r="G10" s="15"/>
      <c r="H10" s="15"/>
      <c r="I10" s="15"/>
      <c r="J10" s="15"/>
      <c r="K10" s="15"/>
      <c r="L10" s="15"/>
      <c r="M10" s="15"/>
      <c r="N10" s="15"/>
      <c r="O10" s="15"/>
      <c r="P10" s="15"/>
      <c r="Q10" s="15"/>
      <c r="R10" s="15"/>
      <c r="S10" s="15"/>
      <c r="T10" s="15"/>
      <c r="U10" s="15"/>
      <c r="V10" s="15"/>
      <c r="W10" s="15"/>
      <c r="X10" s="15"/>
      <c r="Y10" s="4"/>
      <c r="Z10" s="5"/>
      <c r="AA10" s="5"/>
      <c r="AB10" s="5"/>
      <c r="AC10" s="5"/>
      <c r="AD10" s="5"/>
      <c r="AE10" s="5"/>
      <c r="AF10" s="5"/>
    </row>
    <row r="11" customFormat="false" ht="14.25" hidden="false" customHeight="false" outlineLevel="0" collapsed="false">
      <c r="A11" s="4"/>
      <c r="B11" s="29" t="s">
        <v>9</v>
      </c>
      <c r="C11" s="29"/>
      <c r="D11" s="29"/>
      <c r="E11" s="29"/>
      <c r="F11" s="29"/>
      <c r="G11" s="29"/>
      <c r="H11" s="29"/>
      <c r="I11" s="29"/>
      <c r="J11" s="29"/>
      <c r="K11" s="29"/>
      <c r="L11" s="29"/>
      <c r="M11" s="29"/>
      <c r="N11" s="29"/>
      <c r="O11" s="29"/>
      <c r="P11" s="29"/>
      <c r="Q11" s="29"/>
      <c r="R11" s="29"/>
      <c r="S11" s="29"/>
      <c r="T11" s="29"/>
      <c r="U11" s="29"/>
      <c r="V11" s="29"/>
      <c r="W11" s="29"/>
      <c r="X11" s="29"/>
      <c r="Y11" s="4"/>
      <c r="Z11" s="5"/>
      <c r="AA11" s="5"/>
      <c r="AB11" s="5"/>
      <c r="AC11" s="5"/>
      <c r="AD11" s="5"/>
      <c r="AE11" s="5"/>
      <c r="AF11" s="5"/>
    </row>
    <row r="12" customFormat="false" ht="15" hidden="false" customHeight="false" outlineLevel="0" collapsed="false">
      <c r="A12" s="4"/>
      <c r="B12" s="28" t="s">
        <v>10</v>
      </c>
      <c r="C12" s="15"/>
      <c r="D12" s="15"/>
      <c r="E12" s="15"/>
      <c r="F12" s="15"/>
      <c r="G12" s="15"/>
      <c r="H12" s="15"/>
      <c r="I12" s="15"/>
      <c r="J12" s="15"/>
      <c r="K12" s="15"/>
      <c r="L12" s="15"/>
      <c r="M12" s="15"/>
      <c r="N12" s="15"/>
      <c r="O12" s="15"/>
      <c r="P12" s="15"/>
      <c r="Q12" s="15"/>
      <c r="R12" s="15"/>
      <c r="S12" s="15"/>
      <c r="T12" s="15"/>
      <c r="U12" s="15"/>
      <c r="V12" s="15"/>
      <c r="W12" s="15"/>
      <c r="X12" s="15"/>
      <c r="Y12" s="4"/>
      <c r="Z12" s="5"/>
      <c r="AA12" s="5"/>
      <c r="AB12" s="5"/>
      <c r="AC12" s="5"/>
      <c r="AD12" s="5"/>
      <c r="AE12" s="5"/>
      <c r="AF12" s="5"/>
    </row>
    <row r="13" customFormat="false" ht="14.25" hidden="false" customHeight="false" outlineLevel="0" collapsed="false">
      <c r="A13" s="4"/>
      <c r="B13" s="28" t="s">
        <v>11</v>
      </c>
      <c r="C13" s="15"/>
      <c r="D13" s="15"/>
      <c r="E13" s="15"/>
      <c r="F13" s="15"/>
      <c r="G13" s="15"/>
      <c r="H13" s="15"/>
      <c r="I13" s="15"/>
      <c r="J13" s="15"/>
      <c r="K13" s="15"/>
      <c r="L13" s="15"/>
      <c r="M13" s="15"/>
      <c r="N13" s="15"/>
      <c r="O13" s="15"/>
      <c r="P13" s="15"/>
      <c r="Q13" s="15"/>
      <c r="R13" s="15"/>
      <c r="S13" s="15"/>
      <c r="T13" s="15"/>
      <c r="U13" s="15"/>
      <c r="V13" s="15"/>
      <c r="W13" s="15"/>
      <c r="X13" s="15"/>
      <c r="Y13" s="4"/>
      <c r="Z13" s="5"/>
      <c r="AA13" s="5"/>
      <c r="AB13" s="5"/>
      <c r="AC13" s="5"/>
      <c r="AD13" s="5"/>
      <c r="AE13" s="5"/>
      <c r="AF13" s="5"/>
    </row>
    <row r="14" customFormat="false" ht="15" hidden="false" customHeight="false" outlineLevel="0" collapsed="false">
      <c r="A14" s="4"/>
      <c r="B14" s="28" t="s">
        <v>12</v>
      </c>
      <c r="C14" s="15"/>
      <c r="D14" s="15"/>
      <c r="E14" s="15"/>
      <c r="F14" s="15"/>
      <c r="G14" s="15"/>
      <c r="H14" s="15"/>
      <c r="I14" s="15"/>
      <c r="J14" s="15"/>
      <c r="K14" s="15"/>
      <c r="L14" s="15"/>
      <c r="M14" s="15"/>
      <c r="N14" s="15"/>
      <c r="O14" s="15"/>
      <c r="P14" s="15"/>
      <c r="Q14" s="15"/>
      <c r="R14" s="15"/>
      <c r="S14" s="15"/>
      <c r="T14" s="15"/>
      <c r="U14" s="15"/>
      <c r="V14" s="15"/>
      <c r="W14" s="15"/>
      <c r="X14" s="15"/>
      <c r="Y14" s="4"/>
      <c r="Z14" s="5"/>
      <c r="AA14" s="5"/>
      <c r="AB14" s="5"/>
      <c r="AC14" s="5"/>
      <c r="AD14" s="5"/>
      <c r="AE14" s="5"/>
      <c r="AF14" s="5"/>
    </row>
    <row r="15" customFormat="false" ht="15" hidden="false" customHeight="false" outlineLevel="0" collapsed="false">
      <c r="A15" s="4"/>
      <c r="B15" s="28" t="s">
        <v>13</v>
      </c>
      <c r="C15" s="15"/>
      <c r="D15" s="15"/>
      <c r="E15" s="15"/>
      <c r="F15" s="15"/>
      <c r="G15" s="15"/>
      <c r="H15" s="15"/>
      <c r="I15" s="15"/>
      <c r="J15" s="15"/>
      <c r="K15" s="15"/>
      <c r="L15" s="15"/>
      <c r="M15" s="15"/>
      <c r="N15" s="15"/>
      <c r="O15" s="15"/>
      <c r="P15" s="15"/>
      <c r="Q15" s="15"/>
      <c r="R15" s="15"/>
      <c r="S15" s="15"/>
      <c r="T15" s="15"/>
      <c r="U15" s="15"/>
      <c r="V15" s="15"/>
      <c r="W15" s="15"/>
      <c r="X15" s="15"/>
      <c r="Y15" s="4"/>
      <c r="Z15" s="5"/>
      <c r="AA15" s="5"/>
      <c r="AB15" s="5"/>
      <c r="AC15" s="5"/>
      <c r="AD15" s="5"/>
      <c r="AE15" s="5"/>
      <c r="AF15" s="5"/>
    </row>
    <row r="16" customFormat="false" ht="14.25" hidden="false" customHeight="false" outlineLevel="0" collapsed="false">
      <c r="A16" s="4"/>
      <c r="B16" s="28" t="s">
        <v>14</v>
      </c>
      <c r="C16" s="15"/>
      <c r="D16" s="15"/>
      <c r="E16" s="15"/>
      <c r="F16" s="15"/>
      <c r="G16" s="15"/>
      <c r="H16" s="15"/>
      <c r="I16" s="15"/>
      <c r="J16" s="15"/>
      <c r="K16" s="15"/>
      <c r="L16" s="15"/>
      <c r="M16" s="15"/>
      <c r="N16" s="15"/>
      <c r="O16" s="15"/>
      <c r="P16" s="15"/>
      <c r="Q16" s="15"/>
      <c r="R16" s="15"/>
      <c r="S16" s="15"/>
      <c r="T16" s="15"/>
      <c r="U16" s="15"/>
      <c r="V16" s="15"/>
      <c r="W16" s="15"/>
      <c r="X16" s="15"/>
      <c r="Y16" s="4"/>
      <c r="Z16" s="5"/>
      <c r="AA16" s="5"/>
      <c r="AB16" s="5"/>
      <c r="AC16" s="5"/>
      <c r="AD16" s="5"/>
      <c r="AE16" s="5"/>
      <c r="AF16" s="5"/>
    </row>
    <row r="17" customFormat="false" ht="14.25" hidden="false" customHeight="false" outlineLevel="0" collapsed="false">
      <c r="A17" s="4"/>
      <c r="B17" s="28"/>
      <c r="C17" s="30" t="s">
        <v>15</v>
      </c>
      <c r="D17" s="15"/>
      <c r="E17" s="15"/>
      <c r="F17" s="15"/>
      <c r="G17" s="15"/>
      <c r="H17" s="15"/>
      <c r="I17" s="15"/>
      <c r="J17" s="15"/>
      <c r="K17" s="15"/>
      <c r="L17" s="15"/>
      <c r="M17" s="15"/>
      <c r="N17" s="15"/>
      <c r="O17" s="15"/>
      <c r="P17" s="15"/>
      <c r="Q17" s="15"/>
      <c r="R17" s="15"/>
      <c r="S17" s="15"/>
      <c r="T17" s="15"/>
      <c r="U17" s="15"/>
      <c r="V17" s="15"/>
      <c r="W17" s="15"/>
      <c r="X17" s="15"/>
      <c r="Y17" s="4"/>
      <c r="Z17" s="5"/>
      <c r="AA17" s="5"/>
      <c r="AB17" s="5"/>
      <c r="AC17" s="5"/>
      <c r="AD17" s="5"/>
      <c r="AE17" s="5"/>
      <c r="AF17" s="5"/>
    </row>
    <row r="18" customFormat="false" ht="14.25" hidden="false" customHeight="false" outlineLevel="0" collapsed="false">
      <c r="A18" s="4"/>
      <c r="B18" s="28"/>
      <c r="C18" s="30" t="s">
        <v>16</v>
      </c>
      <c r="D18" s="15"/>
      <c r="E18" s="15"/>
      <c r="F18" s="15"/>
      <c r="G18" s="15"/>
      <c r="H18" s="15"/>
      <c r="I18" s="15"/>
      <c r="J18" s="15"/>
      <c r="K18" s="15"/>
      <c r="L18" s="15"/>
      <c r="M18" s="15"/>
      <c r="N18" s="15"/>
      <c r="O18" s="15"/>
      <c r="P18" s="15"/>
      <c r="Q18" s="15"/>
      <c r="R18" s="15"/>
      <c r="S18" s="15"/>
      <c r="T18" s="15"/>
      <c r="U18" s="15"/>
      <c r="V18" s="15"/>
      <c r="W18" s="15"/>
      <c r="X18" s="15"/>
      <c r="Y18" s="4"/>
      <c r="Z18" s="5"/>
      <c r="AA18" s="5"/>
      <c r="AB18" s="5"/>
      <c r="AC18" s="5"/>
      <c r="AD18" s="5"/>
      <c r="AE18" s="5"/>
      <c r="AF18" s="5"/>
    </row>
    <row r="19" customFormat="false" ht="14.25" hidden="false" customHeight="false" outlineLevel="0" collapsed="false">
      <c r="A19" s="4"/>
      <c r="B19" s="28"/>
      <c r="C19" s="30" t="s">
        <v>17</v>
      </c>
      <c r="D19" s="15"/>
      <c r="E19" s="15"/>
      <c r="F19" s="15"/>
      <c r="G19" s="15"/>
      <c r="H19" s="15"/>
      <c r="I19" s="15"/>
      <c r="J19" s="15"/>
      <c r="K19" s="15"/>
      <c r="L19" s="15"/>
      <c r="M19" s="15"/>
      <c r="N19" s="15"/>
      <c r="O19" s="15"/>
      <c r="P19" s="15"/>
      <c r="Q19" s="15"/>
      <c r="R19" s="15"/>
      <c r="S19" s="15"/>
      <c r="T19" s="15"/>
      <c r="U19" s="15"/>
      <c r="V19" s="15"/>
      <c r="W19" s="15"/>
      <c r="X19" s="15"/>
      <c r="Y19" s="4"/>
      <c r="Z19" s="5"/>
      <c r="AA19" s="5"/>
      <c r="AB19" s="5"/>
      <c r="AC19" s="5"/>
      <c r="AD19" s="5"/>
      <c r="AE19" s="5"/>
      <c r="AF19" s="5"/>
    </row>
    <row r="20" customFormat="false" ht="14.25" hidden="false" customHeight="false" outlineLevel="0" collapsed="false">
      <c r="A20" s="4"/>
      <c r="B20" s="28"/>
      <c r="C20" s="30" t="s">
        <v>18</v>
      </c>
      <c r="D20" s="15"/>
      <c r="E20" s="15"/>
      <c r="F20" s="15"/>
      <c r="G20" s="15"/>
      <c r="H20" s="15"/>
      <c r="I20" s="15"/>
      <c r="J20" s="15"/>
      <c r="K20" s="15"/>
      <c r="L20" s="15"/>
      <c r="M20" s="15"/>
      <c r="N20" s="15"/>
      <c r="O20" s="15"/>
      <c r="P20" s="15"/>
      <c r="Q20" s="15"/>
      <c r="R20" s="15"/>
      <c r="S20" s="15"/>
      <c r="T20" s="15"/>
      <c r="U20" s="15"/>
      <c r="V20" s="15"/>
      <c r="W20" s="15"/>
      <c r="X20" s="15"/>
      <c r="Y20" s="4"/>
      <c r="Z20" s="5"/>
      <c r="AA20" s="5"/>
      <c r="AB20" s="5"/>
      <c r="AC20" s="5"/>
      <c r="AD20" s="5"/>
      <c r="AE20" s="5"/>
      <c r="AF20" s="5"/>
    </row>
    <row r="21" customFormat="false" ht="14.25" hidden="false" customHeight="false" outlineLevel="0" collapsed="false">
      <c r="A21" s="4"/>
      <c r="B21" s="28"/>
      <c r="C21" s="30" t="s">
        <v>19</v>
      </c>
      <c r="D21" s="15"/>
      <c r="E21" s="15"/>
      <c r="F21" s="15"/>
      <c r="G21" s="15"/>
      <c r="H21" s="15"/>
      <c r="I21" s="15"/>
      <c r="J21" s="15"/>
      <c r="K21" s="15"/>
      <c r="L21" s="15"/>
      <c r="M21" s="15"/>
      <c r="N21" s="15"/>
      <c r="O21" s="15"/>
      <c r="P21" s="15"/>
      <c r="Q21" s="15"/>
      <c r="R21" s="15"/>
      <c r="S21" s="15"/>
      <c r="T21" s="15"/>
      <c r="U21" s="15"/>
      <c r="V21" s="15"/>
      <c r="W21" s="15"/>
      <c r="X21" s="15"/>
      <c r="Y21" s="4"/>
      <c r="Z21" s="5"/>
      <c r="AA21" s="5"/>
      <c r="AB21" s="5"/>
      <c r="AC21" s="5"/>
      <c r="AD21" s="5"/>
      <c r="AE21" s="5"/>
      <c r="AF21" s="5"/>
    </row>
    <row r="22" customFormat="false" ht="2.1" hidden="false" customHeight="true" outlineLevel="0" collapsed="false">
      <c r="A22" s="4"/>
      <c r="B22" s="31"/>
      <c r="C22" s="4"/>
      <c r="D22" s="4"/>
      <c r="E22" s="4"/>
      <c r="F22" s="4"/>
      <c r="G22" s="4"/>
      <c r="H22" s="4"/>
      <c r="I22" s="4"/>
      <c r="J22" s="4"/>
      <c r="K22" s="4"/>
      <c r="L22" s="4"/>
      <c r="M22" s="4"/>
      <c r="N22" s="4"/>
      <c r="O22" s="4"/>
      <c r="P22" s="4"/>
      <c r="Q22" s="4"/>
      <c r="R22" s="4"/>
      <c r="S22" s="4"/>
      <c r="T22" s="4"/>
      <c r="U22" s="4"/>
      <c r="V22" s="4"/>
      <c r="W22" s="4"/>
      <c r="X22" s="4"/>
      <c r="Y22" s="4"/>
      <c r="Z22" s="5"/>
      <c r="AA22" s="5"/>
      <c r="AB22" s="5"/>
      <c r="AC22" s="5"/>
      <c r="AD22" s="5"/>
      <c r="AE22" s="5"/>
      <c r="AF22" s="5"/>
    </row>
    <row r="23" customFormat="false" ht="2.1" hidden="false" customHeight="true" outlineLevel="0" collapsed="false">
      <c r="A23" s="4"/>
      <c r="B23" s="31"/>
      <c r="C23" s="4"/>
      <c r="D23" s="4"/>
      <c r="E23" s="4"/>
      <c r="F23" s="4"/>
      <c r="G23" s="4"/>
      <c r="H23" s="4"/>
      <c r="I23" s="4"/>
      <c r="J23" s="4"/>
      <c r="K23" s="4"/>
      <c r="L23" s="4"/>
      <c r="M23" s="4"/>
      <c r="N23" s="4"/>
      <c r="O23" s="4"/>
      <c r="P23" s="4"/>
      <c r="Q23" s="4"/>
      <c r="R23" s="4"/>
      <c r="S23" s="4"/>
      <c r="T23" s="4"/>
      <c r="U23" s="4"/>
      <c r="V23" s="4"/>
      <c r="W23" s="4"/>
      <c r="X23" s="4"/>
      <c r="Y23" s="4"/>
      <c r="Z23" s="5"/>
      <c r="AA23" s="5"/>
      <c r="AB23" s="5"/>
      <c r="AC23" s="5"/>
      <c r="AD23" s="5"/>
      <c r="AE23" s="5"/>
      <c r="AF23" s="5"/>
    </row>
    <row r="24" s="5" customFormat="true" ht="12.75" hidden="false" customHeight="false" outlineLevel="0" collapsed="false">
      <c r="B24" s="32" t="s">
        <v>20</v>
      </c>
      <c r="C24" s="32" t="s">
        <v>21</v>
      </c>
    </row>
    <row r="25" s="5" customFormat="true" ht="14.25" hidden="false" customHeight="false" outlineLevel="0" collapsed="false">
      <c r="B25" s="33"/>
      <c r="C25" s="32" t="s">
        <v>22</v>
      </c>
    </row>
    <row r="26" s="5" customFormat="true" ht="14.25" hidden="false" customHeight="false" outlineLevel="0" collapsed="false">
      <c r="B26" s="34"/>
      <c r="C26" s="35"/>
    </row>
    <row r="27" s="5" customFormat="true" ht="15" hidden="false" customHeight="false" outlineLevel="0" collapsed="false">
      <c r="B27" s="36"/>
    </row>
    <row r="28" s="5" customFormat="true" ht="15" hidden="false" customHeight="false" outlineLevel="0" collapsed="false">
      <c r="B28" s="37"/>
    </row>
    <row r="29" s="5" customFormat="true" ht="15" hidden="false" customHeight="false" outlineLevel="0" collapsed="false">
      <c r="B29" s="37"/>
    </row>
    <row r="30" s="5" customFormat="true" ht="15" hidden="false" customHeight="false" outlineLevel="0" collapsed="false">
      <c r="B30" s="37"/>
    </row>
    <row r="31" s="5" customFormat="true" ht="15" hidden="false" customHeight="false" outlineLevel="0" collapsed="false">
      <c r="B31" s="37"/>
    </row>
    <row r="32" s="5" customFormat="true" ht="15" hidden="false" customHeight="false" outlineLevel="0" collapsed="false">
      <c r="B32" s="37"/>
    </row>
    <row r="33" s="5" customFormat="true" ht="15" hidden="false" customHeight="false" outlineLevel="0" collapsed="false">
      <c r="B33" s="37"/>
    </row>
    <row r="34" s="5" customFormat="true" ht="15" hidden="false" customHeight="false" outlineLevel="0" collapsed="false">
      <c r="B34" s="37"/>
    </row>
    <row r="35" s="5" customFormat="true" ht="15" hidden="false" customHeight="false" outlineLevel="0" collapsed="false">
      <c r="B35" s="37"/>
    </row>
    <row r="36" s="5" customFormat="true" ht="15" hidden="false" customHeight="false" outlineLevel="0" collapsed="false">
      <c r="B36" s="37"/>
    </row>
    <row r="37" s="5" customFormat="true" ht="14.25" hidden="false" customHeight="false" outlineLevel="0" collapsed="false">
      <c r="B37" s="34"/>
    </row>
    <row r="38" s="5" customFormat="true" ht="14.25" hidden="false" customHeight="false" outlineLevel="0" collapsed="false">
      <c r="B38" s="34"/>
    </row>
    <row r="39" s="5" customFormat="true" ht="14.25" hidden="false" customHeight="false" outlineLevel="0" collapsed="false">
      <c r="B39" s="34"/>
    </row>
    <row r="40" s="5" customFormat="true" ht="14.25" hidden="false" customHeight="false" outlineLevel="0" collapsed="false">
      <c r="B40" s="34"/>
    </row>
    <row r="41" s="5" customFormat="true" ht="14.25" hidden="false" customHeight="false" outlineLevel="0" collapsed="false">
      <c r="B41" s="34"/>
    </row>
    <row r="42" s="5" customFormat="true" ht="14.25" hidden="false" customHeight="false" outlineLevel="0" collapsed="false">
      <c r="B42" s="34"/>
    </row>
    <row r="43" s="5" customFormat="true" ht="14.25" hidden="false" customHeight="false" outlineLevel="0" collapsed="false">
      <c r="B43" s="34"/>
    </row>
    <row r="44" s="5" customFormat="true" ht="14.25" hidden="false" customHeight="false" outlineLevel="0" collapsed="false">
      <c r="B44" s="34"/>
    </row>
  </sheetData>
  <sheetProtection sheet="true" password="8a57"/>
  <mergeCells count="4">
    <mergeCell ref="B1:X2"/>
    <mergeCell ref="C8:X8"/>
    <mergeCell ref="B9:X9"/>
    <mergeCell ref="B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2.7"/>
    <col collapsed="false" customWidth="true" hidden="false" outlineLevel="0" max="3" min="3" style="0" width="29.71"/>
    <col collapsed="false" customWidth="true" hidden="false" outlineLevel="0" max="4" min="4" style="0" width="30.7"/>
    <col collapsed="false" customWidth="true" hidden="false" outlineLevel="0" max="5" min="5" style="0" width="6.13"/>
    <col collapsed="false" customWidth="true" hidden="false" outlineLevel="0" max="6" min="6" style="0" width="65.7"/>
    <col collapsed="false" customWidth="true" hidden="false" outlineLevel="0" max="7" min="7" style="0" width="2.7"/>
    <col collapsed="false" customWidth="true" hidden="false" outlineLevel="0" max="8" min="8" style="0" width="0.7"/>
  </cols>
  <sheetData>
    <row r="1" customFormat="false" ht="3.75" hidden="false" customHeight="true" outlineLevel="0" collapsed="false">
      <c r="A1" s="4"/>
      <c r="B1" s="4"/>
      <c r="C1" s="38"/>
      <c r="D1" s="38"/>
      <c r="E1" s="38"/>
      <c r="F1" s="38"/>
      <c r="G1" s="38"/>
      <c r="H1" s="39"/>
      <c r="I1" s="40"/>
      <c r="J1" s="40"/>
      <c r="K1" s="40"/>
      <c r="L1" s="40"/>
      <c r="M1" s="40"/>
      <c r="N1" s="40"/>
      <c r="O1" s="40"/>
      <c r="P1" s="40"/>
      <c r="Q1" s="40"/>
      <c r="R1" s="40"/>
      <c r="S1" s="40"/>
      <c r="T1" s="40"/>
      <c r="U1" s="40"/>
      <c r="V1" s="40"/>
      <c r="W1" s="40"/>
      <c r="X1" s="40"/>
    </row>
    <row r="2" customFormat="false" ht="12.75" hidden="false" customHeight="true" outlineLevel="0" collapsed="false">
      <c r="A2" s="41"/>
      <c r="B2" s="42"/>
      <c r="C2" s="43"/>
      <c r="D2" s="44"/>
      <c r="E2" s="43"/>
      <c r="F2" s="43"/>
      <c r="G2" s="45"/>
      <c r="H2" s="46"/>
      <c r="I2" s="40"/>
      <c r="J2" s="40"/>
      <c r="K2" s="40"/>
      <c r="L2" s="40"/>
      <c r="M2" s="40"/>
      <c r="N2" s="40"/>
      <c r="O2" s="40"/>
      <c r="P2" s="40"/>
      <c r="Q2" s="40"/>
      <c r="R2" s="40"/>
      <c r="S2" s="40"/>
      <c r="T2" s="40"/>
      <c r="U2" s="40"/>
      <c r="V2" s="40"/>
      <c r="W2" s="40"/>
      <c r="X2" s="40"/>
    </row>
    <row r="3" customFormat="false" ht="12.75" hidden="false" customHeight="true" outlineLevel="0" collapsed="false">
      <c r="A3" s="41"/>
      <c r="B3" s="47"/>
      <c r="C3" s="48" t="s">
        <v>23</v>
      </c>
      <c r="D3" s="49" t="s">
        <v>24</v>
      </c>
      <c r="E3" s="50"/>
      <c r="F3" s="51"/>
      <c r="G3" s="52"/>
      <c r="H3" s="39"/>
      <c r="I3" s="40"/>
      <c r="J3" s="40"/>
      <c r="K3" s="40"/>
      <c r="L3" s="40"/>
      <c r="M3" s="40"/>
      <c r="N3" s="40"/>
      <c r="O3" s="40"/>
      <c r="P3" s="40"/>
      <c r="Q3" s="40"/>
      <c r="R3" s="40"/>
      <c r="S3" s="40"/>
      <c r="T3" s="40"/>
      <c r="U3" s="40"/>
      <c r="V3" s="40"/>
      <c r="W3" s="40"/>
      <c r="X3" s="40"/>
    </row>
    <row r="4" customFormat="false" ht="12.75" hidden="false" customHeight="true" outlineLevel="0" collapsed="false">
      <c r="A4" s="53"/>
      <c r="B4" s="51"/>
      <c r="C4" s="51"/>
      <c r="D4" s="54" t="s">
        <v>25</v>
      </c>
      <c r="E4" s="43"/>
      <c r="F4" s="51"/>
      <c r="G4" s="45"/>
      <c r="H4" s="4"/>
      <c r="I4" s="40"/>
      <c r="J4" s="40"/>
      <c r="K4" s="40"/>
      <c r="L4" s="40"/>
      <c r="M4" s="40"/>
      <c r="N4" s="40"/>
      <c r="O4" s="40"/>
      <c r="P4" s="40"/>
      <c r="Q4" s="40"/>
      <c r="R4" s="40"/>
      <c r="S4" s="40"/>
      <c r="T4" s="40"/>
      <c r="U4" s="40"/>
      <c r="V4" s="40"/>
      <c r="W4" s="40"/>
      <c r="X4" s="40"/>
    </row>
    <row r="5" customFormat="false" ht="12.75" hidden="false" customHeight="true" outlineLevel="0" collapsed="false">
      <c r="A5" s="53"/>
      <c r="B5" s="51"/>
      <c r="C5" s="51"/>
      <c r="D5" s="55" t="s">
        <v>26</v>
      </c>
      <c r="E5" s="43"/>
      <c r="F5" s="51"/>
      <c r="G5" s="45"/>
      <c r="H5" s="4"/>
      <c r="I5" s="40"/>
      <c r="J5" s="40"/>
      <c r="K5" s="40"/>
      <c r="L5" s="40"/>
      <c r="M5" s="40"/>
      <c r="N5" s="40"/>
      <c r="O5" s="40"/>
      <c r="P5" s="40"/>
      <c r="Q5" s="40"/>
      <c r="R5" s="40"/>
      <c r="S5" s="40"/>
      <c r="T5" s="40"/>
      <c r="U5" s="40"/>
      <c r="V5" s="40"/>
      <c r="W5" s="40"/>
      <c r="X5" s="40"/>
    </row>
    <row r="6" customFormat="false" ht="12.75" hidden="false" customHeight="true" outlineLevel="0" collapsed="false">
      <c r="A6" s="53"/>
      <c r="B6" s="51"/>
      <c r="C6" s="56" t="s">
        <v>27</v>
      </c>
      <c r="D6" s="51"/>
      <c r="E6" s="43"/>
      <c r="F6" s="51"/>
      <c r="G6" s="45"/>
      <c r="H6" s="4"/>
      <c r="I6" s="40"/>
      <c r="J6" s="40"/>
      <c r="K6" s="40"/>
      <c r="L6" s="40"/>
      <c r="M6" s="40"/>
      <c r="N6" s="40"/>
      <c r="O6" s="40"/>
      <c r="P6" s="40"/>
      <c r="Q6" s="40"/>
      <c r="R6" s="40"/>
      <c r="S6" s="40"/>
      <c r="T6" s="40"/>
      <c r="U6" s="40"/>
      <c r="V6" s="40"/>
      <c r="W6" s="40"/>
      <c r="X6" s="40"/>
    </row>
    <row r="7" customFormat="false" ht="12.75" hidden="false" customHeight="true" outlineLevel="0" collapsed="false">
      <c r="A7" s="53"/>
      <c r="B7" s="51"/>
      <c r="C7" s="57" t="s">
        <v>28</v>
      </c>
      <c r="D7" s="51"/>
      <c r="E7" s="43"/>
      <c r="F7" s="58" t="s">
        <v>29</v>
      </c>
      <c r="G7" s="59"/>
      <c r="H7" s="4"/>
      <c r="I7" s="40"/>
      <c r="J7" s="40"/>
      <c r="K7" s="40"/>
      <c r="L7" s="40"/>
      <c r="M7" s="40"/>
      <c r="N7" s="40"/>
      <c r="O7" s="40"/>
      <c r="P7" s="40"/>
      <c r="Q7" s="40"/>
      <c r="R7" s="40"/>
      <c r="S7" s="40"/>
      <c r="T7" s="40"/>
      <c r="U7" s="40"/>
      <c r="V7" s="40"/>
      <c r="W7" s="40"/>
      <c r="X7" s="40"/>
    </row>
    <row r="8" customFormat="false" ht="12.75" hidden="false" customHeight="true" outlineLevel="0" collapsed="false">
      <c r="A8" s="41"/>
      <c r="B8" s="47"/>
      <c r="C8" s="43"/>
      <c r="D8" s="43"/>
      <c r="E8" s="49"/>
      <c r="F8" s="60"/>
      <c r="G8" s="52"/>
      <c r="H8" s="39"/>
      <c r="I8" s="40"/>
      <c r="J8" s="40"/>
      <c r="K8" s="40"/>
      <c r="L8" s="40"/>
      <c r="M8" s="40"/>
      <c r="N8" s="40"/>
      <c r="O8" s="40"/>
      <c r="P8" s="40"/>
      <c r="Q8" s="40"/>
      <c r="R8" s="40"/>
      <c r="S8" s="40"/>
      <c r="T8" s="40"/>
      <c r="U8" s="40"/>
      <c r="V8" s="40"/>
      <c r="W8" s="40"/>
      <c r="X8" s="40"/>
    </row>
    <row r="9" customFormat="false" ht="12.75" hidden="false" customHeight="true" outlineLevel="0" collapsed="false">
      <c r="A9" s="41"/>
      <c r="B9" s="61" t="s">
        <v>30</v>
      </c>
      <c r="C9" s="62" t="s">
        <v>31</v>
      </c>
      <c r="D9" s="63" t="s">
        <v>32</v>
      </c>
      <c r="E9" s="64"/>
      <c r="F9" s="65"/>
      <c r="G9" s="52"/>
      <c r="H9" s="39"/>
      <c r="I9" s="40"/>
      <c r="J9" s="40"/>
      <c r="K9" s="40"/>
      <c r="L9" s="40"/>
      <c r="M9" s="40"/>
      <c r="N9" s="40"/>
      <c r="O9" s="40"/>
      <c r="P9" s="40"/>
      <c r="Q9" s="40"/>
      <c r="R9" s="40"/>
      <c r="S9" s="40"/>
      <c r="T9" s="40"/>
      <c r="U9" s="40"/>
      <c r="V9" s="40"/>
      <c r="W9" s="40"/>
      <c r="X9" s="40"/>
    </row>
    <row r="10" customFormat="false" ht="12.75" hidden="false" customHeight="true" outlineLevel="0" collapsed="false">
      <c r="A10" s="53"/>
      <c r="B10" s="66"/>
      <c r="C10" s="67" t="s">
        <v>33</v>
      </c>
      <c r="D10" s="68"/>
      <c r="E10" s="69"/>
      <c r="F10" s="65"/>
      <c r="G10" s="59"/>
      <c r="H10" s="4"/>
      <c r="I10" s="40"/>
      <c r="J10" s="40"/>
      <c r="K10" s="40"/>
      <c r="L10" s="40"/>
      <c r="M10" s="40"/>
      <c r="N10" s="40"/>
      <c r="O10" s="40"/>
      <c r="P10" s="40"/>
      <c r="Q10" s="40"/>
      <c r="R10" s="40"/>
      <c r="S10" s="40"/>
      <c r="T10" s="40"/>
      <c r="U10" s="40"/>
      <c r="V10" s="40"/>
      <c r="W10" s="40"/>
      <c r="X10" s="40"/>
    </row>
    <row r="11" customFormat="false" ht="12.75" hidden="false" customHeight="true" outlineLevel="0" collapsed="false">
      <c r="A11" s="41"/>
      <c r="B11" s="47"/>
      <c r="C11" s="70"/>
      <c r="D11" s="71"/>
      <c r="E11" s="50"/>
      <c r="F11" s="72"/>
      <c r="G11" s="52"/>
      <c r="H11" s="39"/>
      <c r="I11" s="40"/>
      <c r="J11" s="40"/>
      <c r="K11" s="40"/>
      <c r="L11" s="73"/>
      <c r="M11" s="40"/>
      <c r="N11" s="40"/>
      <c r="O11" s="40"/>
      <c r="P11" s="40"/>
      <c r="Q11" s="40"/>
      <c r="R11" s="40"/>
      <c r="S11" s="40"/>
      <c r="T11" s="40"/>
      <c r="U11" s="40"/>
      <c r="V11" s="40"/>
      <c r="W11" s="40"/>
      <c r="X11" s="40"/>
    </row>
    <row r="12" customFormat="false" ht="12.75" hidden="false" customHeight="true" outlineLevel="0" collapsed="false">
      <c r="A12" s="41"/>
      <c r="B12" s="61" t="s">
        <v>30</v>
      </c>
      <c r="C12" s="62" t="s">
        <v>34</v>
      </c>
      <c r="D12" s="74" t="n">
        <v>250</v>
      </c>
      <c r="E12" s="75"/>
      <c r="F12" s="76"/>
      <c r="G12" s="52"/>
      <c r="H12" s="39"/>
      <c r="I12" s="40"/>
      <c r="J12" s="40"/>
      <c r="K12" s="40"/>
      <c r="L12" s="40"/>
      <c r="M12" s="40"/>
      <c r="N12" s="40"/>
      <c r="O12" s="40"/>
      <c r="P12" s="40"/>
      <c r="Q12" s="40"/>
      <c r="R12" s="40"/>
      <c r="S12" s="40"/>
      <c r="T12" s="40"/>
      <c r="U12" s="40"/>
      <c r="V12" s="40"/>
      <c r="W12" s="40"/>
      <c r="X12" s="40"/>
    </row>
    <row r="13" customFormat="false" ht="12.75" hidden="false" customHeight="true" outlineLevel="0" collapsed="false">
      <c r="A13" s="41"/>
      <c r="B13" s="61" t="s">
        <v>30</v>
      </c>
      <c r="C13" s="77" t="s">
        <v>35</v>
      </c>
      <c r="D13" s="74" t="n">
        <v>25</v>
      </c>
      <c r="E13" s="75"/>
      <c r="F13" s="78"/>
      <c r="G13" s="52"/>
      <c r="H13" s="39"/>
      <c r="I13" s="40"/>
      <c r="J13" s="40"/>
      <c r="K13" s="40"/>
      <c r="L13" s="40"/>
      <c r="M13" s="40"/>
      <c r="N13" s="40"/>
      <c r="O13" s="40"/>
      <c r="P13" s="40"/>
      <c r="Q13" s="40"/>
      <c r="R13" s="40"/>
      <c r="S13" s="40"/>
      <c r="T13" s="40"/>
      <c r="U13" s="40"/>
      <c r="V13" s="40"/>
      <c r="W13" s="40"/>
      <c r="X13" s="40"/>
    </row>
    <row r="14" customFormat="false" ht="12.75" hidden="false" customHeight="true" outlineLevel="0" collapsed="false">
      <c r="A14" s="53"/>
      <c r="B14" s="79"/>
      <c r="C14" s="77" t="s">
        <v>36</v>
      </c>
      <c r="D14" s="74" t="n">
        <v>275</v>
      </c>
      <c r="E14" s="75"/>
      <c r="F14" s="80"/>
      <c r="G14" s="52"/>
      <c r="H14" s="39"/>
      <c r="I14" s="40"/>
      <c r="J14" s="40"/>
      <c r="K14" s="40"/>
      <c r="L14" s="40"/>
      <c r="M14" s="40"/>
      <c r="N14" s="40"/>
      <c r="O14" s="40"/>
      <c r="P14" s="40"/>
      <c r="Q14" s="40"/>
      <c r="R14" s="40"/>
      <c r="S14" s="40"/>
      <c r="T14" s="40"/>
      <c r="U14" s="40"/>
      <c r="V14" s="40"/>
      <c r="W14" s="40"/>
      <c r="X14" s="40"/>
    </row>
    <row r="15" customFormat="false" ht="12.75" hidden="false" customHeight="true" outlineLevel="0" collapsed="false">
      <c r="A15" s="53"/>
      <c r="B15" s="79"/>
      <c r="C15" s="77" t="s">
        <v>37</v>
      </c>
      <c r="D15" s="81" t="n">
        <v>0.02</v>
      </c>
      <c r="E15" s="75"/>
      <c r="F15" s="80"/>
      <c r="G15" s="52"/>
      <c r="H15" s="39"/>
      <c r="I15" s="40"/>
      <c r="J15" s="40"/>
      <c r="K15" s="40"/>
      <c r="L15" s="40"/>
      <c r="M15" s="40"/>
      <c r="N15" s="40"/>
      <c r="O15" s="40"/>
      <c r="P15" s="40"/>
      <c r="Q15" s="40"/>
      <c r="R15" s="40"/>
      <c r="S15" s="40"/>
      <c r="T15" s="40"/>
      <c r="U15" s="40"/>
      <c r="V15" s="40"/>
      <c r="W15" s="40"/>
      <c r="X15" s="40"/>
    </row>
    <row r="16" customFormat="false" ht="12.75" hidden="false" customHeight="true" outlineLevel="0" collapsed="false">
      <c r="A16" s="53"/>
      <c r="B16" s="82" t="str">
        <f aca="false">IF(Pressure="-","","*")</f>
        <v>*</v>
      </c>
      <c r="C16" s="67" t="s">
        <v>38</v>
      </c>
      <c r="D16" s="83" t="n">
        <v>0.166666666666667</v>
      </c>
      <c r="E16" s="75"/>
      <c r="F16" s="84"/>
      <c r="G16" s="52"/>
      <c r="H16" s="39"/>
      <c r="I16" s="40"/>
      <c r="J16" s="40"/>
      <c r="K16" s="40"/>
      <c r="L16" s="40"/>
      <c r="M16" s="40"/>
      <c r="N16" s="40"/>
      <c r="O16" s="40"/>
      <c r="P16" s="40"/>
      <c r="Q16" s="40"/>
      <c r="R16" s="40"/>
      <c r="S16" s="40"/>
      <c r="T16" s="40"/>
      <c r="U16" s="40"/>
      <c r="V16" s="40"/>
      <c r="W16" s="40"/>
      <c r="X16" s="40"/>
    </row>
    <row r="17" customFormat="false" ht="12.75" hidden="false" customHeight="true" outlineLevel="0" collapsed="false">
      <c r="A17" s="53"/>
      <c r="B17" s="43"/>
      <c r="C17" s="43"/>
      <c r="D17" s="43"/>
      <c r="E17" s="50"/>
      <c r="F17" s="85"/>
      <c r="G17" s="52"/>
      <c r="H17" s="39"/>
      <c r="I17" s="40"/>
      <c r="J17" s="40"/>
      <c r="K17" s="40"/>
      <c r="L17" s="40"/>
      <c r="M17" s="40"/>
      <c r="N17" s="40"/>
      <c r="O17" s="40"/>
      <c r="P17" s="40"/>
      <c r="Q17" s="40"/>
      <c r="R17" s="40"/>
      <c r="S17" s="40"/>
      <c r="T17" s="40"/>
      <c r="U17" s="40"/>
      <c r="V17" s="40"/>
      <c r="W17" s="40"/>
      <c r="X17" s="40"/>
    </row>
    <row r="18" customFormat="false" ht="12.75" hidden="false" customHeight="true" outlineLevel="0" collapsed="false">
      <c r="A18" s="53"/>
      <c r="B18" s="43"/>
      <c r="C18" s="86" t="s">
        <v>39</v>
      </c>
      <c r="D18" s="87"/>
      <c r="E18" s="50"/>
      <c r="F18" s="88"/>
      <c r="G18" s="52"/>
      <c r="H18" s="39"/>
      <c r="I18" s="40"/>
      <c r="J18" s="40"/>
      <c r="K18" s="40"/>
      <c r="L18" s="40"/>
      <c r="M18" s="40"/>
      <c r="N18" s="40"/>
      <c r="O18" s="40"/>
      <c r="P18" s="40"/>
      <c r="Q18" s="40"/>
      <c r="R18" s="40"/>
      <c r="S18" s="40"/>
      <c r="T18" s="40"/>
      <c r="U18" s="40"/>
      <c r="V18" s="40"/>
      <c r="W18" s="40"/>
      <c r="X18" s="40"/>
    </row>
    <row r="19" customFormat="false" ht="12.75" hidden="false" customHeight="true" outlineLevel="0" collapsed="false">
      <c r="A19" s="53"/>
      <c r="B19" s="61" t="s">
        <v>30</v>
      </c>
      <c r="C19" s="77" t="s">
        <v>40</v>
      </c>
      <c r="D19" s="89" t="n">
        <v>17</v>
      </c>
      <c r="E19" s="75"/>
      <c r="F19" s="90"/>
      <c r="G19" s="52"/>
      <c r="H19" s="4"/>
      <c r="I19" s="40"/>
      <c r="J19" s="40"/>
      <c r="K19" s="40"/>
      <c r="L19" s="40"/>
      <c r="M19" s="40"/>
      <c r="N19" s="40"/>
      <c r="O19" s="40"/>
      <c r="P19" s="40"/>
      <c r="Q19" s="40"/>
      <c r="R19" s="40"/>
      <c r="S19" s="40"/>
      <c r="T19" s="40"/>
      <c r="U19" s="40"/>
      <c r="V19" s="40"/>
      <c r="W19" s="40"/>
      <c r="X19" s="40"/>
    </row>
    <row r="20" customFormat="false" ht="12.75" hidden="false" customHeight="true" outlineLevel="0" collapsed="false">
      <c r="A20" s="53"/>
      <c r="B20" s="61" t="s">
        <v>30</v>
      </c>
      <c r="C20" s="77" t="s">
        <v>41</v>
      </c>
      <c r="D20" s="89" t="n">
        <v>17</v>
      </c>
      <c r="E20" s="75"/>
      <c r="F20" s="91"/>
      <c r="G20" s="52"/>
      <c r="H20" s="4"/>
      <c r="I20" s="40"/>
      <c r="J20" s="40"/>
      <c r="K20" s="40"/>
      <c r="L20" s="40"/>
      <c r="M20" s="40"/>
      <c r="N20" s="40"/>
      <c r="O20" s="40"/>
      <c r="P20" s="40"/>
      <c r="Q20" s="40"/>
      <c r="R20" s="40"/>
      <c r="S20" s="40"/>
      <c r="T20" s="40"/>
      <c r="U20" s="40"/>
      <c r="V20" s="40"/>
      <c r="W20" s="40"/>
      <c r="X20" s="40"/>
    </row>
    <row r="21" customFormat="false" ht="12.75" hidden="false" customHeight="true" outlineLevel="0" collapsed="false">
      <c r="A21" s="53"/>
      <c r="B21" s="61" t="s">
        <v>30</v>
      </c>
      <c r="C21" s="77" t="s">
        <v>42</v>
      </c>
      <c r="D21" s="89" t="n">
        <v>55</v>
      </c>
      <c r="E21" s="75"/>
      <c r="F21" s="91"/>
      <c r="G21" s="52"/>
      <c r="H21" s="4"/>
      <c r="I21" s="40"/>
      <c r="J21" s="40"/>
      <c r="K21" s="40"/>
      <c r="L21" s="40"/>
      <c r="M21" s="40"/>
      <c r="N21" s="40"/>
      <c r="O21" s="40"/>
      <c r="P21" s="40"/>
      <c r="Q21" s="40"/>
      <c r="R21" s="40"/>
      <c r="S21" s="40"/>
      <c r="T21" s="40"/>
      <c r="U21" s="40"/>
      <c r="V21" s="40"/>
      <c r="W21" s="40"/>
      <c r="X21" s="40"/>
    </row>
    <row r="22" customFormat="false" ht="12.75" hidden="false" customHeight="true" outlineLevel="0" collapsed="false">
      <c r="A22" s="53"/>
      <c r="B22" s="61" t="s">
        <v>30</v>
      </c>
      <c r="C22" s="77" t="s">
        <v>43</v>
      </c>
      <c r="D22" s="89" t="n">
        <v>55</v>
      </c>
      <c r="E22" s="75"/>
      <c r="F22" s="91"/>
      <c r="G22" s="52"/>
      <c r="H22" s="4"/>
      <c r="I22" s="40"/>
      <c r="J22" s="40"/>
      <c r="K22" s="40"/>
      <c r="L22" s="40"/>
      <c r="M22" s="40"/>
      <c r="N22" s="40"/>
      <c r="O22" s="40"/>
      <c r="P22" s="40"/>
      <c r="Q22" s="40"/>
      <c r="R22" s="40"/>
      <c r="S22" s="40"/>
      <c r="T22" s="40"/>
      <c r="U22" s="40"/>
      <c r="V22" s="40"/>
      <c r="W22" s="40"/>
      <c r="X22" s="40"/>
    </row>
    <row r="23" customFormat="false" ht="12.75" hidden="false" customHeight="true" outlineLevel="0" collapsed="false">
      <c r="A23" s="53"/>
      <c r="B23" s="61" t="s">
        <v>30</v>
      </c>
      <c r="C23" s="77" t="s">
        <v>44</v>
      </c>
      <c r="D23" s="89" t="n">
        <v>55</v>
      </c>
      <c r="E23" s="75"/>
      <c r="F23" s="91"/>
      <c r="G23" s="52"/>
      <c r="H23" s="4"/>
      <c r="I23" s="40"/>
      <c r="J23" s="40"/>
      <c r="K23" s="40"/>
      <c r="L23" s="40"/>
      <c r="M23" s="40"/>
      <c r="N23" s="40"/>
      <c r="O23" s="40"/>
      <c r="P23" s="40"/>
      <c r="Q23" s="40"/>
      <c r="R23" s="40"/>
      <c r="S23" s="40"/>
      <c r="T23" s="40"/>
      <c r="U23" s="40"/>
      <c r="V23" s="40"/>
      <c r="W23" s="40"/>
      <c r="X23" s="40"/>
    </row>
    <row r="24" customFormat="false" ht="12.75" hidden="false" customHeight="true" outlineLevel="0" collapsed="false">
      <c r="A24" s="53"/>
      <c r="B24" s="61" t="s">
        <v>30</v>
      </c>
      <c r="C24" s="77" t="s">
        <v>45</v>
      </c>
      <c r="D24" s="89" t="n">
        <v>170</v>
      </c>
      <c r="E24" s="75"/>
      <c r="F24" s="91"/>
      <c r="G24" s="52"/>
      <c r="H24" s="4"/>
      <c r="I24" s="40"/>
      <c r="J24" s="40"/>
      <c r="K24" s="40"/>
      <c r="L24" s="40"/>
      <c r="M24" s="40"/>
      <c r="N24" s="40"/>
      <c r="O24" s="40"/>
      <c r="P24" s="40"/>
      <c r="Q24" s="40"/>
      <c r="R24" s="40"/>
      <c r="S24" s="40"/>
      <c r="T24" s="40"/>
      <c r="U24" s="40"/>
      <c r="V24" s="40"/>
      <c r="W24" s="40"/>
      <c r="X24" s="40"/>
    </row>
    <row r="25" customFormat="false" ht="12.75" hidden="false" customHeight="true" outlineLevel="0" collapsed="false">
      <c r="A25" s="53"/>
      <c r="B25" s="61" t="s">
        <v>30</v>
      </c>
      <c r="C25" s="67" t="s">
        <v>46</v>
      </c>
      <c r="D25" s="92" t="n">
        <v>170</v>
      </c>
      <c r="E25" s="75"/>
      <c r="F25" s="93"/>
      <c r="G25" s="52"/>
      <c r="H25" s="4"/>
      <c r="I25" s="40"/>
      <c r="J25" s="40"/>
      <c r="K25" s="40"/>
      <c r="L25" s="40"/>
      <c r="M25" s="40"/>
      <c r="N25" s="40"/>
      <c r="O25" s="40"/>
      <c r="P25" s="40"/>
      <c r="Q25" s="40"/>
      <c r="R25" s="40"/>
      <c r="S25" s="40"/>
      <c r="T25" s="40"/>
      <c r="U25" s="40"/>
      <c r="V25" s="40"/>
      <c r="W25" s="40"/>
      <c r="X25" s="40"/>
    </row>
    <row r="26" customFormat="false" ht="12.75" hidden="false" customHeight="true" outlineLevel="0" collapsed="false">
      <c r="A26" s="53"/>
      <c r="B26" s="43"/>
      <c r="C26" s="43"/>
      <c r="D26" s="43"/>
      <c r="E26" s="50"/>
      <c r="F26" s="85"/>
      <c r="G26" s="52"/>
      <c r="H26" s="4"/>
      <c r="I26" s="40"/>
      <c r="J26" s="40"/>
      <c r="K26" s="40"/>
      <c r="L26" s="40"/>
      <c r="M26" s="40"/>
      <c r="N26" s="40"/>
      <c r="O26" s="40"/>
      <c r="P26" s="40"/>
      <c r="Q26" s="40"/>
      <c r="R26" s="40"/>
      <c r="S26" s="40"/>
      <c r="T26" s="40"/>
      <c r="U26" s="40"/>
      <c r="V26" s="40"/>
      <c r="W26" s="40"/>
      <c r="X26" s="40"/>
    </row>
    <row r="27" customFormat="false" ht="13.5" hidden="false" customHeight="true" outlineLevel="0" collapsed="false">
      <c r="A27" s="53"/>
      <c r="B27" s="43"/>
      <c r="C27" s="48" t="s">
        <v>47</v>
      </c>
      <c r="D27" s="43"/>
      <c r="E27" s="50"/>
      <c r="F27" s="94"/>
      <c r="G27" s="52"/>
      <c r="H27" s="4"/>
      <c r="I27" s="40"/>
      <c r="J27" s="40"/>
      <c r="K27" s="40"/>
      <c r="L27" s="40"/>
      <c r="M27" s="40"/>
      <c r="N27" s="40"/>
      <c r="O27" s="40"/>
      <c r="P27" s="40"/>
      <c r="Q27" s="40"/>
      <c r="R27" s="40"/>
      <c r="S27" s="40"/>
      <c r="T27" s="40"/>
      <c r="U27" s="40"/>
      <c r="V27" s="40"/>
      <c r="W27" s="40"/>
      <c r="X27" s="40"/>
    </row>
    <row r="28" customFormat="false" ht="13.5" hidden="false" customHeight="true" outlineLevel="0" collapsed="false">
      <c r="A28" s="53"/>
      <c r="B28" s="43"/>
      <c r="C28" s="43"/>
      <c r="D28" s="95"/>
      <c r="E28" s="50"/>
      <c r="F28" s="88"/>
      <c r="G28" s="52"/>
      <c r="H28" s="4"/>
      <c r="I28" s="40"/>
      <c r="J28" s="40"/>
      <c r="K28" s="40"/>
      <c r="L28" s="40"/>
      <c r="M28" s="40"/>
      <c r="N28" s="40"/>
      <c r="O28" s="40"/>
      <c r="P28" s="40"/>
      <c r="Q28" s="40"/>
      <c r="R28" s="40"/>
      <c r="S28" s="40"/>
      <c r="T28" s="40"/>
      <c r="U28" s="40"/>
      <c r="V28" s="40"/>
      <c r="W28" s="40"/>
      <c r="X28" s="40"/>
    </row>
    <row r="29" customFormat="false" ht="13.5" hidden="false" customHeight="true" outlineLevel="0" collapsed="false">
      <c r="A29" s="53"/>
      <c r="B29" s="79" t="str">
        <f aca="false">IF(Pressure="-","","*")</f>
        <v>*</v>
      </c>
      <c r="C29" s="96" t="s">
        <v>48</v>
      </c>
      <c r="D29" s="97" t="n">
        <v>2.5</v>
      </c>
      <c r="E29" s="75"/>
      <c r="F29" s="90"/>
      <c r="G29" s="52"/>
      <c r="H29" s="4"/>
      <c r="I29" s="40"/>
      <c r="J29" s="40"/>
      <c r="K29" s="40"/>
      <c r="L29" s="40"/>
      <c r="M29" s="40"/>
      <c r="N29" s="40"/>
      <c r="O29" s="40"/>
      <c r="P29" s="40"/>
      <c r="Q29" s="40"/>
      <c r="R29" s="40"/>
      <c r="S29" s="40"/>
      <c r="T29" s="40"/>
      <c r="U29" s="40"/>
      <c r="V29" s="40"/>
      <c r="W29" s="40"/>
      <c r="X29" s="40"/>
    </row>
    <row r="30" customFormat="false" ht="13.5" hidden="false" customHeight="true" outlineLevel="0" collapsed="false">
      <c r="A30" s="53"/>
      <c r="B30" s="79" t="str">
        <f aca="false">IF(Pressure="-","","*")</f>
        <v>*</v>
      </c>
      <c r="C30" s="98" t="s">
        <v>49</v>
      </c>
      <c r="D30" s="81" t="n">
        <v>110.679718105893</v>
      </c>
      <c r="E30" s="75"/>
      <c r="F30" s="91" t="s">
        <v>50</v>
      </c>
      <c r="G30" s="52"/>
      <c r="H30" s="4"/>
      <c r="I30" s="40"/>
      <c r="J30" s="40"/>
      <c r="K30" s="40"/>
      <c r="L30" s="40"/>
      <c r="M30" s="40"/>
      <c r="N30" s="40"/>
      <c r="O30" s="40"/>
      <c r="P30" s="40"/>
      <c r="Q30" s="40"/>
      <c r="R30" s="40"/>
      <c r="S30" s="40"/>
      <c r="T30" s="40"/>
      <c r="U30" s="40"/>
      <c r="V30" s="40"/>
      <c r="W30" s="40"/>
      <c r="X30" s="40"/>
    </row>
    <row r="31" customFormat="false" ht="13.5" hidden="false" customHeight="true" outlineLevel="0" collapsed="false">
      <c r="A31" s="53"/>
      <c r="B31" s="99" t="str">
        <f aca="false">IF(Pressure="-","*","")</f>
        <v/>
      </c>
      <c r="C31" s="98" t="str">
        <f aca="false">IF(AND(ISNUMBER(SEARCH("N/A",Fugacity_Ratio)),KQW&lt;1000),"Air-Water",IF(ISNUMBER(SEARCH("N/A",Fugacity_Ratio)),"Water-Air","-"))</f>
        <v>-</v>
      </c>
      <c r="D31" s="100"/>
      <c r="E31" s="75"/>
      <c r="F31" s="91"/>
      <c r="G31" s="52"/>
      <c r="H31" s="4"/>
      <c r="I31" s="40"/>
      <c r="J31" s="40"/>
      <c r="K31" s="40"/>
      <c r="L31" s="40"/>
      <c r="M31" s="40"/>
      <c r="N31" s="40"/>
      <c r="O31" s="40"/>
      <c r="P31" s="40"/>
      <c r="Q31" s="40"/>
      <c r="R31" s="40"/>
      <c r="S31" s="40"/>
      <c r="T31" s="40"/>
      <c r="U31" s="40"/>
      <c r="V31" s="40"/>
      <c r="W31" s="40"/>
      <c r="X31" s="40"/>
    </row>
    <row r="32" customFormat="false" ht="13.5" hidden="false" customHeight="true" outlineLevel="0" collapsed="false">
      <c r="A32" s="53"/>
      <c r="B32" s="99" t="str">
        <f aca="false">IF(Pressure="-","*","")</f>
        <v/>
      </c>
      <c r="C32" s="98" t="str">
        <f aca="false">IF(AND(ISNUMBER(SEARCH("N/A",Fugacity_Ratio)),KQW&lt;1000),"Aerosol-Water",IF(ISNUMBER(SEARCH("N/A",Fugacity_Ratio)),"Aerosol-Air","-"))</f>
        <v>-</v>
      </c>
      <c r="D32" s="101"/>
      <c r="E32" s="75"/>
      <c r="F32" s="102"/>
      <c r="G32" s="45"/>
      <c r="H32" s="4"/>
      <c r="I32" s="40"/>
      <c r="J32" s="40"/>
      <c r="K32" s="40"/>
      <c r="L32" s="40"/>
      <c r="M32" s="40"/>
      <c r="N32" s="40"/>
      <c r="O32" s="40"/>
      <c r="P32" s="40"/>
      <c r="Q32" s="40"/>
      <c r="R32" s="40"/>
      <c r="S32" s="40"/>
      <c r="T32" s="40"/>
      <c r="U32" s="40"/>
      <c r="V32" s="40"/>
      <c r="W32" s="40"/>
      <c r="X32" s="40"/>
    </row>
    <row r="33" customFormat="false" ht="13.5" hidden="false" customHeight="true" outlineLevel="0" collapsed="false">
      <c r="A33" s="53"/>
      <c r="B33" s="99" t="str">
        <f aca="false">IF(Pressure="-","*","")</f>
        <v/>
      </c>
      <c r="C33" s="98" t="str">
        <f aca="false">IF(AND(ISNUMBER(SEARCH("N/A",Fugacity_Ratio)),KQW&lt;1000),"Soil-Water (L/kg)",IF(ISNUMBER(SEARCH("N/A",Fugacity_Ratio)),"Soilr-Air","-"))</f>
        <v>-</v>
      </c>
      <c r="D33" s="101"/>
      <c r="E33" s="75"/>
      <c r="F33" s="102"/>
      <c r="G33" s="45"/>
      <c r="H33" s="4"/>
      <c r="I33" s="40"/>
      <c r="J33" s="40"/>
      <c r="K33" s="40"/>
      <c r="L33" s="40"/>
      <c r="M33" s="40"/>
      <c r="N33" s="40"/>
      <c r="O33" s="40"/>
      <c r="P33" s="40"/>
      <c r="Q33" s="40"/>
      <c r="R33" s="40"/>
      <c r="S33" s="40"/>
      <c r="T33" s="40"/>
      <c r="U33" s="40"/>
      <c r="V33" s="40"/>
      <c r="W33" s="40"/>
      <c r="X33" s="40"/>
    </row>
    <row r="34" customFormat="false" ht="13.5" hidden="false" customHeight="true" outlineLevel="0" collapsed="false">
      <c r="A34" s="103"/>
      <c r="B34" s="99" t="str">
        <f aca="false">IF(Pressure="-","*","")</f>
        <v/>
      </c>
      <c r="C34" s="104" t="str">
        <f aca="false">IF(AND(ISNUMBER(SEARCH("N/A",Fugacity_Ratio)),KQW&lt;1000),"Suspended Particles-Water (L/kg)",IF(ISNUMBER(SEARCH("N/A",Fugacity_Ratio)),"Suspended Particles-Air","-"))</f>
        <v>-</v>
      </c>
      <c r="D34" s="74"/>
      <c r="E34" s="75"/>
      <c r="F34" s="91"/>
      <c r="G34" s="52"/>
      <c r="H34" s="4"/>
      <c r="I34" s="40"/>
      <c r="J34" s="40"/>
      <c r="K34" s="40"/>
      <c r="L34" s="40"/>
      <c r="M34" s="40"/>
      <c r="N34" s="40"/>
      <c r="O34" s="40"/>
      <c r="P34" s="40"/>
      <c r="Q34" s="40"/>
      <c r="R34" s="40"/>
      <c r="S34" s="40"/>
      <c r="T34" s="40"/>
      <c r="U34" s="40"/>
      <c r="V34" s="40"/>
      <c r="W34" s="40"/>
      <c r="X34" s="40"/>
    </row>
    <row r="35" customFormat="false" ht="13.5" hidden="false" customHeight="true" outlineLevel="0" collapsed="false">
      <c r="A35" s="53"/>
      <c r="B35" s="99" t="str">
        <f aca="false">IF(Pressure="-","*","")</f>
        <v/>
      </c>
      <c r="C35" s="104" t="str">
        <f aca="false">IF(AND(ISNUMBER(SEARCH("N/A",Fugacity_Ratio)),KQW&lt;1000),"Sediment-Water (L/kg)",IF(ISNUMBER(SEARCH("N/A",Fugacity_Ratio)),"Sediment-Air","-"))</f>
        <v>-</v>
      </c>
      <c r="D35" s="105"/>
      <c r="E35" s="106"/>
      <c r="F35" s="107"/>
      <c r="G35" s="59"/>
      <c r="H35" s="4"/>
      <c r="I35" s="40"/>
      <c r="J35" s="40"/>
      <c r="K35" s="40"/>
      <c r="L35" s="40"/>
      <c r="M35" s="40"/>
      <c r="N35" s="40"/>
      <c r="O35" s="40"/>
      <c r="P35" s="40"/>
      <c r="Q35" s="40"/>
      <c r="R35" s="40"/>
      <c r="S35" s="40"/>
      <c r="T35" s="40"/>
      <c r="U35" s="40"/>
      <c r="V35" s="40"/>
      <c r="W35" s="40"/>
      <c r="X35" s="40"/>
    </row>
    <row r="36" customFormat="false" ht="12.75" hidden="false" customHeight="false" outlineLevel="0" collapsed="false">
      <c r="A36" s="103"/>
      <c r="B36" s="99" t="str">
        <f aca="false">IF(Pressure="-","*","")</f>
        <v/>
      </c>
      <c r="C36" s="104" t="str">
        <f aca="false">IF(AND(ISNUMBER(SEARCH("N/A",Fugacity_Ratio)),KQW&lt;1000),"Fish-Water (L/kg)",IF(ISNUMBER(SEARCH("N/A",Fugacity_Ratio)),"Fish-Air","-"))</f>
        <v>-</v>
      </c>
      <c r="D36" s="83"/>
      <c r="E36" s="75"/>
      <c r="F36" s="93"/>
      <c r="G36" s="52"/>
      <c r="H36" s="4"/>
      <c r="I36" s="40"/>
      <c r="J36" s="40"/>
      <c r="K36" s="40"/>
      <c r="L36" s="40"/>
      <c r="M36" s="40"/>
      <c r="N36" s="40"/>
      <c r="O36" s="40"/>
      <c r="P36" s="40"/>
      <c r="Q36" s="40"/>
      <c r="R36" s="40"/>
      <c r="S36" s="40"/>
      <c r="T36" s="40"/>
      <c r="U36" s="40"/>
      <c r="V36" s="40"/>
      <c r="W36" s="40"/>
      <c r="X36" s="40"/>
    </row>
    <row r="37" customFormat="false" ht="12.75" hidden="false" customHeight="false" outlineLevel="0" collapsed="false">
      <c r="A37" s="41"/>
      <c r="B37" s="47"/>
      <c r="C37" s="108"/>
      <c r="D37" s="43"/>
      <c r="E37" s="43"/>
      <c r="F37" s="43"/>
      <c r="G37" s="59"/>
      <c r="H37" s="41"/>
      <c r="I37" s="40"/>
      <c r="J37" s="40"/>
      <c r="K37" s="40"/>
      <c r="L37" s="40"/>
      <c r="M37" s="40"/>
      <c r="N37" s="40"/>
      <c r="O37" s="40"/>
      <c r="P37" s="40"/>
      <c r="Q37" s="40"/>
      <c r="R37" s="40"/>
      <c r="S37" s="40"/>
      <c r="T37" s="40"/>
      <c r="U37" s="40"/>
      <c r="V37" s="40"/>
      <c r="W37" s="40"/>
      <c r="X37" s="40"/>
    </row>
    <row r="38" customFormat="false" ht="12.75" hidden="false" customHeight="false" outlineLevel="0" collapsed="false">
      <c r="A38" s="53"/>
      <c r="B38" s="51"/>
      <c r="C38" s="51"/>
      <c r="D38" s="51"/>
      <c r="E38" s="51"/>
      <c r="F38" s="51"/>
      <c r="G38" s="45"/>
      <c r="H38" s="41"/>
      <c r="I38" s="40"/>
      <c r="J38" s="40"/>
      <c r="K38" s="40"/>
      <c r="L38" s="40"/>
      <c r="M38" s="40"/>
      <c r="N38" s="40"/>
      <c r="O38" s="40"/>
      <c r="P38" s="40"/>
      <c r="Q38" s="40"/>
      <c r="R38" s="40"/>
      <c r="S38" s="40"/>
      <c r="T38" s="40"/>
      <c r="U38" s="40"/>
      <c r="V38" s="40"/>
      <c r="W38" s="40"/>
      <c r="X38" s="40"/>
    </row>
    <row r="39" customFormat="false" ht="13.5" hidden="false" customHeight="false" outlineLevel="0" collapsed="false">
      <c r="A39" s="53"/>
      <c r="B39" s="109"/>
      <c r="C39" s="110"/>
      <c r="D39" s="110"/>
      <c r="E39" s="110"/>
      <c r="F39" s="110"/>
      <c r="G39" s="111"/>
      <c r="H39" s="41"/>
      <c r="I39" s="40"/>
      <c r="J39" s="40"/>
      <c r="K39" s="40"/>
      <c r="L39" s="40"/>
      <c r="M39" s="40"/>
      <c r="N39" s="40"/>
      <c r="O39" s="40"/>
      <c r="P39" s="40"/>
      <c r="Q39" s="40"/>
      <c r="R39" s="40"/>
      <c r="S39" s="40"/>
      <c r="T39" s="40"/>
      <c r="U39" s="40"/>
      <c r="V39" s="40"/>
      <c r="W39" s="40"/>
      <c r="X39" s="40"/>
    </row>
    <row r="40" customFormat="false" ht="3.75" hidden="false" customHeight="true" outlineLevel="0" collapsed="false">
      <c r="A40" s="4"/>
      <c r="B40" s="4"/>
      <c r="C40" s="4"/>
      <c r="D40" s="4"/>
      <c r="E40" s="4"/>
      <c r="F40" s="4"/>
      <c r="G40" s="4"/>
      <c r="H40" s="4"/>
      <c r="I40" s="40"/>
      <c r="J40" s="40"/>
      <c r="K40" s="40"/>
      <c r="L40" s="40"/>
      <c r="M40" s="40"/>
      <c r="N40" s="40"/>
      <c r="O40" s="40"/>
      <c r="P40" s="40"/>
      <c r="Q40" s="40"/>
      <c r="R40" s="40"/>
      <c r="S40" s="40"/>
      <c r="T40" s="40"/>
      <c r="U40" s="40"/>
      <c r="V40" s="40"/>
      <c r="W40" s="40"/>
      <c r="X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row>
  </sheetData>
  <mergeCells count="1">
    <mergeCell ref="F9:F10"/>
  </mergeCells>
  <printOptions headings="false" gridLines="false" gridLinesSet="true" horizontalCentered="true" verticalCentered="true"/>
  <pageMargins left="0.5" right="0.5" top="1.55555555555556"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Environmental Fate of PCB 180 CHEMICAL PROPERTIES</oddHeader>
    <oddFooter>&amp;R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40" width="0.7"/>
    <col collapsed="false" customWidth="true" hidden="false" outlineLevel="0" max="2" min="2" style="40" width="2.7"/>
    <col collapsed="false" customWidth="true" hidden="false" outlineLevel="0" max="3" min="3" style="40" width="29.71"/>
    <col collapsed="false" customWidth="true" hidden="false" outlineLevel="0" max="4" min="4" style="40" width="31.7"/>
    <col collapsed="false" customWidth="true" hidden="false" outlineLevel="0" max="5" min="5" style="40" width="2.7"/>
    <col collapsed="false" customWidth="true" hidden="false" outlineLevel="0" max="6" min="6" style="40" width="34.71"/>
    <col collapsed="false" customWidth="true" hidden="false" outlineLevel="0" max="7" min="7" style="40" width="30.99"/>
    <col collapsed="false" customWidth="true" hidden="false" outlineLevel="0" max="8" min="8" style="40" width="2.7"/>
    <col collapsed="false" customWidth="true" hidden="false" outlineLevel="0" max="9" min="9" style="40" width="0.7"/>
    <col collapsed="false" customWidth="false" hidden="false" outlineLevel="0" max="257" min="10" style="40" width="9.14"/>
  </cols>
  <sheetData>
    <row r="1" customFormat="false" ht="3.75" hidden="false" customHeight="true" outlineLevel="0" collapsed="false">
      <c r="A1" s="4"/>
      <c r="B1" s="112"/>
      <c r="C1" s="112"/>
      <c r="D1" s="112"/>
      <c r="E1" s="112"/>
      <c r="F1" s="112"/>
      <c r="G1" s="112"/>
      <c r="H1" s="112"/>
      <c r="I1" s="39"/>
      <c r="J1" s="113"/>
      <c r="K1" s="113"/>
      <c r="L1" s="113"/>
      <c r="M1" s="113"/>
      <c r="N1" s="113"/>
      <c r="O1" s="113"/>
      <c r="P1" s="113"/>
    </row>
    <row r="2" customFormat="false" ht="12.75" hidden="false" customHeight="false" outlineLevel="0" collapsed="false">
      <c r="A2" s="53"/>
      <c r="B2" s="42"/>
      <c r="C2" s="114"/>
      <c r="D2" s="114"/>
      <c r="E2" s="114"/>
      <c r="F2" s="114"/>
      <c r="G2" s="114"/>
      <c r="H2" s="115"/>
      <c r="I2" s="4"/>
    </row>
    <row r="3" customFormat="false" ht="12.75" hidden="false" customHeight="false" outlineLevel="0" collapsed="false">
      <c r="A3" s="53"/>
      <c r="B3" s="47"/>
      <c r="C3" s="48" t="s">
        <v>51</v>
      </c>
      <c r="D3" s="43"/>
      <c r="E3" s="43"/>
      <c r="F3" s="43"/>
      <c r="G3" s="43"/>
      <c r="H3" s="45"/>
      <c r="I3" s="4"/>
    </row>
    <row r="4" customFormat="false" ht="12.75" hidden="false" customHeight="false" outlineLevel="0" collapsed="false">
      <c r="A4" s="53"/>
      <c r="B4" s="47"/>
      <c r="C4" s="43"/>
      <c r="D4" s="43"/>
      <c r="E4" s="43"/>
      <c r="F4" s="43"/>
      <c r="G4" s="43"/>
      <c r="H4" s="45"/>
      <c r="I4" s="4"/>
    </row>
    <row r="5" customFormat="false" ht="12.75" hidden="false" customHeight="false" outlineLevel="0" collapsed="false">
      <c r="A5" s="53"/>
      <c r="B5" s="47"/>
      <c r="C5" s="49" t="s">
        <v>52</v>
      </c>
      <c r="D5" s="43"/>
      <c r="E5" s="43"/>
      <c r="F5" s="43"/>
      <c r="G5" s="43"/>
      <c r="H5" s="45"/>
      <c r="I5" s="4"/>
    </row>
    <row r="6" customFormat="false" ht="12.75" hidden="false" customHeight="false" outlineLevel="0" collapsed="false">
      <c r="A6" s="53"/>
      <c r="B6" s="47"/>
      <c r="C6" s="43"/>
      <c r="D6" s="43"/>
      <c r="E6" s="43"/>
      <c r="F6" s="43"/>
      <c r="G6" s="43"/>
      <c r="H6" s="45"/>
      <c r="I6" s="4"/>
    </row>
    <row r="7" customFormat="false" ht="12.75" hidden="false" customHeight="false" outlineLevel="0" collapsed="false">
      <c r="A7" s="53"/>
      <c r="B7" s="47"/>
      <c r="C7" s="116" t="s">
        <v>53</v>
      </c>
      <c r="D7" s="117" t="s">
        <v>54</v>
      </c>
      <c r="E7" s="43"/>
      <c r="F7" s="43"/>
      <c r="G7" s="43"/>
      <c r="H7" s="45"/>
      <c r="I7" s="4"/>
    </row>
    <row r="8" customFormat="false" ht="12.75" hidden="false" customHeight="false" outlineLevel="0" collapsed="false">
      <c r="A8" s="53"/>
      <c r="B8" s="47"/>
      <c r="C8" s="43"/>
      <c r="D8" s="43"/>
      <c r="E8" s="43"/>
      <c r="F8" s="43"/>
      <c r="G8" s="43"/>
      <c r="H8" s="45"/>
      <c r="I8" s="4"/>
    </row>
    <row r="9" customFormat="false" ht="12.75" hidden="false" customHeight="false" outlineLevel="0" collapsed="false">
      <c r="A9" s="53"/>
      <c r="B9" s="47"/>
      <c r="C9" s="48" t="s">
        <v>55</v>
      </c>
      <c r="D9" s="43"/>
      <c r="E9" s="43"/>
      <c r="F9" s="48" t="s">
        <v>56</v>
      </c>
      <c r="G9" s="43"/>
      <c r="H9" s="45"/>
      <c r="I9" s="4"/>
    </row>
    <row r="10" customFormat="false" ht="12.75" hidden="false" customHeight="false" outlineLevel="0" collapsed="false">
      <c r="A10" s="53"/>
      <c r="B10" s="47"/>
      <c r="C10" s="62" t="s">
        <v>57</v>
      </c>
      <c r="D10" s="118"/>
      <c r="E10" s="43"/>
      <c r="F10" s="62" t="s">
        <v>58</v>
      </c>
      <c r="G10" s="119" t="n">
        <v>100</v>
      </c>
      <c r="H10" s="45"/>
      <c r="I10" s="4"/>
      <c r="J10" s="120"/>
    </row>
    <row r="11" customFormat="false" ht="12.75" hidden="false" customHeight="false" outlineLevel="0" collapsed="false">
      <c r="A11" s="53"/>
      <c r="B11" s="47"/>
      <c r="C11" s="77" t="s">
        <v>59</v>
      </c>
      <c r="D11" s="121"/>
      <c r="E11" s="43"/>
      <c r="F11" s="77" t="s">
        <v>60</v>
      </c>
      <c r="G11" s="122" t="n">
        <v>1000</v>
      </c>
      <c r="H11" s="45"/>
      <c r="I11" s="4"/>
      <c r="J11" s="120"/>
    </row>
    <row r="12" customFormat="false" ht="12.75" hidden="false" customHeight="false" outlineLevel="0" collapsed="false">
      <c r="A12" s="53"/>
      <c r="B12" s="47"/>
      <c r="C12" s="67" t="s">
        <v>61</v>
      </c>
      <c r="D12" s="123"/>
      <c r="E12" s="43"/>
      <c r="F12" s="77" t="s">
        <v>62</v>
      </c>
      <c r="G12" s="121" t="n">
        <v>50000</v>
      </c>
      <c r="H12" s="45"/>
      <c r="I12" s="4"/>
    </row>
    <row r="13" customFormat="false" ht="12.75" hidden="false" customHeight="false" outlineLevel="0" collapsed="false">
      <c r="A13" s="53"/>
      <c r="B13" s="47"/>
      <c r="C13" s="43"/>
      <c r="D13" s="124"/>
      <c r="E13" s="43"/>
      <c r="F13" s="108"/>
      <c r="G13" s="108"/>
      <c r="H13" s="45"/>
      <c r="I13" s="4"/>
    </row>
    <row r="14" customFormat="false" ht="12.75" hidden="false" customHeight="false" outlineLevel="0" collapsed="false">
      <c r="A14" s="53"/>
      <c r="B14" s="47"/>
      <c r="C14" s="86" t="s">
        <v>63</v>
      </c>
      <c r="D14" s="125"/>
      <c r="E14" s="43"/>
      <c r="F14" s="86" t="s">
        <v>64</v>
      </c>
      <c r="G14" s="87"/>
      <c r="H14" s="45"/>
      <c r="I14" s="4"/>
    </row>
    <row r="15" customFormat="false" ht="12.75" hidden="false" customHeight="false" outlineLevel="0" collapsed="false">
      <c r="A15" s="53"/>
      <c r="B15" s="47"/>
      <c r="C15" s="62" t="s">
        <v>58</v>
      </c>
      <c r="D15" s="126" t="n">
        <v>100000000000000</v>
      </c>
      <c r="E15" s="43"/>
      <c r="F15" s="77" t="s">
        <v>65</v>
      </c>
      <c r="G15" s="127" t="n">
        <v>0.2</v>
      </c>
      <c r="H15" s="45"/>
      <c r="I15" s="4"/>
    </row>
    <row r="16" customFormat="false" ht="12.75" hidden="false" customHeight="false" outlineLevel="0" collapsed="false">
      <c r="A16" s="53"/>
      <c r="B16" s="47"/>
      <c r="C16" s="77" t="s">
        <v>60</v>
      </c>
      <c r="D16" s="121" t="n">
        <v>200000000000</v>
      </c>
      <c r="E16" s="43"/>
      <c r="F16" s="77" t="s">
        <v>66</v>
      </c>
      <c r="G16" s="127" t="n">
        <v>0.05</v>
      </c>
      <c r="H16" s="45"/>
      <c r="I16" s="4"/>
    </row>
    <row r="17" customFormat="false" ht="12.75" hidden="false" customHeight="false" outlineLevel="0" collapsed="false">
      <c r="A17" s="53"/>
      <c r="B17" s="47"/>
      <c r="C17" s="77" t="s">
        <v>67</v>
      </c>
      <c r="D17" s="121" t="n">
        <v>9000000000</v>
      </c>
      <c r="E17" s="43"/>
      <c r="F17" s="77" t="s">
        <v>67</v>
      </c>
      <c r="G17" s="127" t="n">
        <v>0.02</v>
      </c>
      <c r="H17" s="45"/>
      <c r="I17" s="4"/>
    </row>
    <row r="18" customFormat="false" ht="12.75" hidden="false" customHeight="false" outlineLevel="0" collapsed="false">
      <c r="A18" s="53"/>
      <c r="B18" s="47"/>
      <c r="C18" s="67" t="s">
        <v>68</v>
      </c>
      <c r="D18" s="123" t="n">
        <v>100000000</v>
      </c>
      <c r="E18" s="43"/>
      <c r="F18" s="77" t="s">
        <v>68</v>
      </c>
      <c r="G18" s="127" t="n">
        <v>0.04</v>
      </c>
      <c r="H18" s="45"/>
      <c r="I18" s="4"/>
    </row>
    <row r="19" customFormat="false" ht="12.75" hidden="false" customHeight="false" outlineLevel="0" collapsed="false">
      <c r="A19" s="53"/>
      <c r="B19" s="47"/>
      <c r="C19" s="43"/>
      <c r="D19" s="124"/>
      <c r="E19" s="43"/>
      <c r="F19" s="108"/>
      <c r="G19" s="108"/>
      <c r="H19" s="45"/>
      <c r="I19" s="4"/>
    </row>
    <row r="20" customFormat="false" ht="12.75" hidden="false" customHeight="false" outlineLevel="0" collapsed="false">
      <c r="A20" s="53"/>
      <c r="B20" s="47"/>
      <c r="C20" s="48" t="s">
        <v>69</v>
      </c>
      <c r="D20" s="124"/>
      <c r="E20" s="43"/>
      <c r="F20" s="48" t="s">
        <v>70</v>
      </c>
      <c r="G20" s="43"/>
      <c r="H20" s="45"/>
      <c r="I20" s="4"/>
    </row>
    <row r="21" customFormat="false" ht="12.75" hidden="false" customHeight="false" outlineLevel="0" collapsed="false">
      <c r="A21" s="53"/>
      <c r="B21" s="47"/>
      <c r="C21" s="62" t="s">
        <v>58</v>
      </c>
      <c r="D21" s="128" t="n">
        <v>1.185</v>
      </c>
      <c r="E21" s="43"/>
      <c r="F21" s="129"/>
      <c r="G21" s="129"/>
      <c r="H21" s="45"/>
      <c r="I21" s="4"/>
    </row>
    <row r="22" customFormat="false" ht="12.75" hidden="false" customHeight="false" outlineLevel="0" collapsed="false">
      <c r="A22" s="53"/>
      <c r="B22" s="47"/>
      <c r="C22" s="77" t="s">
        <v>71</v>
      </c>
      <c r="D22" s="122" t="n">
        <v>2000</v>
      </c>
      <c r="E22" s="43"/>
      <c r="F22" s="129"/>
      <c r="G22" s="129"/>
      <c r="H22" s="45"/>
      <c r="I22" s="4"/>
    </row>
    <row r="23" customFormat="false" ht="12.75" hidden="false" customHeight="false" outlineLevel="0" collapsed="false">
      <c r="A23" s="53"/>
      <c r="B23" s="47"/>
      <c r="C23" s="77" t="s">
        <v>60</v>
      </c>
      <c r="D23" s="122" t="n">
        <v>1000</v>
      </c>
      <c r="E23" s="43"/>
      <c r="F23" s="129"/>
      <c r="G23" s="129"/>
      <c r="H23" s="45"/>
      <c r="I23" s="4"/>
    </row>
    <row r="24" customFormat="false" ht="12.75" hidden="false" customHeight="false" outlineLevel="0" collapsed="false">
      <c r="A24" s="53"/>
      <c r="B24" s="47"/>
      <c r="C24" s="77" t="s">
        <v>65</v>
      </c>
      <c r="D24" s="122" t="n">
        <v>1500</v>
      </c>
      <c r="E24" s="43"/>
      <c r="F24" s="129"/>
      <c r="G24" s="129"/>
      <c r="H24" s="45"/>
      <c r="I24" s="4"/>
    </row>
    <row r="25" customFormat="false" ht="12.75" hidden="false" customHeight="false" outlineLevel="0" collapsed="false">
      <c r="A25" s="53"/>
      <c r="B25" s="47"/>
      <c r="C25" s="77" t="s">
        <v>72</v>
      </c>
      <c r="D25" s="122" t="n">
        <v>1000</v>
      </c>
      <c r="E25" s="43"/>
      <c r="F25" s="130"/>
      <c r="G25" s="130"/>
      <c r="H25" s="45"/>
      <c r="I25" s="4"/>
    </row>
    <row r="26" customFormat="false" ht="12.75" hidden="false" customHeight="false" outlineLevel="0" collapsed="false">
      <c r="A26" s="53"/>
      <c r="B26" s="47"/>
      <c r="C26" s="77" t="s">
        <v>67</v>
      </c>
      <c r="D26" s="122" t="n">
        <v>2400</v>
      </c>
      <c r="E26" s="43"/>
      <c r="F26" s="43"/>
      <c r="G26" s="43"/>
      <c r="H26" s="45"/>
      <c r="I26" s="4"/>
    </row>
    <row r="27" customFormat="false" ht="12.75" hidden="false" customHeight="true" outlineLevel="0" collapsed="false">
      <c r="A27" s="53"/>
      <c r="B27" s="47"/>
      <c r="C27" s="67" t="s">
        <v>68</v>
      </c>
      <c r="D27" s="131" t="n">
        <v>2400</v>
      </c>
      <c r="E27" s="43"/>
      <c r="F27" s="43"/>
      <c r="G27" s="43"/>
      <c r="H27" s="45"/>
      <c r="I27" s="4"/>
    </row>
    <row r="28" customFormat="false" ht="12.75" hidden="false" customHeight="true" outlineLevel="0" collapsed="false">
      <c r="A28" s="53"/>
      <c r="B28" s="47"/>
      <c r="C28" s="43"/>
      <c r="D28" s="43"/>
      <c r="E28" s="43"/>
      <c r="F28" s="43"/>
      <c r="G28" s="43"/>
      <c r="H28" s="45"/>
      <c r="I28" s="4"/>
    </row>
    <row r="29" customFormat="false" ht="3.75" hidden="false" customHeight="true" outlineLevel="0" collapsed="false">
      <c r="A29" s="103"/>
      <c r="B29" s="132"/>
      <c r="C29" s="132"/>
      <c r="D29" s="133"/>
      <c r="E29" s="133"/>
      <c r="F29" s="133"/>
      <c r="G29" s="133"/>
      <c r="H29" s="133"/>
      <c r="I29" s="4"/>
    </row>
    <row r="30" customFormat="false" ht="12.75" hidden="false" customHeight="false" outlineLevel="0" collapsed="false">
      <c r="A30" s="113"/>
      <c r="B30" s="113"/>
      <c r="C30" s="113"/>
      <c r="D30" s="113"/>
      <c r="E30" s="113"/>
      <c r="F30" s="113"/>
      <c r="G30" s="113"/>
      <c r="H30" s="113"/>
      <c r="I30" s="113"/>
    </row>
    <row r="31" customFormat="false" ht="12.75" hidden="false" customHeight="false" outlineLevel="0" collapsed="false">
      <c r="A31" s="113"/>
      <c r="B31" s="113"/>
    </row>
  </sheetData>
  <mergeCells count="1">
    <mergeCell ref="F21:G24"/>
  </mergeCells>
  <printOptions headings="false" gridLines="false" gridLinesSet="true" horizontalCentered="true" verticalCentered="true"/>
  <pageMargins left="0.5" right="0.5" top="1.41666666666667"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Environmental Fate of PCB 180 ENVIRONMENTAL PROPERTIES</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7"/>
    <col collapsed="false" customWidth="true" hidden="false" outlineLevel="0" max="3" min="3" style="0" width="28.56"/>
    <col collapsed="false" customWidth="true" hidden="false" outlineLevel="0" max="7" min="4" style="0" width="12.7"/>
    <col collapsed="false" customWidth="true" hidden="false" outlineLevel="0" max="8" min="8" style="0" width="2.7"/>
    <col collapsed="false" customWidth="true" hidden="false" outlineLevel="0" max="9" min="9" style="0" width="0.7"/>
  </cols>
  <sheetData>
    <row r="1" customFormat="false" ht="3.75" hidden="false" customHeight="true" outlineLevel="0" collapsed="false">
      <c r="A1" s="41"/>
      <c r="B1" s="41"/>
      <c r="C1" s="41"/>
      <c r="D1" s="41"/>
      <c r="E1" s="41"/>
      <c r="F1" s="41"/>
      <c r="G1" s="41"/>
      <c r="H1" s="41"/>
      <c r="I1" s="4"/>
      <c r="J1" s="40"/>
      <c r="K1" s="40"/>
      <c r="L1" s="40"/>
      <c r="M1" s="40"/>
      <c r="N1" s="40"/>
      <c r="O1" s="40"/>
      <c r="P1" s="40"/>
      <c r="Q1" s="40"/>
      <c r="R1" s="40"/>
      <c r="S1" s="40"/>
      <c r="T1" s="40"/>
      <c r="U1" s="40"/>
      <c r="V1" s="40"/>
      <c r="W1" s="40"/>
      <c r="X1" s="40"/>
      <c r="Y1" s="40"/>
      <c r="Z1" s="40"/>
      <c r="AA1" s="40"/>
      <c r="AB1" s="40"/>
      <c r="AC1" s="40"/>
      <c r="AD1" s="40"/>
    </row>
    <row r="2" customFormat="false" ht="12.75" hidden="false" customHeight="false" outlineLevel="0" collapsed="false">
      <c r="A2" s="41"/>
      <c r="B2" s="51"/>
      <c r="C2" s="51"/>
      <c r="D2" s="51"/>
      <c r="E2" s="51"/>
      <c r="F2" s="51"/>
      <c r="G2" s="51"/>
      <c r="H2" s="51"/>
      <c r="I2" s="4"/>
      <c r="J2" s="40"/>
      <c r="K2" s="40"/>
      <c r="L2" s="40"/>
      <c r="M2" s="40"/>
      <c r="N2" s="40"/>
      <c r="O2" s="40"/>
      <c r="P2" s="40"/>
      <c r="Q2" s="40"/>
      <c r="R2" s="40"/>
      <c r="S2" s="40"/>
      <c r="T2" s="40"/>
      <c r="U2" s="40"/>
      <c r="V2" s="40"/>
      <c r="W2" s="40"/>
      <c r="X2" s="40"/>
      <c r="Y2" s="40"/>
      <c r="Z2" s="40"/>
      <c r="AA2" s="40"/>
      <c r="AB2" s="40"/>
      <c r="AC2" s="40"/>
      <c r="AD2" s="40"/>
    </row>
    <row r="3" customFormat="false" ht="12.75" hidden="false" customHeight="false" outlineLevel="0" collapsed="false">
      <c r="A3" s="41"/>
      <c r="B3" s="51"/>
      <c r="C3" s="55"/>
      <c r="D3" s="51"/>
      <c r="E3" s="51"/>
      <c r="F3" s="51"/>
      <c r="G3" s="51"/>
      <c r="H3" s="51"/>
      <c r="I3" s="4"/>
      <c r="J3" s="40"/>
      <c r="K3" s="40"/>
      <c r="L3" s="40"/>
      <c r="M3" s="40"/>
      <c r="N3" s="40"/>
      <c r="O3" s="40"/>
      <c r="P3" s="40"/>
      <c r="Q3" s="40"/>
      <c r="R3" s="40"/>
      <c r="S3" s="40"/>
      <c r="T3" s="40"/>
      <c r="U3" s="40"/>
      <c r="V3" s="40"/>
      <c r="W3" s="40"/>
      <c r="X3" s="40"/>
      <c r="Y3" s="40"/>
      <c r="Z3" s="40"/>
      <c r="AA3" s="40"/>
      <c r="AB3" s="40"/>
      <c r="AC3" s="40"/>
      <c r="AD3" s="40"/>
    </row>
    <row r="4" customFormat="false" ht="12.75" hidden="false" customHeight="false" outlineLevel="0" collapsed="false">
      <c r="A4" s="103"/>
      <c r="B4" s="51"/>
      <c r="C4" s="51"/>
      <c r="D4" s="51"/>
      <c r="E4" s="51"/>
      <c r="F4" s="51"/>
      <c r="G4" s="51"/>
      <c r="H4" s="51"/>
      <c r="I4" s="4"/>
      <c r="J4" s="40"/>
      <c r="K4" s="40"/>
      <c r="L4" s="40"/>
      <c r="M4" s="40"/>
      <c r="N4" s="40"/>
      <c r="O4" s="40"/>
      <c r="P4" s="40"/>
      <c r="Q4" s="40"/>
      <c r="R4" s="40"/>
      <c r="S4" s="40"/>
      <c r="T4" s="40"/>
      <c r="U4" s="40"/>
      <c r="V4" s="40"/>
      <c r="W4" s="40"/>
      <c r="X4" s="40"/>
      <c r="Y4" s="40"/>
      <c r="Z4" s="40"/>
      <c r="AA4" s="40"/>
      <c r="AB4" s="40"/>
      <c r="AC4" s="40"/>
      <c r="AD4" s="40"/>
    </row>
    <row r="5" customFormat="false" ht="12.75" hidden="false" customHeight="false" outlineLevel="0" collapsed="false">
      <c r="A5" s="103"/>
      <c r="B5" s="51"/>
      <c r="C5" s="62" t="s">
        <v>73</v>
      </c>
      <c r="D5" s="134" t="n">
        <v>20</v>
      </c>
      <c r="E5" s="62" t="s">
        <v>74</v>
      </c>
      <c r="F5" s="135" t="n">
        <f aca="false">Emis_kgph*1000/MolarMass</f>
        <v>80</v>
      </c>
      <c r="G5" s="62" t="s">
        <v>75</v>
      </c>
      <c r="H5" s="51"/>
      <c r="I5" s="4"/>
      <c r="J5" s="40"/>
      <c r="K5" s="40"/>
      <c r="L5" s="40"/>
      <c r="M5" s="40"/>
      <c r="N5" s="40"/>
      <c r="O5" s="40"/>
      <c r="P5" s="40"/>
      <c r="Q5" s="40"/>
      <c r="R5" s="40"/>
      <c r="S5" s="40"/>
      <c r="T5" s="40"/>
      <c r="U5" s="40"/>
      <c r="V5" s="40"/>
      <c r="W5" s="40"/>
      <c r="X5" s="40"/>
      <c r="Y5" s="40"/>
      <c r="Z5" s="40"/>
      <c r="AA5" s="40"/>
      <c r="AB5" s="40"/>
      <c r="AC5" s="40"/>
      <c r="AD5" s="40"/>
    </row>
    <row r="6" customFormat="false" ht="12.75" hidden="false" customHeight="false" outlineLevel="0" collapsed="false">
      <c r="A6" s="103"/>
      <c r="B6" s="51"/>
      <c r="C6" s="136"/>
      <c r="D6" s="108"/>
      <c r="E6" s="136"/>
      <c r="F6" s="137"/>
      <c r="G6" s="136"/>
      <c r="H6" s="51"/>
      <c r="I6" s="4"/>
      <c r="J6" s="40"/>
      <c r="K6" s="40"/>
      <c r="L6" s="40"/>
      <c r="M6" s="40"/>
      <c r="N6" s="40"/>
      <c r="O6" s="40"/>
      <c r="P6" s="40"/>
      <c r="Q6" s="40"/>
      <c r="R6" s="40"/>
      <c r="S6" s="40"/>
      <c r="T6" s="40"/>
      <c r="U6" s="40"/>
      <c r="V6" s="40"/>
      <c r="W6" s="40"/>
      <c r="X6" s="40"/>
      <c r="Y6" s="40"/>
      <c r="Z6" s="40"/>
      <c r="AA6" s="40"/>
      <c r="AB6" s="40"/>
      <c r="AC6" s="40"/>
      <c r="AD6" s="40"/>
    </row>
    <row r="7" customFormat="false" ht="12.75" hidden="false" customHeight="false" outlineLevel="0" collapsed="false">
      <c r="A7" s="103"/>
      <c r="B7" s="138"/>
      <c r="C7" s="48" t="s">
        <v>76</v>
      </c>
      <c r="D7" s="48"/>
      <c r="E7" s="48"/>
      <c r="F7" s="139"/>
      <c r="G7" s="48"/>
      <c r="H7" s="51"/>
      <c r="I7" s="4"/>
      <c r="J7" s="40"/>
      <c r="K7" s="40"/>
      <c r="L7" s="40"/>
      <c r="M7" s="40"/>
      <c r="N7" s="40"/>
      <c r="O7" s="40"/>
      <c r="P7" s="40"/>
      <c r="Q7" s="40"/>
      <c r="R7" s="40"/>
      <c r="S7" s="40"/>
      <c r="T7" s="40"/>
      <c r="U7" s="40"/>
      <c r="V7" s="40"/>
      <c r="W7" s="40"/>
      <c r="X7" s="40"/>
      <c r="Y7" s="40"/>
      <c r="Z7" s="40"/>
      <c r="AA7" s="40"/>
      <c r="AB7" s="40"/>
      <c r="AC7" s="40"/>
      <c r="AD7" s="40"/>
    </row>
    <row r="8" customFormat="false" ht="12.75" hidden="false" customHeight="false" outlineLevel="0" collapsed="false">
      <c r="A8" s="103"/>
      <c r="B8" s="51"/>
      <c r="C8" s="140"/>
      <c r="D8" s="87"/>
      <c r="E8" s="140"/>
      <c r="F8" s="141"/>
      <c r="G8" s="140"/>
      <c r="H8" s="51"/>
      <c r="I8" s="4"/>
      <c r="J8" s="40"/>
      <c r="K8" s="40"/>
      <c r="L8" s="40"/>
      <c r="M8" s="40"/>
      <c r="N8" s="40"/>
      <c r="O8" s="40"/>
      <c r="P8" s="40"/>
      <c r="Q8" s="40"/>
      <c r="R8" s="40"/>
      <c r="S8" s="40"/>
      <c r="T8" s="40"/>
      <c r="U8" s="40"/>
      <c r="V8" s="40"/>
      <c r="W8" s="40"/>
      <c r="X8" s="40"/>
      <c r="Y8" s="40"/>
      <c r="Z8" s="40"/>
      <c r="AA8" s="40"/>
      <c r="AB8" s="40"/>
      <c r="AC8" s="40"/>
      <c r="AD8" s="40"/>
    </row>
    <row r="9" customFormat="false" ht="12.75" hidden="false" customHeight="false" outlineLevel="0" collapsed="false">
      <c r="A9" s="103"/>
      <c r="B9" s="51"/>
      <c r="C9" s="77" t="s">
        <v>77</v>
      </c>
      <c r="D9" s="142" t="n">
        <v>2000000</v>
      </c>
      <c r="E9" s="77" t="s">
        <v>78</v>
      </c>
      <c r="F9" s="143" t="n">
        <f aca="false">ConcWatNgpL/10^6/MolarMass</f>
        <v>0.008</v>
      </c>
      <c r="G9" s="77" t="s">
        <v>79</v>
      </c>
      <c r="H9" s="51"/>
      <c r="I9" s="4"/>
      <c r="J9" s="40"/>
      <c r="K9" s="40"/>
      <c r="L9" s="40"/>
      <c r="M9" s="40"/>
      <c r="N9" s="40"/>
      <c r="O9" s="40"/>
      <c r="P9" s="40"/>
      <c r="Q9" s="40"/>
      <c r="R9" s="40"/>
      <c r="S9" s="40"/>
      <c r="T9" s="40"/>
      <c r="U9" s="40"/>
      <c r="V9" s="40"/>
      <c r="W9" s="40"/>
      <c r="X9" s="40"/>
      <c r="Y9" s="40"/>
      <c r="Z9" s="40"/>
      <c r="AA9" s="40"/>
      <c r="AB9" s="40"/>
      <c r="AC9" s="40"/>
      <c r="AD9" s="40"/>
    </row>
    <row r="10" customFormat="false" ht="12.75" hidden="false" customHeight="false" outlineLevel="0" collapsed="false">
      <c r="A10" s="41"/>
      <c r="B10" s="51"/>
      <c r="C10" s="67" t="s">
        <v>80</v>
      </c>
      <c r="D10" s="144" t="n">
        <v>200000</v>
      </c>
      <c r="E10" s="67" t="s">
        <v>81</v>
      </c>
      <c r="F10" s="145" t="n">
        <f aca="false">ConcAirNgpm3/10^9/MolarMass</f>
        <v>8E-007</v>
      </c>
      <c r="G10" s="67" t="s">
        <v>79</v>
      </c>
      <c r="H10" s="51"/>
      <c r="I10" s="4"/>
      <c r="J10" s="40"/>
      <c r="K10" s="40"/>
      <c r="L10" s="40"/>
      <c r="M10" s="40"/>
      <c r="N10" s="40"/>
      <c r="O10" s="40"/>
      <c r="P10" s="40"/>
      <c r="Q10" s="40"/>
      <c r="R10" s="40"/>
      <c r="S10" s="40"/>
      <c r="T10" s="40"/>
      <c r="U10" s="40"/>
      <c r="V10" s="40"/>
      <c r="W10" s="40"/>
      <c r="X10" s="40"/>
      <c r="Y10" s="40"/>
      <c r="Z10" s="40"/>
      <c r="AA10" s="40"/>
      <c r="AB10" s="40"/>
      <c r="AC10" s="40"/>
      <c r="AD10" s="40"/>
    </row>
    <row r="11" customFormat="false" ht="12.75" hidden="false" customHeight="false" outlineLevel="0" collapsed="false">
      <c r="A11" s="41"/>
      <c r="B11" s="51"/>
      <c r="C11" s="51"/>
      <c r="D11" s="51"/>
      <c r="E11" s="51"/>
      <c r="F11" s="51"/>
      <c r="G11" s="51"/>
      <c r="H11" s="146"/>
      <c r="I11" s="4"/>
      <c r="J11" s="40"/>
      <c r="K11" s="40" t="n">
        <v>0</v>
      </c>
      <c r="L11" s="40"/>
      <c r="M11" s="40"/>
      <c r="N11" s="40"/>
      <c r="O11" s="40"/>
      <c r="P11" s="40"/>
      <c r="Q11" s="40"/>
      <c r="R11" s="40"/>
      <c r="S11" s="40"/>
      <c r="T11" s="40"/>
      <c r="U11" s="40"/>
      <c r="V11" s="40"/>
      <c r="W11" s="40"/>
      <c r="X11" s="40"/>
      <c r="Y11" s="40"/>
      <c r="Z11" s="40"/>
      <c r="AA11" s="40"/>
      <c r="AB11" s="40"/>
      <c r="AC11" s="40"/>
      <c r="AD11" s="40"/>
    </row>
    <row r="12" customFormat="false" ht="12.75" hidden="false" customHeight="false" outlineLevel="0" collapsed="false">
      <c r="A12" s="41"/>
      <c r="B12" s="51"/>
      <c r="C12" s="55" t="s">
        <v>82</v>
      </c>
      <c r="D12" s="51"/>
      <c r="E12" s="51"/>
      <c r="F12" s="51"/>
      <c r="G12" s="51"/>
      <c r="H12" s="51"/>
      <c r="I12" s="4"/>
      <c r="J12" s="40"/>
      <c r="K12" s="40"/>
      <c r="L12" s="40"/>
      <c r="M12" s="40"/>
      <c r="N12" s="40"/>
      <c r="O12" s="40"/>
      <c r="P12" s="40"/>
      <c r="Q12" s="40"/>
      <c r="R12" s="40"/>
      <c r="S12" s="40"/>
      <c r="T12" s="40"/>
      <c r="U12" s="40"/>
      <c r="V12" s="40"/>
      <c r="W12" s="40"/>
      <c r="X12" s="40"/>
      <c r="Y12" s="40"/>
      <c r="Z12" s="40"/>
      <c r="AA12" s="40"/>
      <c r="AB12" s="40"/>
      <c r="AC12" s="40"/>
      <c r="AD12" s="40"/>
    </row>
    <row r="13" customFormat="false" ht="12.75" hidden="false" customHeight="false" outlineLevel="0" collapsed="false">
      <c r="A13" s="41"/>
      <c r="B13" s="51"/>
      <c r="C13" s="147"/>
      <c r="D13" s="147"/>
      <c r="E13" s="147"/>
      <c r="F13" s="147"/>
      <c r="G13" s="147"/>
      <c r="H13" s="51"/>
      <c r="I13" s="4"/>
      <c r="J13" s="40"/>
      <c r="K13" s="40"/>
      <c r="L13" s="40"/>
      <c r="M13" s="40"/>
      <c r="N13" s="40"/>
      <c r="O13" s="40"/>
      <c r="P13" s="40"/>
      <c r="Q13" s="40"/>
      <c r="R13" s="40"/>
      <c r="S13" s="40"/>
      <c r="T13" s="40"/>
      <c r="U13" s="40"/>
      <c r="V13" s="40"/>
      <c r="W13" s="40"/>
      <c r="X13" s="40"/>
      <c r="Y13" s="40"/>
      <c r="Z13" s="40"/>
      <c r="AA13" s="40"/>
      <c r="AB13" s="40"/>
      <c r="AC13" s="40"/>
      <c r="AD13" s="40"/>
    </row>
    <row r="14" customFormat="false" ht="12.75" hidden="false" customHeight="false" outlineLevel="0" collapsed="false">
      <c r="A14" s="41"/>
      <c r="B14" s="51"/>
      <c r="C14" s="147"/>
      <c r="D14" s="147"/>
      <c r="E14" s="147"/>
      <c r="F14" s="147"/>
      <c r="G14" s="147"/>
      <c r="H14" s="51"/>
      <c r="I14" s="4"/>
      <c r="J14" s="40"/>
      <c r="K14" s="40"/>
      <c r="L14" s="40"/>
      <c r="M14" s="40"/>
      <c r="N14" s="40"/>
      <c r="O14" s="40"/>
      <c r="P14" s="40"/>
      <c r="Q14" s="40"/>
      <c r="R14" s="40"/>
      <c r="S14" s="40"/>
      <c r="T14" s="40"/>
      <c r="U14" s="40"/>
      <c r="V14" s="40"/>
      <c r="W14" s="40"/>
      <c r="X14" s="40"/>
      <c r="Y14" s="40"/>
      <c r="Z14" s="40"/>
      <c r="AA14" s="40"/>
      <c r="AB14" s="40"/>
      <c r="AC14" s="40"/>
      <c r="AD14" s="40"/>
    </row>
    <row r="15" customFormat="false" ht="12.75" hidden="false" customHeight="false" outlineLevel="0" collapsed="false">
      <c r="A15" s="41"/>
      <c r="B15" s="51"/>
      <c r="C15" s="51"/>
      <c r="D15" s="51"/>
      <c r="E15" s="51"/>
      <c r="F15" s="51"/>
      <c r="G15" s="51"/>
      <c r="H15" s="51"/>
      <c r="I15" s="4"/>
      <c r="J15" s="40"/>
      <c r="K15" s="40"/>
      <c r="L15" s="40"/>
      <c r="M15" s="40"/>
      <c r="N15" s="40"/>
      <c r="O15" s="40"/>
      <c r="P15" s="40"/>
      <c r="Q15" s="40"/>
      <c r="R15" s="40"/>
      <c r="S15" s="40"/>
      <c r="T15" s="40"/>
      <c r="U15" s="40"/>
      <c r="V15" s="40"/>
      <c r="W15" s="40"/>
      <c r="X15" s="40"/>
      <c r="Y15" s="40"/>
      <c r="Z15" s="40"/>
      <c r="AA15" s="40"/>
      <c r="AB15" s="40"/>
      <c r="AC15" s="40"/>
      <c r="AD15" s="40"/>
    </row>
    <row r="16" customFormat="false" ht="3.75" hidden="false" customHeight="true" outlineLevel="0" collapsed="false">
      <c r="A16" s="39"/>
      <c r="B16" s="4"/>
      <c r="C16" s="4"/>
      <c r="D16" s="4"/>
      <c r="E16" s="4"/>
      <c r="F16" s="4"/>
      <c r="G16" s="4"/>
      <c r="H16" s="4"/>
      <c r="I16" s="4"/>
      <c r="J16" s="40"/>
      <c r="K16" s="40"/>
      <c r="L16" s="40"/>
      <c r="M16" s="40"/>
      <c r="N16" s="40"/>
      <c r="O16" s="40"/>
      <c r="P16" s="40"/>
      <c r="Q16" s="40"/>
      <c r="R16" s="40"/>
      <c r="S16" s="40"/>
      <c r="T16" s="40"/>
      <c r="U16" s="40"/>
      <c r="V16" s="40"/>
      <c r="W16" s="40"/>
      <c r="X16" s="40"/>
      <c r="Y16" s="40"/>
      <c r="Z16" s="40"/>
      <c r="AA16" s="40"/>
      <c r="AB16" s="40"/>
      <c r="AC16" s="40"/>
      <c r="AD16" s="40"/>
    </row>
    <row r="17" customFormat="false" ht="12.7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12.75" hidden="false" customHeight="fals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row>
    <row r="20" customFormat="false" ht="12.7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row>
    <row r="21" customFormat="false" ht="12.7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row>
    <row r="22" customFormat="false" ht="12.7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row>
    <row r="23" customFormat="false" ht="12.75"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row>
    <row r="24" customFormat="false" ht="12.7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row>
    <row r="25" customFormat="false" ht="12.7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row>
    <row r="27" customFormat="false" ht="12.75" hidden="false" customHeight="false" outlineLevel="0" collapsed="false">
      <c r="A27" s="40"/>
      <c r="B27" s="40"/>
      <c r="C27" s="40"/>
      <c r="D27" s="40"/>
      <c r="E27" s="40"/>
      <c r="F27" s="40"/>
      <c r="G27" s="40"/>
      <c r="H27" s="40"/>
      <c r="I27" s="40"/>
      <c r="J27" s="40"/>
      <c r="K27" s="40"/>
      <c r="L27" s="40"/>
      <c r="M27" s="40"/>
      <c r="N27" s="73"/>
      <c r="O27" s="40"/>
      <c r="P27" s="40"/>
      <c r="Q27" s="40"/>
      <c r="R27" s="40"/>
      <c r="S27" s="40"/>
      <c r="T27" s="40"/>
      <c r="U27" s="40"/>
      <c r="V27" s="40"/>
      <c r="W27" s="40"/>
      <c r="X27" s="40"/>
      <c r="Y27" s="40"/>
      <c r="Z27" s="40"/>
      <c r="AA27" s="40"/>
      <c r="AB27" s="40"/>
      <c r="AC27" s="40"/>
      <c r="AD27" s="40"/>
    </row>
    <row r="28" customFormat="false" ht="12.7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row>
    <row r="29" customFormat="false" ht="12.7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row>
    <row r="30" customFormat="false" ht="12.7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row>
    <row r="32" customFormat="false" ht="12.7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row>
  </sheetData>
  <mergeCells count="1">
    <mergeCell ref="C13:G14"/>
  </mergeCells>
  <printOptions headings="false" gridLines="false" gridLinesSet="true" horizontalCentered="true" verticalCentered="tru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Environmental Fate of PCB 180</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0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7"/>
    <col collapsed="false" customWidth="true" hidden="false" outlineLevel="0" max="3" min="3" style="0" width="30.85"/>
    <col collapsed="false" customWidth="true" hidden="false" outlineLevel="0" max="4" min="4" style="0" width="15.13"/>
    <col collapsed="false" customWidth="true" hidden="false" outlineLevel="0" max="5" min="5" style="0" width="9.7"/>
    <col collapsed="false" customWidth="true" hidden="false" outlineLevel="0" max="6" min="6" style="0" width="13.41"/>
    <col collapsed="false" customWidth="true" hidden="false" outlineLevel="0" max="7" min="7" style="0" width="10.41"/>
    <col collapsed="false" customWidth="true" hidden="false" outlineLevel="0" max="9" min="8" style="0" width="9.99"/>
    <col collapsed="false" customWidth="true" hidden="false" outlineLevel="0" max="10" min="10" style="0" width="9.85"/>
    <col collapsed="false" customWidth="true" hidden="false" outlineLevel="0" max="11" min="11" style="0" width="10.28"/>
    <col collapsed="false" customWidth="true" hidden="false" outlineLevel="0" max="12" min="12" style="0" width="11.28"/>
    <col collapsed="false" customWidth="true" hidden="false" outlineLevel="0" max="13" min="13" style="0" width="7.7"/>
    <col collapsed="false" customWidth="true" hidden="false" outlineLevel="0" max="14" min="14" style="0" width="0.7"/>
    <col collapsed="false" customWidth="true" hidden="false" outlineLevel="0" max="18" min="15" style="148" width="9.14"/>
    <col collapsed="false" customWidth="true" hidden="false" outlineLevel="0" max="19" min="19" style="148" width="10.99"/>
    <col collapsed="false" customWidth="true" hidden="false" outlineLevel="0" max="30" min="20" style="148" width="9.14"/>
  </cols>
  <sheetData>
    <row r="1" s="40" customFormat="true" ht="3.75" hidden="false" customHeight="true" outlineLevel="0" collapsed="false">
      <c r="A1" s="4"/>
      <c r="B1" s="112"/>
      <c r="C1" s="112"/>
      <c r="D1" s="112"/>
      <c r="E1" s="112"/>
      <c r="F1" s="112"/>
      <c r="G1" s="112"/>
      <c r="H1" s="112"/>
      <c r="I1" s="112"/>
      <c r="J1" s="112"/>
      <c r="K1" s="112"/>
      <c r="L1" s="39"/>
      <c r="M1" s="39"/>
      <c r="N1" s="39"/>
      <c r="O1" s="113"/>
      <c r="P1" s="113"/>
      <c r="Q1" s="113"/>
      <c r="R1" s="113"/>
    </row>
    <row r="2" s="40" customFormat="true" ht="12.75" hidden="false" customHeight="false" outlineLevel="0" collapsed="false">
      <c r="A2" s="149"/>
      <c r="B2" s="150"/>
      <c r="C2" s="150"/>
      <c r="D2" s="150"/>
      <c r="E2" s="150"/>
      <c r="F2" s="150"/>
      <c r="G2" s="150"/>
      <c r="H2" s="150"/>
      <c r="I2" s="150"/>
      <c r="J2" s="150"/>
      <c r="K2" s="151"/>
      <c r="L2" s="151"/>
      <c r="M2" s="151"/>
      <c r="N2" s="39"/>
      <c r="O2" s="113"/>
      <c r="P2" s="113"/>
      <c r="Q2" s="113"/>
      <c r="R2" s="113"/>
    </row>
    <row r="3" s="40" customFormat="true" ht="12.75" hidden="false" customHeight="false" outlineLevel="0" collapsed="false">
      <c r="A3" s="149"/>
      <c r="B3" s="150"/>
      <c r="C3" s="152" t="s">
        <v>83</v>
      </c>
      <c r="D3" s="153"/>
      <c r="E3" s="153"/>
      <c r="F3" s="153"/>
      <c r="G3" s="153"/>
      <c r="H3" s="153"/>
      <c r="I3" s="153"/>
      <c r="J3" s="153"/>
      <c r="K3" s="154"/>
      <c r="L3" s="154"/>
      <c r="M3" s="155"/>
      <c r="N3" s="39"/>
      <c r="O3" s="113"/>
      <c r="P3" s="113"/>
      <c r="Q3" s="113"/>
      <c r="R3" s="113"/>
    </row>
    <row r="4" s="40" customFormat="true" ht="12.75" hidden="false" customHeight="false" outlineLevel="0" collapsed="false">
      <c r="A4" s="149"/>
      <c r="B4" s="150"/>
      <c r="C4" s="153"/>
      <c r="D4" s="153"/>
      <c r="E4" s="153"/>
      <c r="F4" s="153"/>
      <c r="G4" s="153"/>
      <c r="H4" s="153"/>
      <c r="I4" s="153"/>
      <c r="J4" s="153"/>
      <c r="K4" s="154"/>
      <c r="L4" s="154"/>
      <c r="M4" s="155"/>
      <c r="N4" s="39"/>
      <c r="O4" s="113"/>
      <c r="P4" s="113"/>
      <c r="Q4" s="113"/>
      <c r="R4" s="113"/>
    </row>
    <row r="5" s="40" customFormat="true" ht="12.75" hidden="false" customHeight="false" outlineLevel="0" collapsed="false">
      <c r="A5" s="149"/>
      <c r="B5" s="150"/>
      <c r="C5" s="152" t="s">
        <v>31</v>
      </c>
      <c r="D5" s="153" t="str">
        <f aca="false">ChemName</f>
        <v>Specimen Type 1</v>
      </c>
      <c r="E5" s="153"/>
      <c r="F5" s="153"/>
      <c r="G5" s="153"/>
      <c r="H5" s="153"/>
      <c r="I5" s="153"/>
      <c r="J5" s="153"/>
      <c r="K5" s="154"/>
      <c r="L5" s="154"/>
      <c r="M5" s="155"/>
      <c r="N5" s="39"/>
      <c r="O5" s="113"/>
      <c r="P5" s="113"/>
      <c r="Q5" s="113"/>
      <c r="R5" s="113"/>
    </row>
    <row r="6" s="40" customFormat="true" ht="12.75" hidden="false" customHeight="false" outlineLevel="0" collapsed="false">
      <c r="A6" s="149"/>
      <c r="B6" s="150"/>
      <c r="C6" s="152" t="s">
        <v>53</v>
      </c>
      <c r="D6" s="153" t="str">
        <f aca="false">EnvName</f>
        <v>Default</v>
      </c>
      <c r="E6" s="153"/>
      <c r="F6" s="153"/>
      <c r="G6" s="153"/>
      <c r="H6" s="153"/>
      <c r="I6" s="153"/>
      <c r="J6" s="153"/>
      <c r="K6" s="154"/>
      <c r="L6" s="154"/>
      <c r="M6" s="155"/>
      <c r="N6" s="39"/>
      <c r="O6" s="113"/>
      <c r="P6" s="113"/>
      <c r="Q6" s="113"/>
      <c r="R6" s="113"/>
    </row>
    <row r="7" s="40" customFormat="true" ht="12.75" hidden="false" customHeight="false" outlineLevel="0" collapsed="false">
      <c r="A7" s="149"/>
      <c r="B7" s="150"/>
      <c r="C7" s="153"/>
      <c r="D7" s="153"/>
      <c r="E7" s="153"/>
      <c r="F7" s="153"/>
      <c r="G7" s="154"/>
      <c r="H7" s="154"/>
      <c r="I7" s="153"/>
      <c r="J7" s="153"/>
      <c r="K7" s="154"/>
      <c r="L7" s="154"/>
      <c r="M7" s="155"/>
      <c r="N7" s="39"/>
      <c r="O7" s="113"/>
      <c r="P7" s="113"/>
      <c r="Q7" s="113"/>
      <c r="R7" s="113"/>
    </row>
    <row r="8" s="40" customFormat="true" ht="12.75" hidden="false" customHeight="false" outlineLevel="0" collapsed="false">
      <c r="A8" s="149"/>
      <c r="B8" s="150"/>
      <c r="C8" s="153"/>
      <c r="D8" s="153"/>
      <c r="E8" s="153"/>
      <c r="F8" s="153"/>
      <c r="G8" s="153"/>
      <c r="H8" s="153"/>
      <c r="I8" s="153"/>
      <c r="J8" s="153"/>
      <c r="K8" s="154"/>
      <c r="L8" s="154"/>
      <c r="M8" s="155"/>
      <c r="N8" s="39"/>
      <c r="O8" s="113"/>
      <c r="P8" s="113"/>
      <c r="Q8" s="113"/>
      <c r="R8" s="113"/>
    </row>
    <row r="9" s="40" customFormat="true" ht="12.75" hidden="false" customHeight="false" outlineLevel="0" collapsed="false">
      <c r="A9" s="149"/>
      <c r="B9" s="150"/>
      <c r="C9" s="156" t="s">
        <v>84</v>
      </c>
      <c r="D9" s="157" t="n">
        <f aca="false">IF(Pressure="-","N/A",IF(MeltPt&gt;DataTemp,EXP(6.79*(1-(MeltPt+273.15)/(DataTemp+273.15))),1))</f>
        <v>0.00336797738305283</v>
      </c>
      <c r="E9" s="158"/>
      <c r="F9" s="158"/>
      <c r="G9" s="158"/>
      <c r="H9" s="158"/>
      <c r="I9" s="158"/>
      <c r="J9" s="153"/>
      <c r="K9" s="154"/>
      <c r="L9" s="154"/>
      <c r="M9" s="155"/>
      <c r="N9" s="39"/>
      <c r="O9" s="113"/>
      <c r="P9" s="113"/>
      <c r="Q9" s="113"/>
      <c r="R9" s="113"/>
    </row>
    <row r="10" s="40" customFormat="true" ht="12.75" hidden="false" customHeight="false" outlineLevel="0" collapsed="false">
      <c r="A10" s="149"/>
      <c r="B10" s="150"/>
      <c r="C10" s="153"/>
      <c r="D10" s="158"/>
      <c r="E10" s="158"/>
      <c r="F10" s="158"/>
      <c r="G10" s="158"/>
      <c r="H10" s="158"/>
      <c r="I10" s="158"/>
      <c r="J10" s="153"/>
      <c r="K10" s="154"/>
      <c r="L10" s="154"/>
      <c r="M10" s="155"/>
      <c r="N10" s="39"/>
      <c r="O10" s="113"/>
      <c r="P10" s="113"/>
      <c r="Q10" s="113"/>
      <c r="R10" s="113"/>
    </row>
    <row r="11" s="40" customFormat="true" ht="12.75" hidden="false" customHeight="false" outlineLevel="0" collapsed="false">
      <c r="A11" s="149"/>
      <c r="B11" s="150"/>
      <c r="C11" s="156" t="s">
        <v>85</v>
      </c>
      <c r="D11" s="159" t="n">
        <f aca="false">IF(Pressure="-","N/A",Pressure/Fugacity_Ratio)</f>
        <v>5.93828215730814</v>
      </c>
      <c r="E11" s="160"/>
      <c r="F11" s="158"/>
      <c r="G11" s="158"/>
      <c r="H11" s="158"/>
      <c r="I11" s="158"/>
      <c r="J11" s="153"/>
      <c r="K11" s="154"/>
      <c r="L11" s="154"/>
      <c r="M11" s="155"/>
      <c r="N11" s="39"/>
      <c r="O11" s="113"/>
      <c r="P11" s="113"/>
      <c r="Q11" s="113"/>
      <c r="R11" s="113"/>
    </row>
    <row r="12" s="40" customFormat="true" ht="12.75" hidden="false" customHeight="false" outlineLevel="0" collapsed="false">
      <c r="A12" s="149"/>
      <c r="B12" s="150"/>
      <c r="C12" s="153"/>
      <c r="D12" s="158"/>
      <c r="E12" s="158"/>
      <c r="F12" s="158"/>
      <c r="G12" s="158"/>
      <c r="H12" s="158"/>
      <c r="I12" s="158"/>
      <c r="J12" s="153"/>
      <c r="K12" s="154"/>
      <c r="L12" s="154"/>
      <c r="M12" s="155"/>
      <c r="N12" s="39"/>
      <c r="O12" s="113"/>
      <c r="P12" s="113"/>
      <c r="Q12" s="113"/>
      <c r="R12" s="113"/>
    </row>
    <row r="13" s="40" customFormat="true" ht="12.75" hidden="false" customHeight="false" outlineLevel="0" collapsed="false">
      <c r="A13" s="149"/>
      <c r="B13" s="150"/>
      <c r="C13" s="161" t="s">
        <v>86</v>
      </c>
      <c r="D13" s="162" t="n">
        <f aca="false">TotalChemInputM/(DAdvectTotal+DReactTotal)</f>
        <v>0.000122682108593643</v>
      </c>
      <c r="E13" s="160"/>
      <c r="F13" s="158"/>
      <c r="G13" s="158"/>
      <c r="H13" s="158"/>
      <c r="I13" s="158"/>
      <c r="J13" s="153"/>
      <c r="K13" s="154"/>
      <c r="L13" s="154"/>
      <c r="M13" s="155"/>
      <c r="N13" s="39"/>
      <c r="O13" s="113"/>
      <c r="P13" s="113"/>
      <c r="Q13" s="113"/>
      <c r="R13" s="113"/>
    </row>
    <row r="14" s="40" customFormat="true" ht="12.75" hidden="false" customHeight="false" outlineLevel="0" collapsed="false">
      <c r="A14" s="149"/>
      <c r="B14" s="150"/>
      <c r="C14" s="153"/>
      <c r="D14" s="158"/>
      <c r="E14" s="158"/>
      <c r="F14" s="158"/>
      <c r="G14" s="158"/>
      <c r="H14" s="158"/>
      <c r="I14" s="158"/>
      <c r="J14" s="153"/>
      <c r="K14" s="154"/>
      <c r="L14" s="154"/>
      <c r="M14" s="155"/>
      <c r="N14" s="39"/>
      <c r="O14" s="113"/>
      <c r="P14" s="113"/>
      <c r="Q14" s="113"/>
      <c r="R14" s="113"/>
    </row>
    <row r="15" s="40" customFormat="true" ht="14.25" hidden="false" customHeight="false" outlineLevel="0" collapsed="false">
      <c r="A15" s="163"/>
      <c r="B15" s="150"/>
      <c r="C15" s="156" t="s">
        <v>87</v>
      </c>
      <c r="D15" s="164" t="str">
        <f aca="false">IF(AND(ISNUMBER(SEARCH("N/A",Fugacity_Ratio)),KQW&lt;1000),Conc_Water,IF(ISNUMBER(SEARCH("N/A",Fugacity_Ratio)),"-","-"))</f>
        <v>-</v>
      </c>
      <c r="E15" s="160"/>
      <c r="F15" s="158"/>
      <c r="G15" s="158"/>
      <c r="H15" s="158"/>
      <c r="I15" s="158"/>
      <c r="J15" s="153"/>
      <c r="K15" s="154"/>
      <c r="L15" s="154"/>
      <c r="M15" s="155"/>
      <c r="N15" s="39"/>
      <c r="O15" s="113"/>
      <c r="P15" s="113"/>
      <c r="Q15" s="113"/>
      <c r="R15" s="113"/>
    </row>
    <row r="16" s="40" customFormat="true" ht="12.75" hidden="false" customHeight="false" outlineLevel="0" collapsed="false">
      <c r="A16" s="149"/>
      <c r="B16" s="150"/>
      <c r="C16" s="153"/>
      <c r="D16" s="158"/>
      <c r="E16" s="158"/>
      <c r="F16" s="158"/>
      <c r="G16" s="158"/>
      <c r="H16" s="158"/>
      <c r="I16" s="158"/>
      <c r="J16" s="153"/>
      <c r="K16" s="154"/>
      <c r="L16" s="154"/>
      <c r="M16" s="155"/>
      <c r="N16" s="39"/>
      <c r="O16" s="113"/>
      <c r="P16" s="113"/>
      <c r="Q16" s="113"/>
      <c r="R16" s="113"/>
      <c r="S16" s="165"/>
    </row>
    <row r="17" s="40" customFormat="true" ht="15" hidden="false" customHeight="false" outlineLevel="0" collapsed="false">
      <c r="A17" s="149"/>
      <c r="B17" s="150"/>
      <c r="C17" s="166" t="s">
        <v>88</v>
      </c>
      <c r="D17" s="158"/>
      <c r="E17" s="158"/>
      <c r="F17" s="158"/>
      <c r="G17" s="158"/>
      <c r="H17" s="158"/>
      <c r="I17" s="158"/>
      <c r="J17" s="153"/>
      <c r="K17" s="154"/>
      <c r="L17" s="154"/>
      <c r="M17" s="155"/>
      <c r="N17" s="39"/>
      <c r="O17" s="113"/>
      <c r="P17" s="113"/>
      <c r="Q17" s="113"/>
      <c r="R17" s="113"/>
    </row>
    <row r="18" s="40" customFormat="true" ht="12.75" hidden="false" customHeight="false" outlineLevel="0" collapsed="false">
      <c r="A18" s="149"/>
      <c r="B18" s="150"/>
      <c r="C18" s="153"/>
      <c r="D18" s="158"/>
      <c r="E18" s="158"/>
      <c r="F18" s="158"/>
      <c r="G18" s="158"/>
      <c r="H18" s="158"/>
      <c r="I18" s="158"/>
      <c r="J18" s="153"/>
      <c r="K18" s="154"/>
      <c r="L18" s="154"/>
      <c r="M18" s="155"/>
      <c r="N18" s="39"/>
      <c r="O18" s="113"/>
      <c r="P18" s="113"/>
      <c r="Q18" s="113"/>
      <c r="R18" s="113"/>
    </row>
    <row r="19" s="40" customFormat="true" ht="12.75" hidden="false" customHeight="false" outlineLevel="0" collapsed="false">
      <c r="A19" s="149"/>
      <c r="B19" s="150"/>
      <c r="C19" s="167"/>
      <c r="D19" s="168" t="s">
        <v>89</v>
      </c>
      <c r="E19" s="168"/>
      <c r="F19" s="168" t="s">
        <v>90</v>
      </c>
      <c r="G19" s="168"/>
      <c r="H19" s="168"/>
      <c r="I19" s="168"/>
      <c r="J19" s="153"/>
      <c r="K19" s="154"/>
      <c r="L19" s="154"/>
      <c r="M19" s="155"/>
      <c r="N19" s="39"/>
      <c r="O19" s="113"/>
      <c r="P19" s="113"/>
      <c r="Q19" s="113"/>
      <c r="R19" s="113"/>
    </row>
    <row r="20" s="40" customFormat="true" ht="12.75" hidden="false" customHeight="false" outlineLevel="0" collapsed="false">
      <c r="A20" s="149"/>
      <c r="B20" s="150"/>
      <c r="C20" s="169"/>
      <c r="D20" s="168" t="s">
        <v>74</v>
      </c>
      <c r="E20" s="168" t="s">
        <v>75</v>
      </c>
      <c r="F20" s="168" t="s">
        <v>81</v>
      </c>
      <c r="G20" s="168" t="s">
        <v>78</v>
      </c>
      <c r="H20" s="168" t="s">
        <v>91</v>
      </c>
      <c r="I20" s="168" t="s">
        <v>79</v>
      </c>
      <c r="J20" s="154"/>
      <c r="K20" s="154"/>
      <c r="L20" s="154"/>
      <c r="M20" s="155"/>
      <c r="N20" s="170"/>
      <c r="O20" s="113"/>
      <c r="P20" s="113"/>
      <c r="Q20" s="113"/>
      <c r="R20" s="113"/>
    </row>
    <row r="21" s="40" customFormat="true" ht="12.75" hidden="false" customHeight="false" outlineLevel="0" collapsed="false">
      <c r="A21" s="149"/>
      <c r="B21" s="150"/>
      <c r="C21" s="171" t="s">
        <v>92</v>
      </c>
      <c r="D21" s="172" t="n">
        <f aca="false">Emis_kgph</f>
        <v>20</v>
      </c>
      <c r="E21" s="172" t="n">
        <f aca="false">Emis_molph</f>
        <v>80</v>
      </c>
      <c r="F21" s="173" t="s">
        <v>93</v>
      </c>
      <c r="G21" s="173" t="s">
        <v>93</v>
      </c>
      <c r="H21" s="173" t="s">
        <v>93</v>
      </c>
      <c r="I21" s="173" t="s">
        <v>93</v>
      </c>
      <c r="J21" s="174"/>
      <c r="K21" s="154"/>
      <c r="L21" s="154"/>
      <c r="M21" s="155"/>
      <c r="N21" s="170"/>
      <c r="O21" s="113"/>
      <c r="P21" s="113"/>
      <c r="Q21" s="113"/>
      <c r="R21" s="113"/>
    </row>
    <row r="22" s="40" customFormat="true" ht="12.75" hidden="false" customHeight="false" outlineLevel="0" collapsed="false">
      <c r="A22" s="149"/>
      <c r="B22" s="150"/>
      <c r="C22" s="171" t="s">
        <v>94</v>
      </c>
      <c r="D22" s="175" t="n">
        <f aca="false">E22*MolarMass/1000</f>
        <v>200000</v>
      </c>
      <c r="E22" s="172" t="n">
        <f aca="false">F51*I22</f>
        <v>800000</v>
      </c>
      <c r="F22" s="164" t="n">
        <f aca="false">ConcAirNgpm3</f>
        <v>200000</v>
      </c>
      <c r="G22" s="173" t="s">
        <v>93</v>
      </c>
      <c r="H22" s="164" t="n">
        <f aca="false">F22*0.000000000001</f>
        <v>2E-007</v>
      </c>
      <c r="I22" s="173" t="n">
        <f aca="false">F22*0.000000001/MolarMass</f>
        <v>8E-007</v>
      </c>
      <c r="J22" s="174"/>
      <c r="K22" s="154"/>
      <c r="L22" s="154"/>
      <c r="M22" s="155"/>
      <c r="N22" s="170"/>
      <c r="O22" s="113"/>
      <c r="P22" s="113"/>
      <c r="Q22" s="113"/>
      <c r="R22" s="113"/>
    </row>
    <row r="23" s="40" customFormat="true" ht="12.75" hidden="false" customHeight="false" outlineLevel="0" collapsed="false">
      <c r="A23" s="149"/>
      <c r="B23" s="150"/>
      <c r="C23" s="171" t="s">
        <v>95</v>
      </c>
      <c r="D23" s="175" t="n">
        <f aca="false">E23*MolarMass/1000</f>
        <v>400000</v>
      </c>
      <c r="E23" s="172" t="n">
        <f aca="false">F53*I23</f>
        <v>1600000</v>
      </c>
      <c r="F23" s="173" t="s">
        <v>93</v>
      </c>
      <c r="G23" s="164" t="n">
        <f aca="false">ConcWatNgpL</f>
        <v>2000000</v>
      </c>
      <c r="H23" s="164" t="n">
        <f aca="false">G23*0.000000001</f>
        <v>0.002</v>
      </c>
      <c r="I23" s="173" t="n">
        <f aca="false">G23*0.000001/MolarMass</f>
        <v>0.008</v>
      </c>
      <c r="J23" s="174"/>
      <c r="K23" s="154"/>
      <c r="L23" s="154"/>
      <c r="M23" s="155"/>
      <c r="N23" s="170"/>
      <c r="O23" s="113"/>
      <c r="P23" s="113"/>
      <c r="Q23" s="113"/>
      <c r="R23" s="113"/>
    </row>
    <row r="24" s="40" customFormat="true" ht="12.75" hidden="false" customHeight="false" outlineLevel="0" collapsed="false">
      <c r="A24" s="149"/>
      <c r="B24" s="150"/>
      <c r="C24" s="153"/>
      <c r="D24" s="158"/>
      <c r="E24" s="158"/>
      <c r="F24" s="158"/>
      <c r="G24" s="158"/>
      <c r="H24" s="158"/>
      <c r="I24" s="158"/>
      <c r="J24" s="153"/>
      <c r="K24" s="154"/>
      <c r="L24" s="154"/>
      <c r="M24" s="155"/>
      <c r="N24" s="39"/>
      <c r="O24" s="113"/>
      <c r="P24" s="113"/>
      <c r="Q24" s="113"/>
      <c r="R24" s="113"/>
    </row>
    <row r="25" s="40" customFormat="true" ht="12.75" hidden="false" customHeight="false" outlineLevel="0" collapsed="false">
      <c r="A25" s="149"/>
      <c r="B25" s="150"/>
      <c r="C25" s="171" t="s">
        <v>96</v>
      </c>
      <c r="D25" s="172" t="n">
        <f aca="false">E25*MolarMass/1000</f>
        <v>600020</v>
      </c>
      <c r="E25" s="172" t="n">
        <f aca="false">SUM(E21:E23)</f>
        <v>2400080</v>
      </c>
      <c r="F25" s="158"/>
      <c r="G25" s="158"/>
      <c r="H25" s="158"/>
      <c r="I25" s="158"/>
      <c r="J25" s="153"/>
      <c r="K25" s="154"/>
      <c r="L25" s="154"/>
      <c r="M25" s="155"/>
      <c r="N25" s="39"/>
      <c r="O25" s="113"/>
      <c r="P25" s="113"/>
      <c r="Q25" s="113"/>
      <c r="R25" s="113"/>
    </row>
    <row r="26" s="40" customFormat="true" ht="12.75" hidden="false" customHeight="false" outlineLevel="0" collapsed="false">
      <c r="A26" s="149"/>
      <c r="B26" s="150"/>
      <c r="C26" s="153"/>
      <c r="D26" s="158"/>
      <c r="E26" s="158"/>
      <c r="F26" s="158"/>
      <c r="G26" s="158"/>
      <c r="H26" s="158"/>
      <c r="I26" s="158"/>
      <c r="J26" s="153"/>
      <c r="K26" s="154"/>
      <c r="L26" s="154"/>
      <c r="M26" s="155"/>
      <c r="N26" s="39"/>
      <c r="O26" s="113"/>
      <c r="P26" s="113"/>
      <c r="Q26" s="113"/>
      <c r="R26" s="113"/>
    </row>
    <row r="27" s="40" customFormat="true" ht="12.75" hidden="false" customHeight="false" outlineLevel="0" collapsed="false">
      <c r="A27" s="149"/>
      <c r="B27" s="150"/>
      <c r="C27" s="176"/>
      <c r="D27" s="168" t="s">
        <v>97</v>
      </c>
      <c r="E27" s="168"/>
      <c r="F27" s="168" t="s">
        <v>98</v>
      </c>
      <c r="G27" s="168" t="s">
        <v>99</v>
      </c>
      <c r="H27" s="168"/>
      <c r="I27" s="177"/>
      <c r="J27" s="153"/>
      <c r="K27" s="154"/>
      <c r="L27" s="154"/>
      <c r="M27" s="155"/>
      <c r="N27" s="39"/>
      <c r="O27" s="113"/>
      <c r="P27" s="113"/>
      <c r="Q27" s="113"/>
      <c r="R27" s="113"/>
    </row>
    <row r="28" s="40" customFormat="true" ht="12.75" hidden="false" customHeight="false" outlineLevel="0" collapsed="false">
      <c r="A28" s="149"/>
      <c r="B28" s="150"/>
      <c r="C28" s="176"/>
      <c r="D28" s="168" t="s">
        <v>74</v>
      </c>
      <c r="E28" s="168" t="s">
        <v>75</v>
      </c>
      <c r="F28" s="168" t="s">
        <v>100</v>
      </c>
      <c r="G28" s="168" t="s">
        <v>101</v>
      </c>
      <c r="H28" s="168" t="s">
        <v>102</v>
      </c>
      <c r="I28" s="178"/>
      <c r="J28" s="154"/>
      <c r="K28" s="154"/>
      <c r="L28" s="154"/>
      <c r="M28" s="155"/>
      <c r="N28" s="39"/>
      <c r="O28" s="113"/>
      <c r="P28" s="113"/>
      <c r="Q28" s="113"/>
    </row>
    <row r="29" s="40" customFormat="true" ht="12.75" hidden="false" customHeight="false" outlineLevel="0" collapsed="false">
      <c r="A29" s="149"/>
      <c r="B29" s="150"/>
      <c r="C29" s="171" t="s">
        <v>103</v>
      </c>
      <c r="D29" s="164" t="n">
        <f aca="false">H59</f>
        <v>49180.8986249133</v>
      </c>
      <c r="E29" s="164" t="n">
        <f aca="false">I59</f>
        <v>196723.594499653</v>
      </c>
      <c r="F29" s="164" t="n">
        <f aca="false">SUM(G51:G57)</f>
        <v>1603523095.21559</v>
      </c>
      <c r="G29" s="164" t="n">
        <f aca="false">J45/I59</f>
        <v>956.391925309453</v>
      </c>
      <c r="H29" s="164" t="n">
        <f aca="false">G29/24</f>
        <v>39.8496635545606</v>
      </c>
      <c r="I29" s="178"/>
      <c r="J29" s="154"/>
      <c r="K29" s="154"/>
      <c r="L29" s="154"/>
      <c r="M29" s="155"/>
      <c r="N29" s="39"/>
      <c r="O29" s="113"/>
      <c r="P29" s="113"/>
      <c r="Q29" s="113"/>
    </row>
    <row r="30" s="40" customFormat="true" ht="12.75" hidden="false" customHeight="false" outlineLevel="0" collapsed="false">
      <c r="A30" s="149"/>
      <c r="B30" s="150"/>
      <c r="C30" s="171" t="s">
        <v>104</v>
      </c>
      <c r="D30" s="164" t="n">
        <f aca="false">H73</f>
        <v>550839.101375087</v>
      </c>
      <c r="E30" s="164" t="n">
        <f aca="false">I73</f>
        <v>2203356.40550035</v>
      </c>
      <c r="F30" s="164" t="n">
        <f aca="false">SUM(G65:G71)</f>
        <v>17959883725.1687</v>
      </c>
      <c r="G30" s="164" t="n">
        <f aca="false">J45/I73</f>
        <v>85.3901152022633</v>
      </c>
      <c r="H30" s="164" t="n">
        <f aca="false">G30/24</f>
        <v>3.55792146676097</v>
      </c>
      <c r="I30" s="178"/>
      <c r="J30" s="154"/>
      <c r="K30" s="154"/>
      <c r="L30" s="154"/>
      <c r="M30" s="155"/>
      <c r="N30" s="39"/>
      <c r="O30" s="113"/>
      <c r="P30" s="113"/>
      <c r="Q30" s="113"/>
    </row>
    <row r="31" s="40" customFormat="true" ht="12.75" hidden="false" customHeight="false" outlineLevel="0" collapsed="false">
      <c r="A31" s="149"/>
      <c r="B31" s="150"/>
      <c r="C31" s="171" t="s">
        <v>105</v>
      </c>
      <c r="D31" s="164" t="n">
        <f aca="false">SUM(D29:D30)</f>
        <v>600020</v>
      </c>
      <c r="E31" s="164" t="n">
        <f aca="false">SUM(E29:E30)</f>
        <v>2400080</v>
      </c>
      <c r="F31" s="164" t="n">
        <f aca="false">SUM(F29:F30)</f>
        <v>19563406820.3843</v>
      </c>
      <c r="G31" s="164" t="n">
        <f aca="false">J45/E31</f>
        <v>78.391077504633</v>
      </c>
      <c r="H31" s="164" t="n">
        <f aca="false">G31/24</f>
        <v>3.26629489602637</v>
      </c>
      <c r="I31" s="178"/>
      <c r="J31" s="154"/>
      <c r="K31" s="154"/>
      <c r="L31" s="154"/>
      <c r="M31" s="155"/>
      <c r="N31" s="39"/>
      <c r="O31" s="113"/>
      <c r="P31" s="113"/>
      <c r="Q31" s="113"/>
    </row>
    <row r="32" s="40" customFormat="true" ht="12.75" hidden="false" customHeight="false" outlineLevel="0" collapsed="false">
      <c r="A32" s="149"/>
      <c r="B32" s="150"/>
      <c r="C32" s="153"/>
      <c r="D32" s="153"/>
      <c r="E32" s="153"/>
      <c r="F32" s="153"/>
      <c r="G32" s="153"/>
      <c r="H32" s="153"/>
      <c r="I32" s="153"/>
      <c r="J32" s="153"/>
      <c r="K32" s="154"/>
      <c r="L32" s="154"/>
      <c r="M32" s="155"/>
      <c r="N32" s="39"/>
      <c r="O32" s="113"/>
      <c r="P32" s="113"/>
      <c r="Q32" s="113"/>
      <c r="R32" s="113"/>
    </row>
    <row r="33" s="40" customFormat="true" ht="15" hidden="false" customHeight="false" outlineLevel="0" collapsed="false">
      <c r="A33" s="149"/>
      <c r="B33" s="150"/>
      <c r="C33" s="166" t="s">
        <v>106</v>
      </c>
      <c r="D33" s="153"/>
      <c r="E33" s="153"/>
      <c r="F33" s="153"/>
      <c r="G33" s="153"/>
      <c r="H33" s="153"/>
      <c r="I33" s="153"/>
      <c r="J33" s="153"/>
      <c r="K33" s="154"/>
      <c r="L33" s="154"/>
      <c r="M33" s="155"/>
      <c r="N33" s="39"/>
      <c r="O33" s="113"/>
      <c r="P33" s="113"/>
      <c r="Q33" s="113"/>
      <c r="R33" s="113"/>
    </row>
    <row r="34" s="40" customFormat="true" ht="12.75" hidden="false" customHeight="false" outlineLevel="0" collapsed="false">
      <c r="A34" s="149"/>
      <c r="B34" s="150"/>
      <c r="C34" s="153"/>
      <c r="D34" s="153"/>
      <c r="E34" s="153"/>
      <c r="F34" s="153"/>
      <c r="G34" s="153"/>
      <c r="H34" s="153"/>
      <c r="I34" s="153"/>
      <c r="J34" s="153"/>
      <c r="K34" s="154"/>
      <c r="L34" s="154"/>
      <c r="M34" s="155"/>
      <c r="N34" s="39"/>
      <c r="O34" s="113"/>
      <c r="P34" s="113"/>
      <c r="Q34" s="113"/>
      <c r="R34" s="113"/>
    </row>
    <row r="35" s="40" customFormat="true" ht="12.75" hidden="false" customHeight="false" outlineLevel="0" collapsed="false">
      <c r="A35" s="149"/>
      <c r="B35" s="150"/>
      <c r="C35" s="179"/>
      <c r="D35" s="180" t="s">
        <v>107</v>
      </c>
      <c r="E35" s="180" t="s">
        <v>108</v>
      </c>
      <c r="F35" s="180" t="s">
        <v>90</v>
      </c>
      <c r="G35" s="180"/>
      <c r="H35" s="180"/>
      <c r="I35" s="180"/>
      <c r="J35" s="180" t="s">
        <v>109</v>
      </c>
      <c r="K35" s="180"/>
      <c r="L35" s="180"/>
      <c r="M35" s="181"/>
      <c r="N35" s="182"/>
      <c r="O35" s="113"/>
      <c r="P35" s="113"/>
      <c r="Q35" s="113"/>
      <c r="R35" s="113"/>
    </row>
    <row r="36" s="40" customFormat="true" ht="12.75" hidden="false" customHeight="false" outlineLevel="0" collapsed="false">
      <c r="A36" s="149"/>
      <c r="B36" s="150"/>
      <c r="C36" s="179"/>
      <c r="D36" s="183" t="s">
        <v>110</v>
      </c>
      <c r="E36" s="183" t="s">
        <v>111</v>
      </c>
      <c r="F36" s="183" t="s">
        <v>79</v>
      </c>
      <c r="G36" s="183" t="s">
        <v>112</v>
      </c>
      <c r="H36" s="183" t="s">
        <v>113</v>
      </c>
      <c r="I36" s="183"/>
      <c r="J36" s="183" t="s">
        <v>114</v>
      </c>
      <c r="K36" s="183" t="s">
        <v>115</v>
      </c>
      <c r="L36" s="183" t="s">
        <v>116</v>
      </c>
      <c r="M36" s="184"/>
      <c r="N36" s="185"/>
      <c r="O36" s="113"/>
      <c r="P36" s="113"/>
      <c r="Q36" s="113"/>
      <c r="R36" s="113"/>
    </row>
    <row r="37" s="40" customFormat="true" ht="12.75" hidden="false" customHeight="false" outlineLevel="0" collapsed="false">
      <c r="A37" s="149"/>
      <c r="B37" s="150"/>
      <c r="C37" s="186" t="s">
        <v>58</v>
      </c>
      <c r="D37" s="187" t="n">
        <f aca="false">IF(AND(ISNUMBER(SEARCH("N/A",Fugacity_Ratio)),KQW&lt;1000),Z_Water*KAW,IF(ISNUMBER(SEARCH("N/A",Fugacity_Ratio)),(1/8.3144598/(DataTemp+273.15)),(1/8.3144598/(DataTemp+273.15))))</f>
        <v>0.000403395592180328</v>
      </c>
      <c r="E37" s="187" t="n">
        <f aca="false">Z_Air*Vol_Air*(1-Frac_Aers)</f>
        <v>40339559218.0328</v>
      </c>
      <c r="F37" s="187" t="n">
        <f aca="false">Fugacity*Z_Air</f>
        <v>4.94894218460639E-008</v>
      </c>
      <c r="G37" s="187" t="n">
        <f aca="false">Conc_Air*MolarMass</f>
        <v>1.2372355461516E-005</v>
      </c>
      <c r="H37" s="187" t="n">
        <f aca="false">G37*10000000000</f>
        <v>123723.55461516</v>
      </c>
      <c r="I37" s="187" t="s">
        <v>81</v>
      </c>
      <c r="J37" s="187" t="n">
        <f aca="false">Conc_Air*Vol_Air*(1-Frac_Aers)</f>
        <v>4948942.18460639</v>
      </c>
      <c r="K37" s="187" t="n">
        <f aca="false">(MolarMass*J37)/1000</f>
        <v>1237235.5461516</v>
      </c>
      <c r="L37" s="188" t="n">
        <f aca="false">(100*J37)/J$45</f>
        <v>2.63038929455602</v>
      </c>
      <c r="M37" s="189"/>
      <c r="N37" s="190"/>
      <c r="O37" s="113"/>
      <c r="P37" s="113"/>
      <c r="Q37" s="113"/>
      <c r="R37" s="113"/>
    </row>
    <row r="38" s="40" customFormat="true" ht="12.75" hidden="false" customHeight="false" outlineLevel="0" collapsed="false">
      <c r="A38" s="149"/>
      <c r="B38" s="150"/>
      <c r="C38" s="186" t="s">
        <v>71</v>
      </c>
      <c r="D38" s="187" t="n">
        <f aca="false">IF(AND(ISNUMBER(SEARCH("N/A",Fugacity_Ratio)),KQW&lt;1000),Z_Water*'Inputs - Chemical Properties'!$D$32,IF(ISNUMBER(SEARCH("N/A",Fugacity_Ratio)),(IF(Z_Air=0,0,Z_Air*'Inputs - Chemical Properties'!D32)),((Z_Air*6000000)/D11)))</f>
        <v>407.588169265964</v>
      </c>
      <c r="E38" s="187" t="n">
        <f aca="false">Z_Aerosol*Frac_Aers*Vol_Air</f>
        <v>0</v>
      </c>
      <c r="F38" s="187" t="n">
        <f aca="false">Fugacity*Z_Aerosol</f>
        <v>0.0500037760433712</v>
      </c>
      <c r="G38" s="187" t="n">
        <f aca="false">Conc_Aers*MolarMass</f>
        <v>12.5009440108428</v>
      </c>
      <c r="H38" s="187" t="n">
        <f aca="false">G38*10000000/Dens_Aers</f>
        <v>62504.720054214</v>
      </c>
      <c r="I38" s="187" t="s">
        <v>117</v>
      </c>
      <c r="J38" s="187" t="n">
        <f aca="false">Conc_Aers*Frac_Aers*Vol_Air</f>
        <v>0</v>
      </c>
      <c r="K38" s="187" t="n">
        <f aca="false">(MolarMass*J38)/1000</f>
        <v>0</v>
      </c>
      <c r="L38" s="188" t="n">
        <f aca="false">(100*J38)/J$45</f>
        <v>0</v>
      </c>
      <c r="M38" s="189"/>
      <c r="N38" s="190"/>
      <c r="O38" s="113"/>
      <c r="P38" s="113"/>
      <c r="Q38" s="113"/>
      <c r="R38" s="113"/>
    </row>
    <row r="39" s="40" customFormat="true" ht="12.75" hidden="false" customHeight="false" outlineLevel="0" collapsed="false">
      <c r="A39" s="149"/>
      <c r="B39" s="150"/>
      <c r="C39" s="186" t="s">
        <v>60</v>
      </c>
      <c r="D39" s="187" t="n">
        <f aca="false">IF(AND(ISNUMBER(SEARCH("N/A",Fugacity_Ratio)),KQW&lt;1000),1,IF(ISNUMBER(SEARCH("N/A",Fugacity_Ratio)),(Z_Air*KAW),(1/Henry_Const)))</f>
        <v>6</v>
      </c>
      <c r="E39" s="187" t="n">
        <f aca="false">Z_Water*Vol_Wat*(1-Frac_Susp_Particles-Frac_Fish)</f>
        <v>1200000000000</v>
      </c>
      <c r="F39" s="187" t="n">
        <f aca="false">Fugacity*Z_Water</f>
        <v>0.000736092651561858</v>
      </c>
      <c r="G39" s="187" t="n">
        <f aca="false">Conc_Water*MolarMass</f>
        <v>0.184023162890465</v>
      </c>
      <c r="H39" s="187" t="n">
        <f aca="false">G39*10000000</f>
        <v>1840231.62890465</v>
      </c>
      <c r="I39" s="187" t="s">
        <v>78</v>
      </c>
      <c r="J39" s="187" t="n">
        <f aca="false">Conc_Water*Vol_Wat*(1-Frac_Susp_Particles-Frac_Fish)</f>
        <v>147218530.312372</v>
      </c>
      <c r="K39" s="187" t="n">
        <f aca="false">(MolarMass*J39)/1000</f>
        <v>36804632.5780929</v>
      </c>
      <c r="L39" s="188" t="n">
        <f aca="false">(100*J39)/J$45</f>
        <v>78.2474378663068</v>
      </c>
      <c r="M39" s="189"/>
      <c r="N39" s="190"/>
      <c r="O39" s="113"/>
      <c r="P39" s="113"/>
      <c r="Q39" s="113"/>
      <c r="R39" s="113"/>
    </row>
    <row r="40" s="40" customFormat="true" ht="12.75" hidden="false" customHeight="false" outlineLevel="0" collapsed="false">
      <c r="A40" s="149"/>
      <c r="B40" s="150"/>
      <c r="C40" s="186" t="s">
        <v>118</v>
      </c>
      <c r="D40" s="187" t="n">
        <f aca="false">IF(AND(ISNUMBER(SEARCH("N/A",Fugacity_Ratio)),KQW&lt;1000),Z_Water*(KSus*Dens_Susp_Part/1000),IF(ISNUMBER(SEARCH("N/A",Fugacity_Ratio)),(Z_Air*KSus),((1/Henry_Const)*Dens_Susp_Part*OrgC_Susp*KOC/1000)))</f>
        <v>199.223492590608</v>
      </c>
      <c r="E40" s="187" t="n">
        <f aca="false">Z_Susp_Part*Vol_Wat*Frac_Susp_Particles</f>
        <v>0</v>
      </c>
      <c r="F40" s="187" t="n">
        <f aca="false">Fugacity*Z_Susp_Part</f>
        <v>0.0244411581524058</v>
      </c>
      <c r="G40" s="187" t="n">
        <f aca="false">Conc_Susp_Part*MolarMass</f>
        <v>6.11028953810146</v>
      </c>
      <c r="H40" s="187" t="n">
        <f aca="false">G40*10000000/Dens_Susp_Part</f>
        <v>40735.263587343</v>
      </c>
      <c r="I40" s="187" t="s">
        <v>117</v>
      </c>
      <c r="J40" s="187" t="n">
        <f aca="false">Conc_Susp_Part*Vol_Wat*Frac_Susp_Particles</f>
        <v>0</v>
      </c>
      <c r="K40" s="187" t="n">
        <f aca="false">(MolarMass*J40)/1000</f>
        <v>0</v>
      </c>
      <c r="L40" s="188" t="n">
        <f aca="false">(100*J40)/J$45</f>
        <v>0</v>
      </c>
      <c r="M40" s="189"/>
      <c r="N40" s="190"/>
      <c r="O40" s="113"/>
      <c r="P40" s="113"/>
      <c r="Q40" s="113"/>
      <c r="R40" s="113"/>
    </row>
    <row r="41" s="40" customFormat="true" ht="12.75" hidden="false" customHeight="false" outlineLevel="0" collapsed="false">
      <c r="A41" s="149"/>
      <c r="B41" s="150"/>
      <c r="C41" s="186" t="s">
        <v>72</v>
      </c>
      <c r="D41" s="187" t="n">
        <f aca="false">IF(AND(ISNUMBER(SEARCH("N/A",Fugacity_Ratio)),KQW&lt;1000),Z_Water*(KFish*Dens_Fish/1000),IF(ISNUMBER(SEARCH("N/A",Fugacity_Ratio)),(Z_Air*KFish),((1/Henry_Const)*OrgC_Fish*POWER(10,logKow))))</f>
        <v>94.8683298050514</v>
      </c>
      <c r="E41" s="187" t="n">
        <f aca="false">Z_Fish*Frac_Fish*Frac_Fish</f>
        <v>0</v>
      </c>
      <c r="F41" s="187" t="n">
        <f aca="false">Fugacity*Z_Fish</f>
        <v>0.0116386467392409</v>
      </c>
      <c r="G41" s="187" t="n">
        <f aca="false">Conc_Fish*MolarMass</f>
        <v>2.90966168481021</v>
      </c>
      <c r="H41" s="187" t="n">
        <f aca="false">G41*10000000/Dens_Fish</f>
        <v>29096.6168481021</v>
      </c>
      <c r="I41" s="187" t="s">
        <v>117</v>
      </c>
      <c r="J41" s="187" t="n">
        <f aca="false">Conc_Fish*Frac_Fish*Vol_Wat</f>
        <v>0</v>
      </c>
      <c r="K41" s="187" t="n">
        <f aca="false">(MolarMass*J41)/1000</f>
        <v>0</v>
      </c>
      <c r="L41" s="188" t="n">
        <f aca="false">(100*J41)/J$45</f>
        <v>0</v>
      </c>
      <c r="M41" s="189"/>
      <c r="N41" s="190"/>
      <c r="O41" s="113"/>
      <c r="P41" s="113"/>
      <c r="Q41" s="113"/>
      <c r="R41" s="113"/>
    </row>
    <row r="42" s="40" customFormat="true" ht="12.75" hidden="false" customHeight="false" outlineLevel="0" collapsed="false">
      <c r="A42" s="149"/>
      <c r="B42" s="150"/>
      <c r="C42" s="186" t="s">
        <v>67</v>
      </c>
      <c r="D42" s="187" t="n">
        <f aca="false">IF(AND(ISNUMBER(SEARCH("N/A",Fugacity_Ratio)),KQW&lt;1000),Z_Water*(KQW*Dens_Soil/1000),IF(ISNUMBER(SEARCH("N/A",Fugacity_Ratio)),(Z_Air*KQW),(Z_Water*Dens_Soil*'Inputs - Environment'!G17*KOC/1000)))</f>
        <v>31.8757588144973</v>
      </c>
      <c r="E42" s="187" t="n">
        <f aca="false">Z_Soil*Vol__Soil</f>
        <v>286881829330.476</v>
      </c>
      <c r="F42" s="187" t="n">
        <f aca="false">Fugacity*Z_Soil</f>
        <v>0.00391058530438493</v>
      </c>
      <c r="G42" s="187" t="n">
        <f aca="false">Conc_Soil*MolarMass</f>
        <v>0.977646326096233</v>
      </c>
      <c r="H42" s="187" t="n">
        <f aca="false">G42*10000000/Dens_Soil</f>
        <v>4073.5263587343</v>
      </c>
      <c r="I42" s="187" t="s">
        <v>117</v>
      </c>
      <c r="J42" s="187" t="n">
        <f aca="false">Conc_Soil*Vol__Soil</f>
        <v>35195267.7394644</v>
      </c>
      <c r="K42" s="187" t="n">
        <f aca="false">(MolarMass*J42)/1000</f>
        <v>8798816.9348661</v>
      </c>
      <c r="L42" s="188" t="n">
        <f aca="false">(100*J42)/J$45</f>
        <v>18.7064734295907</v>
      </c>
      <c r="M42" s="189"/>
      <c r="N42" s="190"/>
      <c r="O42" s="113"/>
      <c r="P42" s="113"/>
      <c r="Q42" s="113"/>
      <c r="R42" s="113"/>
    </row>
    <row r="43" s="40" customFormat="true" ht="12.75" hidden="false" customHeight="false" outlineLevel="0" collapsed="false">
      <c r="A43" s="149"/>
      <c r="B43" s="150"/>
      <c r="C43" s="186" t="s">
        <v>68</v>
      </c>
      <c r="D43" s="187" t="n">
        <f aca="false">IF(AND(ISNUMBER(SEARCH("N/A",Fugacity_Ratio)),KQW&lt;1000),Z_Water*(K_Sed*Dens_Sed/1000),IF(ISNUMBER(SEARCH("N/A",Fugacity_Ratio)),(Z_Air*K_Sed),((1/Henry_Const)*Dens_Sed*OrgC_Sed*KOC/1000)))</f>
        <v>63.7515176289946</v>
      </c>
      <c r="E43" s="187" t="n">
        <f aca="false">Z_Sed*Vol_Sed</f>
        <v>6375151762.89946</v>
      </c>
      <c r="F43" s="187" t="n">
        <f aca="false">Fugacity*Z_Sed</f>
        <v>0.00782117060876986</v>
      </c>
      <c r="G43" s="187" t="n">
        <f aca="false">Conc_Sed*MolarMass</f>
        <v>1.95529265219247</v>
      </c>
      <c r="H43" s="187" t="n">
        <f aca="false">IF(D43=0,0,G43*10000000/Dens_Sed)</f>
        <v>8147.05271746861</v>
      </c>
      <c r="I43" s="187" t="s">
        <v>117</v>
      </c>
      <c r="J43" s="187" t="n">
        <f aca="false">Conc_Sed*Vol_Sed</f>
        <v>782117.060876986</v>
      </c>
      <c r="K43" s="187" t="n">
        <f aca="false">(MolarMass*J43)/1000</f>
        <v>195529.265219247</v>
      </c>
      <c r="L43" s="188" t="n">
        <f aca="false">(100*J43)/J$45</f>
        <v>0.41569940954646</v>
      </c>
      <c r="M43" s="189"/>
      <c r="N43" s="190"/>
      <c r="O43" s="113"/>
      <c r="P43" s="113"/>
      <c r="Q43" s="113"/>
      <c r="R43" s="113"/>
    </row>
    <row r="44" s="40" customFormat="true" ht="12.75" hidden="false" customHeight="false" outlineLevel="0" collapsed="false">
      <c r="A44" s="149"/>
      <c r="B44" s="150"/>
      <c r="C44" s="191"/>
      <c r="D44" s="192"/>
      <c r="E44" s="193"/>
      <c r="F44" s="194"/>
      <c r="G44" s="194"/>
      <c r="H44" s="194"/>
      <c r="I44" s="194"/>
      <c r="J44" s="194"/>
      <c r="K44" s="194"/>
      <c r="L44" s="193"/>
      <c r="M44" s="189"/>
      <c r="N44" s="195"/>
      <c r="O44" s="113"/>
      <c r="P44" s="113"/>
      <c r="Q44" s="113"/>
      <c r="R44" s="113"/>
    </row>
    <row r="45" s="40" customFormat="true" ht="12.75" hidden="false" customHeight="false" outlineLevel="0" collapsed="false">
      <c r="A45" s="149"/>
      <c r="B45" s="150"/>
      <c r="C45" s="196" t="s">
        <v>96</v>
      </c>
      <c r="D45" s="197"/>
      <c r="E45" s="187" t="n">
        <f aca="false">SUM(E37:E43)</f>
        <v>1533596540311.41</v>
      </c>
      <c r="F45" s="198"/>
      <c r="G45" s="194"/>
      <c r="H45" s="194"/>
      <c r="I45" s="194"/>
      <c r="J45" s="187" t="n">
        <f aca="false">SUM(J37:J43)</f>
        <v>188144857.297319</v>
      </c>
      <c r="K45" s="187" t="n">
        <f aca="false">SUM(K37:K43)</f>
        <v>47036214.3243299</v>
      </c>
      <c r="L45" s="199" t="n">
        <f aca="false">SUM(L37:L43)</f>
        <v>100</v>
      </c>
      <c r="M45" s="189"/>
      <c r="N45" s="195"/>
      <c r="O45" s="113"/>
      <c r="P45" s="113"/>
      <c r="Q45" s="113"/>
      <c r="R45" s="113"/>
    </row>
    <row r="46" s="40" customFormat="true" ht="12.75" hidden="false" customHeight="false" outlineLevel="0" collapsed="false">
      <c r="A46" s="149"/>
      <c r="B46" s="150"/>
      <c r="C46" s="153"/>
      <c r="D46" s="158"/>
      <c r="E46" s="158"/>
      <c r="F46" s="158"/>
      <c r="G46" s="158"/>
      <c r="H46" s="158"/>
      <c r="I46" s="158"/>
      <c r="J46" s="158"/>
      <c r="K46" s="200"/>
      <c r="L46" s="200"/>
      <c r="M46" s="155"/>
      <c r="N46" s="39"/>
      <c r="O46" s="113"/>
      <c r="P46" s="113"/>
      <c r="Q46" s="113"/>
      <c r="R46" s="113"/>
    </row>
    <row r="47" s="40" customFormat="true" ht="15" hidden="false" customHeight="false" outlineLevel="0" collapsed="false">
      <c r="A47" s="149"/>
      <c r="B47" s="150"/>
      <c r="C47" s="166" t="s">
        <v>103</v>
      </c>
      <c r="D47" s="158"/>
      <c r="E47" s="158"/>
      <c r="F47" s="158"/>
      <c r="G47" s="158"/>
      <c r="H47" s="158"/>
      <c r="I47" s="158"/>
      <c r="J47" s="158"/>
      <c r="K47" s="200"/>
      <c r="L47" s="200"/>
      <c r="M47" s="155"/>
      <c r="N47" s="39"/>
      <c r="O47" s="113"/>
      <c r="P47" s="113"/>
      <c r="Q47" s="113"/>
      <c r="R47" s="113"/>
    </row>
    <row r="48" s="40" customFormat="true" ht="12.75" hidden="false" customHeight="false" outlineLevel="0" collapsed="false">
      <c r="A48" s="149"/>
      <c r="B48" s="150"/>
      <c r="C48" s="153"/>
      <c r="D48" s="158"/>
      <c r="E48" s="158"/>
      <c r="F48" s="158"/>
      <c r="G48" s="158"/>
      <c r="H48" s="158"/>
      <c r="I48" s="158"/>
      <c r="J48" s="158"/>
      <c r="K48" s="200"/>
      <c r="L48" s="200"/>
      <c r="M48" s="155"/>
      <c r="N48" s="39"/>
      <c r="O48" s="113"/>
      <c r="P48" s="113"/>
      <c r="Q48" s="113"/>
      <c r="R48" s="113"/>
    </row>
    <row r="49" s="40" customFormat="true" ht="12.75" hidden="false" customHeight="false" outlineLevel="0" collapsed="false">
      <c r="A49" s="149"/>
      <c r="B49" s="150"/>
      <c r="C49" s="179"/>
      <c r="D49" s="180" t="s">
        <v>99</v>
      </c>
      <c r="E49" s="180"/>
      <c r="F49" s="180" t="s">
        <v>119</v>
      </c>
      <c r="G49" s="180" t="s">
        <v>98</v>
      </c>
      <c r="H49" s="180" t="s">
        <v>89</v>
      </c>
      <c r="I49" s="180"/>
      <c r="J49" s="180" t="s">
        <v>120</v>
      </c>
      <c r="K49" s="200"/>
      <c r="L49" s="200"/>
      <c r="M49" s="155"/>
      <c r="N49" s="39"/>
      <c r="O49" s="113"/>
      <c r="P49" s="113"/>
    </row>
    <row r="50" s="40" customFormat="true" ht="12.75" hidden="false" customHeight="false" outlineLevel="0" collapsed="false">
      <c r="A50" s="149"/>
      <c r="B50" s="150"/>
      <c r="C50" s="179"/>
      <c r="D50" s="183" t="s">
        <v>101</v>
      </c>
      <c r="E50" s="183" t="s">
        <v>102</v>
      </c>
      <c r="F50" s="183" t="s">
        <v>100</v>
      </c>
      <c r="G50" s="183" t="s">
        <v>121</v>
      </c>
      <c r="H50" s="183" t="s">
        <v>74</v>
      </c>
      <c r="I50" s="183" t="s">
        <v>75</v>
      </c>
      <c r="J50" s="180" t="s">
        <v>122</v>
      </c>
      <c r="K50" s="200"/>
      <c r="L50" s="200"/>
      <c r="M50" s="155"/>
      <c r="N50" s="39"/>
      <c r="O50" s="113"/>
      <c r="P50" s="113"/>
    </row>
    <row r="51" s="40" customFormat="true" ht="12.75" hidden="false" customHeight="false" outlineLevel="0" collapsed="false">
      <c r="A51" s="149"/>
      <c r="B51" s="150"/>
      <c r="C51" s="186" t="s">
        <v>58</v>
      </c>
      <c r="D51" s="187" t="n">
        <f aca="false">AdvFlowAirH</f>
        <v>100</v>
      </c>
      <c r="E51" s="187" t="n">
        <f aca="false">AdvFlowAirH/24</f>
        <v>4.16666666666667</v>
      </c>
      <c r="F51" s="187" t="n">
        <f aca="false">Vol_Air*(1-Frac_Aers)/AdvFlowAirH</f>
        <v>1000000000000</v>
      </c>
      <c r="G51" s="187" t="n">
        <f aca="false">AdvFlowRate_Air*Z_Air</f>
        <v>403395592.180328</v>
      </c>
      <c r="H51" s="187" t="n">
        <f aca="false">I51*MolarMass/1000</f>
        <v>12372.355461516</v>
      </c>
      <c r="I51" s="187" t="n">
        <f aca="false">AdvFlowRate_Air*Conc_Air</f>
        <v>49489.4218460639</v>
      </c>
      <c r="J51" s="187" t="n">
        <f aca="false">100*I51/E$31</f>
        <v>2.06199051056898</v>
      </c>
      <c r="K51" s="200"/>
      <c r="L51" s="200"/>
      <c r="M51" s="155"/>
      <c r="N51" s="39"/>
      <c r="O51" s="113"/>
      <c r="P51" s="113"/>
    </row>
    <row r="52" s="40" customFormat="true" ht="12.75" hidden="false" customHeight="false" outlineLevel="0" collapsed="false">
      <c r="A52" s="149"/>
      <c r="B52" s="150"/>
      <c r="C52" s="186" t="s">
        <v>71</v>
      </c>
      <c r="D52" s="187" t="n">
        <f aca="false">AdvFlowAirH</f>
        <v>100</v>
      </c>
      <c r="E52" s="187" t="n">
        <f aca="false">AdvFlowAirH/24</f>
        <v>4.16666666666667</v>
      </c>
      <c r="F52" s="187" t="n">
        <f aca="false">Frac_Aers*Vol_Air/AdvFlowAirH</f>
        <v>0</v>
      </c>
      <c r="G52" s="187" t="n">
        <f aca="false">AdvFlowRate_Aers*Z_Aerosol</f>
        <v>0</v>
      </c>
      <c r="H52" s="201" t="n">
        <f aca="false">I52*MolarMass/1000</f>
        <v>0</v>
      </c>
      <c r="I52" s="187" t="n">
        <f aca="false">AdvFlowRate_Aers*Conc_Aers</f>
        <v>0</v>
      </c>
      <c r="J52" s="187" t="n">
        <f aca="false">100*I52/E$31</f>
        <v>0</v>
      </c>
      <c r="K52" s="200"/>
      <c r="L52" s="200"/>
      <c r="M52" s="155"/>
      <c r="N52" s="39"/>
      <c r="O52" s="113"/>
      <c r="P52" s="113"/>
    </row>
    <row r="53" s="40" customFormat="true" ht="12.75" hidden="false" customHeight="false" outlineLevel="0" collapsed="false">
      <c r="A53" s="149"/>
      <c r="B53" s="150"/>
      <c r="C53" s="186" t="s">
        <v>60</v>
      </c>
      <c r="D53" s="187" t="n">
        <f aca="false">AdvFlowWatH</f>
        <v>1000</v>
      </c>
      <c r="E53" s="187" t="n">
        <f aca="false">AdvFlowWatH/24</f>
        <v>41.6666666666667</v>
      </c>
      <c r="F53" s="187" t="n">
        <f aca="false">Vol_Wat*(1-Frac_Susp_Particles-Frac_Fish)/AdvFlowWatH</f>
        <v>200000000</v>
      </c>
      <c r="G53" s="187" t="n">
        <f aca="false">AdvFlowRate_Water*Z_Water</f>
        <v>1200000000</v>
      </c>
      <c r="H53" s="187" t="n">
        <f aca="false">I53*MolarMass/1000</f>
        <v>36804.6325780929</v>
      </c>
      <c r="I53" s="187" t="n">
        <f aca="false">AdvFlowRate_Water*Conc_Water</f>
        <v>147218.530312372</v>
      </c>
      <c r="J53" s="187" t="n">
        <f aca="false">100*I53/E$31</f>
        <v>6.13390096631661</v>
      </c>
      <c r="K53" s="200"/>
      <c r="L53" s="200"/>
      <c r="M53" s="155"/>
      <c r="N53" s="39"/>
      <c r="O53" s="113"/>
      <c r="P53" s="113"/>
    </row>
    <row r="54" s="40" customFormat="true" ht="12.75" hidden="false" customHeight="false" outlineLevel="0" collapsed="false">
      <c r="A54" s="149"/>
      <c r="B54" s="150"/>
      <c r="C54" s="186" t="s">
        <v>118</v>
      </c>
      <c r="D54" s="187" t="n">
        <f aca="false">AdvFlowWatH</f>
        <v>1000</v>
      </c>
      <c r="E54" s="187" t="n">
        <f aca="false">AdvFlowWatH/24</f>
        <v>41.6666666666667</v>
      </c>
      <c r="F54" s="187" t="n">
        <f aca="false">Vol_Wat*Frac_Susp_Particles/AdvFlowWatH</f>
        <v>0</v>
      </c>
      <c r="G54" s="187" t="n">
        <f aca="false">AdvFlowRate_Susp_Part*Z_Susp_Part</f>
        <v>0</v>
      </c>
      <c r="H54" s="187" t="n">
        <f aca="false">I54*MolarMass/1000</f>
        <v>0</v>
      </c>
      <c r="I54" s="187" t="n">
        <f aca="false">AdvFlowRate_Susp_Part*Conc_Susp_Part</f>
        <v>0</v>
      </c>
      <c r="J54" s="187" t="n">
        <f aca="false">100*I54/E$31</f>
        <v>0</v>
      </c>
      <c r="K54" s="200"/>
      <c r="L54" s="200"/>
      <c r="M54" s="155"/>
      <c r="N54" s="39"/>
      <c r="O54" s="113"/>
      <c r="P54" s="113"/>
    </row>
    <row r="55" s="40" customFormat="true" ht="12.75" hidden="false" customHeight="false" outlineLevel="0" collapsed="false">
      <c r="A55" s="149"/>
      <c r="B55" s="150"/>
      <c r="C55" s="186" t="s">
        <v>72</v>
      </c>
      <c r="D55" s="187" t="n">
        <f aca="false">AdvFlowWatH</f>
        <v>1000</v>
      </c>
      <c r="E55" s="187" t="n">
        <f aca="false">AdvFlowWatH/24</f>
        <v>41.6666666666667</v>
      </c>
      <c r="F55" s="187" t="n">
        <f aca="false">Frac_Fish*Vol_Wat/AdvFlowWatH</f>
        <v>0</v>
      </c>
      <c r="G55" s="187" t="n">
        <f aca="false">AdvFlowRate_Fish*Z_Fish</f>
        <v>0</v>
      </c>
      <c r="H55" s="187" t="n">
        <f aca="false">I55*MolarMass/1000</f>
        <v>0</v>
      </c>
      <c r="I55" s="187" t="n">
        <f aca="false">AdvFlowRate_Fish*Conc_Fish</f>
        <v>0</v>
      </c>
      <c r="J55" s="187" t="n">
        <f aca="false">100*I55/E$31</f>
        <v>0</v>
      </c>
      <c r="K55" s="200"/>
      <c r="L55" s="200"/>
      <c r="M55" s="155"/>
      <c r="N55" s="39"/>
      <c r="O55" s="113"/>
      <c r="P55" s="113"/>
    </row>
    <row r="56" s="40" customFormat="true" ht="12.75" hidden="false" customHeight="false" outlineLevel="0" collapsed="false">
      <c r="A56" s="149"/>
      <c r="B56" s="150"/>
      <c r="C56" s="186" t="s">
        <v>67</v>
      </c>
      <c r="D56" s="187" t="s">
        <v>93</v>
      </c>
      <c r="E56" s="187" t="s">
        <v>93</v>
      </c>
      <c r="F56" s="187" t="s">
        <v>93</v>
      </c>
      <c r="G56" s="187" t="s">
        <v>93</v>
      </c>
      <c r="H56" s="187" t="s">
        <v>93</v>
      </c>
      <c r="I56" s="187" t="s">
        <v>93</v>
      </c>
      <c r="J56" s="187" t="s">
        <v>93</v>
      </c>
      <c r="K56" s="200"/>
      <c r="L56" s="200"/>
      <c r="M56" s="155"/>
      <c r="N56" s="39"/>
      <c r="O56" s="113"/>
      <c r="P56" s="113"/>
    </row>
    <row r="57" s="40" customFormat="true" ht="12.75" hidden="false" customHeight="false" outlineLevel="0" collapsed="false">
      <c r="A57" s="149"/>
      <c r="B57" s="150"/>
      <c r="C57" s="186" t="s">
        <v>68</v>
      </c>
      <c r="D57" s="187" t="n">
        <f aca="false">AdvFlowSedH</f>
        <v>50000</v>
      </c>
      <c r="E57" s="187" t="n">
        <f aca="false">AdvFlowSedH/24</f>
        <v>2083.33333333333</v>
      </c>
      <c r="F57" s="187" t="n">
        <f aca="false">IF(D43=0,0,Vol_Sed/AdvFlowSedH)</f>
        <v>2000</v>
      </c>
      <c r="G57" s="187" t="n">
        <f aca="false">IF(Z_Sed=0,0,AdvFlowRate_Sed*Z_Sed)</f>
        <v>127503.035257989</v>
      </c>
      <c r="H57" s="187" t="n">
        <f aca="false">I57*MolarMass/1000</f>
        <v>3.91058530438493</v>
      </c>
      <c r="I57" s="187" t="n">
        <f aca="false">AdvFlowRate_Sed*Conc_Sed</f>
        <v>15.6423412175397</v>
      </c>
      <c r="J57" s="187" t="n">
        <f aca="false">100*I57/E$31</f>
        <v>0.000651742492647734</v>
      </c>
      <c r="K57" s="200"/>
      <c r="L57" s="200"/>
      <c r="M57" s="155"/>
      <c r="N57" s="39"/>
      <c r="O57" s="113"/>
      <c r="P57" s="113"/>
    </row>
    <row r="58" s="40" customFormat="true" ht="12.75" hidden="false" customHeight="false" outlineLevel="0" collapsed="false">
      <c r="A58" s="149"/>
      <c r="B58" s="150"/>
      <c r="C58" s="202"/>
      <c r="D58" s="194"/>
      <c r="E58" s="194"/>
      <c r="F58" s="194"/>
      <c r="G58" s="194"/>
      <c r="H58" s="194"/>
      <c r="I58" s="194"/>
      <c r="J58" s="194"/>
      <c r="K58" s="194"/>
      <c r="L58" s="194"/>
      <c r="M58" s="155"/>
      <c r="N58" s="39"/>
      <c r="O58" s="113"/>
      <c r="P58" s="113"/>
      <c r="Q58" s="113"/>
      <c r="R58" s="113"/>
    </row>
    <row r="59" s="40" customFormat="true" ht="12.75" hidden="false" customHeight="false" outlineLevel="0" collapsed="false">
      <c r="A59" s="149"/>
      <c r="B59" s="150"/>
      <c r="C59" s="203"/>
      <c r="D59" s="194"/>
      <c r="E59" s="200"/>
      <c r="F59" s="186" t="s">
        <v>96</v>
      </c>
      <c r="G59" s="204" t="n">
        <f aca="false">SUM(G51:G57)</f>
        <v>1603523095.21559</v>
      </c>
      <c r="H59" s="187" t="n">
        <f aca="false">SUM(H51:H57)</f>
        <v>49180.8986249133</v>
      </c>
      <c r="I59" s="187" t="n">
        <f aca="false">SUM(I51:I57)</f>
        <v>196723.594499653</v>
      </c>
      <c r="J59" s="187" t="n">
        <f aca="false">SUM(J51:J57)</f>
        <v>8.19654321937823</v>
      </c>
      <c r="K59" s="198"/>
      <c r="L59" s="194"/>
      <c r="M59" s="155"/>
      <c r="N59" s="39"/>
      <c r="O59" s="113"/>
      <c r="P59" s="113"/>
      <c r="Q59" s="113"/>
      <c r="R59" s="113"/>
    </row>
    <row r="60" s="40" customFormat="true" ht="12.75" hidden="false" customHeight="false" outlineLevel="0" collapsed="false">
      <c r="A60" s="149"/>
      <c r="B60" s="150"/>
      <c r="C60" s="153"/>
      <c r="D60" s="158"/>
      <c r="E60" s="158"/>
      <c r="F60" s="158"/>
      <c r="G60" s="158"/>
      <c r="H60" s="158"/>
      <c r="I60" s="158"/>
      <c r="J60" s="158"/>
      <c r="K60" s="200"/>
      <c r="L60" s="200"/>
      <c r="M60" s="155"/>
      <c r="N60" s="39"/>
      <c r="O60" s="113"/>
      <c r="P60" s="113"/>
      <c r="Q60" s="113"/>
      <c r="R60" s="113"/>
    </row>
    <row r="61" s="40" customFormat="true" ht="15" hidden="false" customHeight="false" outlineLevel="0" collapsed="false">
      <c r="A61" s="149"/>
      <c r="B61" s="150"/>
      <c r="C61" s="166" t="s">
        <v>104</v>
      </c>
      <c r="D61" s="158"/>
      <c r="E61" s="158"/>
      <c r="F61" s="158"/>
      <c r="G61" s="158"/>
      <c r="H61" s="158"/>
      <c r="I61" s="158"/>
      <c r="J61" s="158"/>
      <c r="K61" s="200"/>
      <c r="L61" s="200"/>
      <c r="M61" s="155"/>
      <c r="N61" s="39"/>
      <c r="O61" s="113"/>
      <c r="P61" s="113"/>
      <c r="Q61" s="113"/>
      <c r="R61" s="113"/>
    </row>
    <row r="62" s="40" customFormat="true" ht="12.75" hidden="false" customHeight="false" outlineLevel="0" collapsed="false">
      <c r="A62" s="149"/>
      <c r="B62" s="150"/>
      <c r="C62" s="153"/>
      <c r="D62" s="158"/>
      <c r="E62" s="158"/>
      <c r="F62" s="158"/>
      <c r="G62" s="158"/>
      <c r="H62" s="158"/>
      <c r="I62" s="158"/>
      <c r="J62" s="158"/>
      <c r="K62" s="200"/>
      <c r="L62" s="200"/>
      <c r="M62" s="155"/>
      <c r="N62" s="39"/>
      <c r="O62" s="113"/>
      <c r="P62" s="113"/>
      <c r="Q62" s="113"/>
      <c r="R62" s="113"/>
    </row>
    <row r="63" s="40" customFormat="true" ht="12.75" hidden="false" customHeight="false" outlineLevel="0" collapsed="false">
      <c r="A63" s="149"/>
      <c r="B63" s="150"/>
      <c r="C63" s="179"/>
      <c r="D63" s="180" t="s">
        <v>123</v>
      </c>
      <c r="E63" s="180"/>
      <c r="F63" s="180" t="s">
        <v>124</v>
      </c>
      <c r="G63" s="180" t="s">
        <v>98</v>
      </c>
      <c r="H63" s="180" t="s">
        <v>89</v>
      </c>
      <c r="I63" s="180"/>
      <c r="J63" s="180" t="s">
        <v>120</v>
      </c>
      <c r="K63" s="200"/>
      <c r="L63" s="200"/>
      <c r="M63" s="155"/>
      <c r="N63" s="39"/>
      <c r="O63" s="113"/>
      <c r="P63" s="113"/>
      <c r="Q63" s="113"/>
      <c r="R63" s="113"/>
    </row>
    <row r="64" s="40" customFormat="true" ht="12.75" hidden="false" customHeight="false" outlineLevel="0" collapsed="false">
      <c r="A64" s="149"/>
      <c r="B64" s="150"/>
      <c r="C64" s="179"/>
      <c r="D64" s="183" t="s">
        <v>101</v>
      </c>
      <c r="E64" s="183" t="s">
        <v>102</v>
      </c>
      <c r="F64" s="183" t="s">
        <v>125</v>
      </c>
      <c r="G64" s="183" t="s">
        <v>121</v>
      </c>
      <c r="H64" s="183" t="s">
        <v>74</v>
      </c>
      <c r="I64" s="183" t="s">
        <v>75</v>
      </c>
      <c r="J64" s="180" t="s">
        <v>122</v>
      </c>
      <c r="K64" s="200"/>
      <c r="L64" s="200"/>
      <c r="M64" s="155"/>
      <c r="N64" s="39"/>
      <c r="O64" s="113"/>
      <c r="P64" s="113"/>
      <c r="Q64" s="113"/>
      <c r="R64" s="113"/>
    </row>
    <row r="65" s="40" customFormat="true" ht="12.75" hidden="false" customHeight="false" outlineLevel="0" collapsed="false">
      <c r="A65" s="149"/>
      <c r="B65" s="150"/>
      <c r="C65" s="186" t="s">
        <v>58</v>
      </c>
      <c r="D65" s="187" t="n">
        <f aca="false">HL_Air</f>
        <v>17</v>
      </c>
      <c r="E65" s="187" t="n">
        <f aca="false">HL_Air/24</f>
        <v>0.708333333333333</v>
      </c>
      <c r="F65" s="187" t="n">
        <f aca="false">0.693/HL_Air</f>
        <v>0.0407647058823529</v>
      </c>
      <c r="G65" s="187" t="n">
        <f aca="false">VZ_Air*ReactRateConst_Air</f>
        <v>1644430266.94687</v>
      </c>
      <c r="H65" s="187" t="n">
        <f aca="false">I65*MolarMass/1000</f>
        <v>50435.5431460622</v>
      </c>
      <c r="I65" s="187" t="n">
        <f aca="false">Vol_Air*(1-Frac_Aers)*Conc_Air*ReactRateConst_Air</f>
        <v>201742.172584249</v>
      </c>
      <c r="J65" s="187" t="n">
        <f aca="false">100*I65/E$31</f>
        <v>8.40564366955472</v>
      </c>
      <c r="K65" s="200"/>
      <c r="L65" s="200"/>
      <c r="M65" s="155"/>
      <c r="N65" s="39"/>
      <c r="O65" s="113"/>
      <c r="P65" s="113"/>
      <c r="Q65" s="113"/>
      <c r="R65" s="113"/>
    </row>
    <row r="66" s="40" customFormat="true" ht="12.75" hidden="false" customHeight="false" outlineLevel="0" collapsed="false">
      <c r="A66" s="149"/>
      <c r="B66" s="150"/>
      <c r="C66" s="186" t="s">
        <v>71</v>
      </c>
      <c r="D66" s="187" t="n">
        <f aca="false">HL_Aers</f>
        <v>17</v>
      </c>
      <c r="E66" s="187" t="n">
        <f aca="false">HL_Aers/24</f>
        <v>0.708333333333333</v>
      </c>
      <c r="F66" s="187" t="n">
        <f aca="false">0.693/HL_Aers</f>
        <v>0.0407647058823529</v>
      </c>
      <c r="G66" s="205" t="n">
        <f aca="false">VZ_Aers*ReactRateConst_Aers</f>
        <v>0</v>
      </c>
      <c r="H66" s="187" t="n">
        <f aca="false">I66*MolarMass/1000</f>
        <v>0</v>
      </c>
      <c r="I66" s="187" t="n">
        <f aca="false">Frac_Aers*Vol_Air*Conc_Aers*ReactRateConst_Aers</f>
        <v>0</v>
      </c>
      <c r="J66" s="187" t="n">
        <f aca="false">100*I66/E$31</f>
        <v>0</v>
      </c>
      <c r="K66" s="200"/>
      <c r="L66" s="200"/>
      <c r="M66" s="155"/>
      <c r="N66" s="39"/>
      <c r="O66" s="113"/>
      <c r="P66" s="113"/>
      <c r="Q66" s="113"/>
      <c r="R66" s="113"/>
    </row>
    <row r="67" s="40" customFormat="true" ht="12.75" hidden="false" customHeight="false" outlineLevel="0" collapsed="false">
      <c r="A67" s="149"/>
      <c r="B67" s="150"/>
      <c r="C67" s="186" t="s">
        <v>60</v>
      </c>
      <c r="D67" s="187" t="n">
        <f aca="false">HL_Water</f>
        <v>55</v>
      </c>
      <c r="E67" s="187" t="n">
        <f aca="false">HL_Water/24</f>
        <v>2.29166666666667</v>
      </c>
      <c r="F67" s="187" t="n">
        <f aca="false">0.693/HL_Water</f>
        <v>0.0126</v>
      </c>
      <c r="G67" s="205" t="n">
        <f aca="false">VZ_Water*ReactRateConst_Water</f>
        <v>15120000000</v>
      </c>
      <c r="H67" s="187" t="n">
        <f aca="false">I67*MolarMass/1000</f>
        <v>463738.370483971</v>
      </c>
      <c r="I67" s="187" t="n">
        <f aca="false">Vol_Wat*(1-Frac_Susp_Particles-Frac_Fish)*Conc_Water*ReactRateConst_Water</f>
        <v>1854953.48193588</v>
      </c>
      <c r="J67" s="187" t="n">
        <f aca="false">100*I67/E$31</f>
        <v>77.2871521755893</v>
      </c>
      <c r="K67" s="200"/>
      <c r="L67" s="200"/>
      <c r="M67" s="155"/>
      <c r="N67" s="39"/>
      <c r="O67" s="113"/>
      <c r="P67" s="113"/>
      <c r="Q67" s="113"/>
      <c r="R67" s="113"/>
    </row>
    <row r="68" s="40" customFormat="true" ht="12.75" hidden="false" customHeight="false" outlineLevel="0" collapsed="false">
      <c r="A68" s="149"/>
      <c r="B68" s="150"/>
      <c r="C68" s="186" t="s">
        <v>118</v>
      </c>
      <c r="D68" s="187" t="n">
        <f aca="false">HL_Susp_Part</f>
        <v>55</v>
      </c>
      <c r="E68" s="187" t="n">
        <f aca="false">HL_Susp_Part/24</f>
        <v>2.29166666666667</v>
      </c>
      <c r="F68" s="187" t="n">
        <f aca="false">0.693/HL_Susp_Part</f>
        <v>0.0126</v>
      </c>
      <c r="G68" s="205" t="n">
        <f aca="false">VZ_Susp_Part*ReactRateConst_Susp_Part</f>
        <v>0</v>
      </c>
      <c r="H68" s="187" t="n">
        <f aca="false">I68*MolarMass/1000</f>
        <v>0</v>
      </c>
      <c r="I68" s="187" t="n">
        <f aca="false">Vol_Wat*Frac_Susp_Particles*Conc_Susp_Part*ReactRateConst_Susp_Part</f>
        <v>0</v>
      </c>
      <c r="J68" s="187" t="n">
        <f aca="false">100*I68/E$31</f>
        <v>0</v>
      </c>
      <c r="K68" s="200"/>
      <c r="L68" s="200"/>
      <c r="M68" s="155"/>
      <c r="N68" s="39"/>
      <c r="O68" s="113"/>
      <c r="P68" s="113"/>
      <c r="Q68" s="113"/>
      <c r="R68" s="113"/>
    </row>
    <row r="69" s="40" customFormat="true" ht="12.75" hidden="false" customHeight="false" outlineLevel="0" collapsed="false">
      <c r="A69" s="149"/>
      <c r="B69" s="150"/>
      <c r="C69" s="186" t="s">
        <v>72</v>
      </c>
      <c r="D69" s="187" t="n">
        <f aca="false">HL_Fish</f>
        <v>55</v>
      </c>
      <c r="E69" s="187" t="n">
        <f aca="false">HL_Fish/24</f>
        <v>2.29166666666667</v>
      </c>
      <c r="F69" s="187" t="n">
        <f aca="false">0.693/HL_Fish</f>
        <v>0.0126</v>
      </c>
      <c r="G69" s="205" t="n">
        <f aca="false">VZ_Fish*ReactRateConst_Fish</f>
        <v>0</v>
      </c>
      <c r="H69" s="187" t="n">
        <f aca="false">I69*MolarMass/1000</f>
        <v>0</v>
      </c>
      <c r="I69" s="187" t="n">
        <f aca="false">Frac_Fish*Vol_Wat*Conc_Fish*ReactRateConst_Fish</f>
        <v>0</v>
      </c>
      <c r="J69" s="187" t="n">
        <f aca="false">100*I69/E$31</f>
        <v>0</v>
      </c>
      <c r="K69" s="200"/>
      <c r="L69" s="200"/>
      <c r="M69" s="155"/>
      <c r="N69" s="39"/>
      <c r="O69" s="113"/>
      <c r="P69" s="113"/>
      <c r="Q69" s="113"/>
      <c r="R69" s="113"/>
    </row>
    <row r="70" s="40" customFormat="true" ht="12.75" hidden="false" customHeight="false" outlineLevel="0" collapsed="false">
      <c r="A70" s="149"/>
      <c r="B70" s="150"/>
      <c r="C70" s="186" t="s">
        <v>67</v>
      </c>
      <c r="D70" s="187" t="n">
        <f aca="false">HL_Soil</f>
        <v>170</v>
      </c>
      <c r="E70" s="187" t="n">
        <f aca="false">HL_Soil/24</f>
        <v>7.08333333333333</v>
      </c>
      <c r="F70" s="187" t="n">
        <f aca="false">0.693/HL_Soil</f>
        <v>0.00407647058823529</v>
      </c>
      <c r="G70" s="205" t="n">
        <f aca="false">VZ_Soil*ReactRateConst_Soil</f>
        <v>1169465339.56482</v>
      </c>
      <c r="H70" s="187" t="n">
        <f aca="false">I70*MolarMass/1000</f>
        <v>35868.1184462483</v>
      </c>
      <c r="I70" s="187" t="n">
        <f aca="false">Vol__Soil*Conc_Soil*ReactRateConst_Soil</f>
        <v>143472.473784993</v>
      </c>
      <c r="J70" s="187" t="n">
        <f aca="false">100*I70/E$31</f>
        <v>5.9778204803587</v>
      </c>
      <c r="K70" s="200"/>
      <c r="L70" s="200"/>
      <c r="M70" s="155"/>
      <c r="N70" s="39"/>
      <c r="O70" s="113"/>
      <c r="P70" s="113"/>
      <c r="Q70" s="113"/>
      <c r="R70" s="113"/>
    </row>
    <row r="71" s="40" customFormat="true" ht="12.75" hidden="false" customHeight="false" outlineLevel="0" collapsed="false">
      <c r="A71" s="149"/>
      <c r="B71" s="150"/>
      <c r="C71" s="186" t="s">
        <v>68</v>
      </c>
      <c r="D71" s="187" t="n">
        <f aca="false">HL_Sed</f>
        <v>170</v>
      </c>
      <c r="E71" s="187" t="n">
        <f aca="false">HL_Sed/24</f>
        <v>7.08333333333333</v>
      </c>
      <c r="F71" s="187" t="n">
        <f aca="false">0.693/HL_Sed</f>
        <v>0.00407647058823529</v>
      </c>
      <c r="G71" s="205" t="n">
        <f aca="false">VZ_Sed*ReactRateConst_Sed</f>
        <v>25988118.656996</v>
      </c>
      <c r="H71" s="187" t="n">
        <f aca="false">I71*MolarMass/1000</f>
        <v>797.069298805517</v>
      </c>
      <c r="I71" s="187" t="n">
        <f aca="false">Vol_Sed*Conc_Sed*ReactRateConst_Sed</f>
        <v>3188.27719522207</v>
      </c>
      <c r="J71" s="187" t="n">
        <f aca="false">100*I71/E$31</f>
        <v>0.132840455119082</v>
      </c>
      <c r="K71" s="200"/>
      <c r="L71" s="200"/>
      <c r="M71" s="155"/>
      <c r="N71" s="39"/>
      <c r="O71" s="113"/>
      <c r="P71" s="113"/>
      <c r="Q71" s="113"/>
      <c r="R71" s="113"/>
    </row>
    <row r="72" s="40" customFormat="true" ht="12.75" hidden="false" customHeight="false" outlineLevel="0" collapsed="false">
      <c r="A72" s="149"/>
      <c r="B72" s="150"/>
      <c r="C72" s="191"/>
      <c r="D72" s="192"/>
      <c r="E72" s="192"/>
      <c r="F72" s="194"/>
      <c r="G72" s="194"/>
      <c r="H72" s="194"/>
      <c r="I72" s="194"/>
      <c r="J72" s="194"/>
      <c r="K72" s="200"/>
      <c r="L72" s="200"/>
      <c r="M72" s="155"/>
      <c r="N72" s="39"/>
      <c r="O72" s="113"/>
      <c r="P72" s="113"/>
      <c r="Q72" s="113"/>
      <c r="R72" s="113"/>
    </row>
    <row r="73" s="40" customFormat="true" ht="12.75" hidden="false" customHeight="false" outlineLevel="0" collapsed="false">
      <c r="A73" s="149"/>
      <c r="B73" s="150"/>
      <c r="C73" s="196" t="s">
        <v>96</v>
      </c>
      <c r="D73" s="198"/>
      <c r="E73" s="200"/>
      <c r="F73" s="186" t="s">
        <v>96</v>
      </c>
      <c r="G73" s="187" t="n">
        <f aca="false">SUM(G65:G71)</f>
        <v>17959883725.1687</v>
      </c>
      <c r="H73" s="187" t="n">
        <f aca="false">SUM(H65:H71)</f>
        <v>550839.101375087</v>
      </c>
      <c r="I73" s="187" t="n">
        <f aca="false">SUM(I65:I71)</f>
        <v>2203356.40550035</v>
      </c>
      <c r="J73" s="187" t="n">
        <f aca="false">SUM(J65:J71)</f>
        <v>91.8034567806218</v>
      </c>
      <c r="K73" s="200"/>
      <c r="L73" s="200"/>
      <c r="M73" s="155"/>
      <c r="N73" s="39"/>
      <c r="O73" s="113"/>
      <c r="P73" s="113"/>
      <c r="Q73" s="113"/>
      <c r="R73" s="113"/>
    </row>
    <row r="74" s="40" customFormat="true" ht="12.75" hidden="false" customHeight="false" outlineLevel="0" collapsed="false">
      <c r="A74" s="149"/>
      <c r="B74" s="15"/>
      <c r="C74" s="15"/>
      <c r="D74" s="15"/>
      <c r="E74" s="15"/>
      <c r="F74" s="15"/>
      <c r="G74" s="15"/>
      <c r="H74" s="15"/>
      <c r="I74" s="15"/>
      <c r="J74" s="15"/>
      <c r="K74" s="206"/>
      <c r="L74" s="206"/>
      <c r="M74" s="206"/>
      <c r="N74" s="39"/>
      <c r="O74" s="113"/>
      <c r="P74" s="113"/>
      <c r="Q74" s="113"/>
      <c r="R74" s="113"/>
    </row>
    <row r="75" s="40" customFormat="true" ht="3.75" hidden="false" customHeight="true" outlineLevel="0" collapsed="false">
      <c r="A75" s="4"/>
      <c r="B75" s="4"/>
      <c r="C75" s="4"/>
      <c r="D75" s="4"/>
      <c r="E75" s="4"/>
      <c r="F75" s="4"/>
      <c r="G75" s="4"/>
      <c r="H75" s="4"/>
      <c r="I75" s="4"/>
      <c r="J75" s="4"/>
      <c r="K75" s="4"/>
      <c r="L75" s="4"/>
      <c r="M75" s="4"/>
      <c r="N75" s="4"/>
    </row>
    <row r="76" s="40" customFormat="true" ht="12.75" hidden="false" customHeight="false" outlineLevel="0" collapsed="false">
      <c r="B76" s="113"/>
    </row>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row r="199" s="40" customFormat="true" ht="12.75" hidden="false" customHeight="false" outlineLevel="0" collapsed="false"/>
    <row r="200" s="40" customFormat="true" ht="12.75" hidden="false" customHeight="false" outlineLevel="0" collapsed="false"/>
    <row r="201" s="40" customFormat="true" ht="12.75" hidden="false" customHeight="false" outlineLevel="0" collapsed="false"/>
    <row r="202" s="40" customFormat="true" ht="12.75" hidden="false" customHeight="false" outlineLevel="0" collapsed="false"/>
    <row r="203" s="40" customFormat="true" ht="12.75" hidden="false" customHeight="false" outlineLevel="0" collapsed="false"/>
    <row r="204" s="40" customFormat="true" ht="12.75" hidden="false" customHeight="false" outlineLevel="0" collapsed="false"/>
    <row r="205" s="40" customFormat="true" ht="12.75" hidden="false" customHeight="false" outlineLevel="0" collapsed="false"/>
    <row r="206" s="40" customFormat="true" ht="12.75" hidden="false" customHeight="false" outlineLevel="0" collapsed="false"/>
    <row r="207" s="40" customFormat="true" ht="12.75" hidden="false" customHeight="false" outlineLevel="0" collapsed="false"/>
    <row r="208" s="40" customFormat="true" ht="12.75" hidden="false" customHeight="false" outlineLevel="0" collapsed="false"/>
    <row r="209" s="40" customFormat="true" ht="12.75" hidden="false" customHeight="false" outlineLevel="0" collapsed="false"/>
    <row r="210" s="40" customFormat="true" ht="12.75" hidden="false" customHeight="false" outlineLevel="0" collapsed="false"/>
    <row r="211" s="40" customFormat="true" ht="12.75" hidden="false" customHeight="false" outlineLevel="0" collapsed="false"/>
    <row r="212" s="40" customFormat="true" ht="12.75" hidden="false" customHeight="false" outlineLevel="0" collapsed="false"/>
    <row r="213" s="40" customFormat="true" ht="12.75" hidden="false" customHeight="false" outlineLevel="0" collapsed="false"/>
    <row r="214" s="40" customFormat="true" ht="12.75" hidden="false" customHeight="false" outlineLevel="0" collapsed="false"/>
    <row r="215" s="40" customFormat="true" ht="12.75" hidden="false" customHeight="false" outlineLevel="0" collapsed="false"/>
    <row r="216" s="40" customFormat="true" ht="12.75" hidden="false" customHeight="false" outlineLevel="0" collapsed="false"/>
    <row r="217" s="40" customFormat="true" ht="12.75" hidden="false" customHeight="false" outlineLevel="0" collapsed="false"/>
    <row r="218" s="40" customFormat="true" ht="12.75" hidden="false" customHeight="false" outlineLevel="0" collapsed="false"/>
    <row r="219" s="40" customFormat="true" ht="12.75" hidden="false" customHeight="false" outlineLevel="0" collapsed="false"/>
    <row r="220" s="40" customFormat="true" ht="12.75" hidden="false" customHeight="false" outlineLevel="0" collapsed="false"/>
    <row r="221" s="40" customFormat="true" ht="12.75" hidden="false" customHeight="false" outlineLevel="0" collapsed="false"/>
    <row r="222" s="40" customFormat="true" ht="12.75" hidden="false" customHeight="false" outlineLevel="0" collapsed="false"/>
    <row r="223" s="40" customFormat="true" ht="12.75" hidden="false" customHeight="false" outlineLevel="0" collapsed="false"/>
    <row r="224" s="40" customFormat="true" ht="12.75" hidden="false" customHeight="false" outlineLevel="0" collapsed="false"/>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row r="237" s="40" customFormat="true" ht="12.75" hidden="false" customHeight="false" outlineLevel="0" collapsed="false"/>
    <row r="238" s="40" customFormat="true" ht="12.75" hidden="false" customHeight="false" outlineLevel="0" collapsed="false"/>
    <row r="239" s="40" customFormat="true" ht="12.75" hidden="false" customHeight="false" outlineLevel="0" collapsed="false"/>
    <row r="240" s="40" customFormat="true" ht="12.75" hidden="false" customHeight="false" outlineLevel="0" collapsed="false"/>
    <row r="241" s="40" customFormat="true" ht="12.75" hidden="false" customHeight="false" outlineLevel="0" collapsed="false"/>
    <row r="242" s="40" customFormat="true" ht="12.75" hidden="false" customHeight="false" outlineLevel="0" collapsed="false"/>
    <row r="243" s="40" customFormat="true" ht="12.75" hidden="false" customHeight="false" outlineLevel="0" collapsed="false"/>
    <row r="244" s="40" customFormat="true" ht="12.75" hidden="false" customHeight="false" outlineLevel="0" collapsed="false"/>
    <row r="245" s="40" customFormat="true" ht="12.75" hidden="false" customHeight="false" outlineLevel="0" collapsed="false"/>
    <row r="246" s="40" customFormat="true" ht="12.75" hidden="false" customHeight="false" outlineLevel="0" collapsed="false"/>
    <row r="247" s="40" customFormat="true" ht="12.75" hidden="false" customHeight="false" outlineLevel="0" collapsed="false"/>
    <row r="248" s="40" customFormat="true" ht="12.75" hidden="false" customHeight="false" outlineLevel="0" collapsed="false"/>
    <row r="249" s="40" customFormat="true" ht="12.75" hidden="false" customHeight="false" outlineLevel="0" collapsed="false"/>
    <row r="250" s="40" customFormat="true" ht="12.75" hidden="false" customHeight="false" outlineLevel="0" collapsed="false"/>
    <row r="251" s="40" customFormat="true" ht="12.75" hidden="false" customHeight="false" outlineLevel="0" collapsed="false"/>
    <row r="252" s="40" customFormat="true" ht="12.75" hidden="false" customHeight="false" outlineLevel="0" collapsed="false"/>
    <row r="253" s="40" customFormat="true" ht="12.75" hidden="false" customHeight="false" outlineLevel="0" collapsed="false"/>
    <row r="254" s="40" customFormat="true" ht="12.75" hidden="false" customHeight="false" outlineLevel="0" collapsed="false"/>
    <row r="255" s="40" customFormat="true" ht="12.75" hidden="false" customHeight="false" outlineLevel="0" collapsed="false"/>
    <row r="256" s="40" customFormat="true" ht="12.75" hidden="false" customHeight="false" outlineLevel="0" collapsed="false"/>
    <row r="257" s="40" customFormat="true" ht="12.75" hidden="false" customHeight="false" outlineLevel="0" collapsed="false"/>
    <row r="258" s="40" customFormat="true" ht="12.75" hidden="false" customHeight="false" outlineLevel="0" collapsed="false"/>
    <row r="259" s="40" customFormat="true" ht="12.75" hidden="false" customHeight="false" outlineLevel="0" collapsed="false"/>
    <row r="260" s="40" customFormat="true" ht="12.75" hidden="false" customHeight="false" outlineLevel="0" collapsed="false"/>
    <row r="261" s="40" customFormat="true" ht="12.75" hidden="false" customHeight="false" outlineLevel="0" collapsed="false"/>
    <row r="262" s="40" customFormat="true" ht="12.75" hidden="false" customHeight="false" outlineLevel="0" collapsed="false"/>
    <row r="263" s="40" customFormat="true" ht="12.75" hidden="false" customHeight="false" outlineLevel="0" collapsed="false"/>
    <row r="264" s="40" customFormat="true" ht="12.75" hidden="false" customHeight="false" outlineLevel="0" collapsed="false"/>
    <row r="265" s="40" customFormat="true" ht="12.75" hidden="false" customHeight="false" outlineLevel="0" collapsed="false"/>
    <row r="266" s="40" customFormat="true" ht="12.75" hidden="false" customHeight="false" outlineLevel="0" collapsed="false"/>
    <row r="267" s="40" customFormat="true" ht="12.75" hidden="false" customHeight="false" outlineLevel="0" collapsed="false"/>
    <row r="268" s="40" customFormat="true" ht="12.75" hidden="false" customHeight="false" outlineLevel="0" collapsed="false"/>
    <row r="269" s="40" customFormat="true" ht="12.75" hidden="false" customHeight="false" outlineLevel="0" collapsed="false"/>
    <row r="270" s="40" customFormat="true" ht="12.75" hidden="false" customHeight="false" outlineLevel="0" collapsed="false"/>
    <row r="271" s="40" customFormat="true" ht="12.75" hidden="false" customHeight="false" outlineLevel="0" collapsed="false"/>
    <row r="272" s="40" customFormat="true" ht="12.75" hidden="false" customHeight="false" outlineLevel="0" collapsed="false"/>
    <row r="273" s="40" customFormat="true" ht="12.75" hidden="false" customHeight="false" outlineLevel="0" collapsed="false"/>
    <row r="274" s="40" customFormat="true" ht="12.75" hidden="false" customHeight="false" outlineLevel="0" collapsed="false"/>
    <row r="275" s="40" customFormat="true" ht="12.75" hidden="false" customHeight="false" outlineLevel="0" collapsed="false"/>
    <row r="276" s="40" customFormat="true" ht="12.75" hidden="false" customHeight="false" outlineLevel="0" collapsed="false"/>
    <row r="277" s="40" customFormat="true" ht="12.75" hidden="false" customHeight="false" outlineLevel="0" collapsed="false"/>
    <row r="278" s="40" customFormat="true" ht="12.75" hidden="false" customHeight="false" outlineLevel="0" collapsed="false"/>
    <row r="279" s="40" customFormat="true" ht="12.75" hidden="false" customHeight="false" outlineLevel="0" collapsed="false"/>
    <row r="280" s="40" customFormat="true" ht="12.75" hidden="false" customHeight="false" outlineLevel="0" collapsed="false"/>
    <row r="281" s="40" customFormat="true" ht="12.75" hidden="false" customHeight="false" outlineLevel="0" collapsed="false"/>
    <row r="282" s="40" customFormat="true" ht="12.75" hidden="false" customHeight="false" outlineLevel="0" collapsed="false"/>
    <row r="283" s="40" customFormat="true" ht="12.75" hidden="false" customHeight="false" outlineLevel="0" collapsed="false"/>
    <row r="284" s="40" customFormat="true" ht="12.75" hidden="false" customHeight="false" outlineLevel="0" collapsed="false"/>
    <row r="285" s="40" customFormat="true" ht="12.75" hidden="false" customHeight="false" outlineLevel="0" collapsed="false"/>
    <row r="286" s="40" customFormat="true" ht="12.75" hidden="false" customHeight="false" outlineLevel="0" collapsed="false"/>
    <row r="287" s="40" customFormat="true" ht="12.75" hidden="false" customHeight="false" outlineLevel="0" collapsed="false"/>
    <row r="288" s="40" customFormat="true" ht="12.75" hidden="false" customHeight="false" outlineLevel="0" collapsed="false"/>
    <row r="289" s="40" customFormat="true" ht="12.75" hidden="false" customHeight="false" outlineLevel="0" collapsed="false"/>
    <row r="290" s="40" customFormat="true" ht="12.75" hidden="false" customHeight="false" outlineLevel="0" collapsed="false"/>
    <row r="291" s="40" customFormat="true" ht="12.75" hidden="false" customHeight="false" outlineLevel="0" collapsed="false"/>
    <row r="292" s="40" customFormat="true" ht="12.75" hidden="false" customHeight="false" outlineLevel="0" collapsed="false"/>
    <row r="293" s="40" customFormat="true" ht="12.75" hidden="false" customHeight="false" outlineLevel="0" collapsed="false"/>
    <row r="294" s="40" customFormat="true" ht="12.75" hidden="false" customHeight="false" outlineLevel="0" collapsed="false"/>
    <row r="295" s="40" customFormat="true" ht="12.75" hidden="false" customHeight="false" outlineLevel="0" collapsed="false"/>
    <row r="296" s="40" customFormat="true" ht="12.75" hidden="false" customHeight="false" outlineLevel="0" collapsed="false"/>
    <row r="297" s="40" customFormat="true" ht="12.75" hidden="false" customHeight="false" outlineLevel="0" collapsed="false"/>
    <row r="298" s="40" customFormat="true" ht="12.75" hidden="false" customHeight="false" outlineLevel="0" collapsed="false"/>
    <row r="299" s="40" customFormat="true" ht="12.75" hidden="false" customHeight="false" outlineLevel="0" collapsed="false"/>
    <row r="300" s="40" customFormat="true" ht="12.75" hidden="false" customHeight="false" outlineLevel="0" collapsed="false"/>
    <row r="301" s="40" customFormat="true" ht="12.75" hidden="false" customHeight="false" outlineLevel="0" collapsed="false"/>
    <row r="302" s="40" customFormat="true" ht="12.75" hidden="false" customHeight="false" outlineLevel="0" collapsed="false"/>
    <row r="303" s="40" customFormat="true" ht="12.75" hidden="false" customHeight="false" outlineLevel="0" collapsed="false"/>
    <row r="304" s="40" customFormat="true" ht="12.75" hidden="false" customHeight="false" outlineLevel="0" collapsed="false"/>
    <row r="305" s="40" customFormat="true" ht="12.75" hidden="false" customHeight="false" outlineLevel="0" collapsed="false"/>
    <row r="306" s="40" customFormat="true" ht="12.75" hidden="false" customHeight="false" outlineLevel="0" collapsed="false"/>
    <row r="307" s="40" customFormat="true" ht="12.75" hidden="false" customHeight="false" outlineLevel="0" collapsed="false"/>
    <row r="308" s="40" customFormat="true" ht="12.75" hidden="false" customHeight="false" outlineLevel="0" collapsed="false"/>
    <row r="309" s="40" customFormat="true" ht="12.75" hidden="false" customHeight="false" outlineLevel="0" collapsed="false"/>
    <row r="310" s="40" customFormat="true" ht="12.75" hidden="false" customHeight="false" outlineLevel="0" collapsed="false"/>
    <row r="311" s="40" customFormat="true" ht="12.75" hidden="false" customHeight="false" outlineLevel="0" collapsed="false"/>
    <row r="312" s="40" customFormat="true" ht="12.75" hidden="false" customHeight="false" outlineLevel="0" collapsed="false"/>
    <row r="313" s="40" customFormat="true" ht="12.75" hidden="false" customHeight="false" outlineLevel="0" collapsed="false"/>
    <row r="314" s="40" customFormat="true" ht="12.75" hidden="false" customHeight="false" outlineLevel="0" collapsed="false"/>
    <row r="315" s="40" customFormat="true" ht="12.75" hidden="false" customHeight="false" outlineLevel="0" collapsed="false"/>
    <row r="316" s="40" customFormat="true" ht="12.75" hidden="false" customHeight="false" outlineLevel="0" collapsed="false"/>
    <row r="317" s="40" customFormat="true" ht="12.75" hidden="false" customHeight="false" outlineLevel="0" collapsed="false"/>
    <row r="318" s="40" customFormat="true" ht="12.75" hidden="false" customHeight="false" outlineLevel="0" collapsed="false"/>
    <row r="319" s="40" customFormat="true" ht="12.75" hidden="false" customHeight="false" outlineLevel="0" collapsed="false"/>
    <row r="320" s="40" customFormat="true" ht="12.75" hidden="false" customHeight="false" outlineLevel="0" collapsed="false"/>
    <row r="321" s="40" customFormat="true" ht="12.75" hidden="false" customHeight="false" outlineLevel="0" collapsed="false"/>
    <row r="322" s="40" customFormat="true" ht="12.75" hidden="false" customHeight="false" outlineLevel="0" collapsed="false"/>
    <row r="323" s="40" customFormat="true" ht="12.75" hidden="false" customHeight="false" outlineLevel="0" collapsed="false"/>
    <row r="324" s="40" customFormat="true" ht="12.75" hidden="false" customHeight="false" outlineLevel="0" collapsed="false"/>
    <row r="325" s="40" customFormat="true" ht="12.75" hidden="false" customHeight="false" outlineLevel="0" collapsed="false"/>
    <row r="326" s="40" customFormat="true" ht="12.75" hidden="false" customHeight="false" outlineLevel="0" collapsed="false"/>
    <row r="327" s="40" customFormat="true" ht="12.75" hidden="false" customHeight="false" outlineLevel="0" collapsed="false"/>
    <row r="328" s="40" customFormat="true" ht="12.75" hidden="false" customHeight="false" outlineLevel="0" collapsed="false"/>
    <row r="329" s="40" customFormat="true" ht="12.75" hidden="false" customHeight="false" outlineLevel="0" collapsed="false"/>
    <row r="330" s="40" customFormat="true" ht="12.75" hidden="false" customHeight="false" outlineLevel="0" collapsed="false"/>
    <row r="331" s="40" customFormat="true" ht="12.75" hidden="false" customHeight="false" outlineLevel="0" collapsed="false"/>
    <row r="332" s="40" customFormat="true" ht="12.75" hidden="false" customHeight="false" outlineLevel="0" collapsed="false"/>
    <row r="333" s="40" customFormat="true" ht="12.75" hidden="false" customHeight="false" outlineLevel="0" collapsed="false"/>
    <row r="334" s="40" customFormat="true" ht="12.75" hidden="false" customHeight="false" outlineLevel="0" collapsed="false"/>
    <row r="335" s="40" customFormat="true" ht="12.75" hidden="false" customHeight="false" outlineLevel="0" collapsed="false"/>
    <row r="336" s="40" customFormat="true" ht="12.75" hidden="false" customHeight="false" outlineLevel="0" collapsed="false"/>
    <row r="337" s="40" customFormat="true" ht="12.75" hidden="false" customHeight="false" outlineLevel="0" collapsed="false"/>
    <row r="338" s="40" customFormat="true" ht="12.75" hidden="false" customHeight="false" outlineLevel="0" collapsed="false"/>
    <row r="339" s="40" customFormat="true" ht="12.75" hidden="false" customHeight="false" outlineLevel="0" collapsed="false"/>
    <row r="340" s="40" customFormat="true" ht="12.75" hidden="false" customHeight="false" outlineLevel="0" collapsed="false"/>
    <row r="341" s="40" customFormat="true" ht="12.75" hidden="false" customHeight="false" outlineLevel="0" collapsed="false"/>
    <row r="342" s="40" customFormat="true" ht="12.75" hidden="false" customHeight="false" outlineLevel="0" collapsed="false"/>
    <row r="343" s="40" customFormat="true" ht="12.75" hidden="false" customHeight="false" outlineLevel="0" collapsed="false"/>
    <row r="344" s="40" customFormat="true" ht="12.75" hidden="false" customHeight="false" outlineLevel="0" collapsed="false"/>
    <row r="345" s="40" customFormat="true" ht="12.75" hidden="false" customHeight="false" outlineLevel="0" collapsed="false"/>
    <row r="346" s="40" customFormat="true" ht="12.75" hidden="false" customHeight="false" outlineLevel="0" collapsed="false"/>
    <row r="347" s="40" customFormat="true" ht="12.75" hidden="false" customHeight="false" outlineLevel="0" collapsed="false"/>
    <row r="348" s="40" customFormat="true" ht="12.75" hidden="false" customHeight="false" outlineLevel="0" collapsed="false"/>
    <row r="349" s="40" customFormat="true" ht="12.75" hidden="false" customHeight="false" outlineLevel="0" collapsed="false"/>
    <row r="350" s="40" customFormat="true" ht="12.75" hidden="false" customHeight="false" outlineLevel="0" collapsed="false"/>
    <row r="351" s="40" customFormat="true" ht="12.75" hidden="false" customHeight="false" outlineLevel="0" collapsed="false"/>
    <row r="352" s="40" customFormat="true" ht="12.75" hidden="false" customHeight="false" outlineLevel="0" collapsed="false"/>
    <row r="353" s="40" customFormat="true" ht="12.75" hidden="false" customHeight="false" outlineLevel="0" collapsed="false"/>
    <row r="354" s="40" customFormat="true" ht="12.75" hidden="false" customHeight="false" outlineLevel="0" collapsed="false"/>
    <row r="355" s="40" customFormat="true" ht="12.75" hidden="false" customHeight="false" outlineLevel="0" collapsed="false"/>
    <row r="356" s="40" customFormat="true" ht="12.75" hidden="false" customHeight="false" outlineLevel="0" collapsed="false"/>
    <row r="357" s="40" customFormat="true" ht="12.75" hidden="false" customHeight="false" outlineLevel="0" collapsed="false"/>
    <row r="358" s="40" customFormat="true" ht="12.75" hidden="false" customHeight="false" outlineLevel="0" collapsed="false"/>
    <row r="359" s="40" customFormat="true" ht="12.75" hidden="false" customHeight="false" outlineLevel="0" collapsed="false"/>
    <row r="360" s="40" customFormat="true" ht="12.75" hidden="false" customHeight="false" outlineLevel="0" collapsed="false"/>
    <row r="361" s="40" customFormat="true" ht="12.75" hidden="false" customHeight="false" outlineLevel="0" collapsed="false"/>
    <row r="362" s="40" customFormat="true" ht="12.75" hidden="false" customHeight="false" outlineLevel="0" collapsed="false"/>
    <row r="363" s="40" customFormat="true" ht="12.75" hidden="false" customHeight="false" outlineLevel="0" collapsed="false"/>
    <row r="364" s="40" customFormat="true" ht="12.75" hidden="false" customHeight="false" outlineLevel="0" collapsed="false"/>
    <row r="365" s="40" customFormat="true" ht="12.75" hidden="false" customHeight="false" outlineLevel="0" collapsed="false"/>
    <row r="366" s="40" customFormat="true" ht="12.75" hidden="false" customHeight="false" outlineLevel="0" collapsed="false"/>
    <row r="367" s="40" customFormat="true" ht="12.75" hidden="false" customHeight="false" outlineLevel="0" collapsed="false"/>
    <row r="368" s="40" customFormat="true" ht="12.75" hidden="false" customHeight="false" outlineLevel="0" collapsed="false"/>
    <row r="369" s="40" customFormat="true" ht="12.75" hidden="false" customHeight="false" outlineLevel="0" collapsed="false"/>
    <row r="370" s="40" customFormat="true" ht="12.75" hidden="false" customHeight="false" outlineLevel="0" collapsed="false"/>
    <row r="371" s="40" customFormat="true" ht="12.75" hidden="false" customHeight="false" outlineLevel="0" collapsed="false"/>
    <row r="372" s="40" customFormat="true" ht="12.75" hidden="false" customHeight="false" outlineLevel="0" collapsed="false"/>
    <row r="373" s="40" customFormat="true" ht="12.75" hidden="false" customHeight="false" outlineLevel="0" collapsed="false"/>
    <row r="374" s="40" customFormat="true" ht="12.75" hidden="false" customHeight="false" outlineLevel="0" collapsed="false"/>
    <row r="375" s="40" customFormat="true" ht="12.75" hidden="false" customHeight="false" outlineLevel="0" collapsed="false"/>
    <row r="376" s="40" customFormat="true" ht="12.75" hidden="false" customHeight="false" outlineLevel="0" collapsed="false"/>
    <row r="377" s="40" customFormat="true" ht="12.75" hidden="false" customHeight="false" outlineLevel="0" collapsed="false"/>
    <row r="378" s="40" customFormat="true" ht="12.75" hidden="false" customHeight="false" outlineLevel="0" collapsed="false"/>
    <row r="379" s="40" customFormat="true" ht="12.75" hidden="false" customHeight="false" outlineLevel="0" collapsed="false"/>
    <row r="380" s="40" customFormat="true" ht="12.75" hidden="false" customHeight="false" outlineLevel="0" collapsed="false"/>
    <row r="381" s="40" customFormat="true" ht="12.75" hidden="false" customHeight="false" outlineLevel="0" collapsed="false"/>
    <row r="382" s="40" customFormat="true" ht="12.75" hidden="false" customHeight="false" outlineLevel="0" collapsed="false"/>
    <row r="383" s="40" customFormat="true" ht="12.75" hidden="false" customHeight="false" outlineLevel="0" collapsed="false"/>
    <row r="384" s="40" customFormat="true" ht="12.75" hidden="false" customHeight="false" outlineLevel="0" collapsed="false"/>
    <row r="385" s="40" customFormat="true" ht="12.75" hidden="false" customHeight="false" outlineLevel="0" collapsed="false"/>
    <row r="386" s="40" customFormat="true" ht="12.75" hidden="false" customHeight="false" outlineLevel="0" collapsed="false"/>
    <row r="387" s="40" customFormat="true" ht="12.75" hidden="false" customHeight="false" outlineLevel="0" collapsed="false"/>
    <row r="388" s="40" customFormat="true" ht="12.75" hidden="false" customHeight="false" outlineLevel="0" collapsed="false"/>
    <row r="389" s="40" customFormat="true" ht="12.75" hidden="false" customHeight="false" outlineLevel="0" collapsed="false"/>
    <row r="390" s="40" customFormat="true" ht="12.75" hidden="false" customHeight="false" outlineLevel="0" collapsed="false"/>
    <row r="391" s="40" customFormat="true" ht="12.75" hidden="false" customHeight="false" outlineLevel="0" collapsed="false"/>
    <row r="392" s="40" customFormat="true" ht="12.75" hidden="false" customHeight="false" outlineLevel="0" collapsed="false"/>
    <row r="393" s="40" customFormat="true" ht="12.75" hidden="false" customHeight="false" outlineLevel="0" collapsed="false"/>
    <row r="394" s="40" customFormat="true" ht="12.75" hidden="false" customHeight="false" outlineLevel="0" collapsed="false"/>
    <row r="395" s="40" customFormat="true" ht="12.75" hidden="false" customHeight="false" outlineLevel="0" collapsed="false"/>
    <row r="396" s="40" customFormat="true" ht="12.75" hidden="false" customHeight="false" outlineLevel="0" collapsed="false"/>
    <row r="397" s="40" customFormat="true" ht="12.75" hidden="false" customHeight="false" outlineLevel="0" collapsed="false"/>
    <row r="398" s="40" customFormat="true" ht="12.75" hidden="false" customHeight="false" outlineLevel="0" collapsed="false"/>
    <row r="399" s="40" customFormat="true" ht="12.75" hidden="false" customHeight="false" outlineLevel="0" collapsed="false"/>
    <row r="400" s="40" customFormat="true" ht="12.75" hidden="false" customHeight="false" outlineLevel="0" collapsed="false"/>
    <row r="401" s="40" customFormat="true" ht="12.75" hidden="false" customHeight="false" outlineLevel="0" collapsed="false"/>
    <row r="402" s="40" customFormat="true" ht="12.75" hidden="false" customHeight="false" outlineLevel="0" collapsed="false"/>
    <row r="403" s="40" customFormat="true" ht="12.75" hidden="false" customHeight="false" outlineLevel="0" collapsed="false"/>
    <row r="404" s="40" customFormat="true" ht="12.75" hidden="false" customHeight="false" outlineLevel="0" collapsed="false"/>
    <row r="405" s="40" customFormat="true" ht="12.75" hidden="false" customHeight="false" outlineLevel="0" collapsed="false"/>
    <row r="406" s="40" customFormat="true" ht="12.75" hidden="false" customHeight="false" outlineLevel="0" collapsed="false"/>
    <row r="407" s="40" customFormat="true" ht="12.75" hidden="false" customHeight="false" outlineLevel="0" collapsed="false"/>
    <row r="408" s="40" customFormat="true" ht="12.75" hidden="false" customHeight="false" outlineLevel="0" collapsed="false"/>
    <row r="409" s="40" customFormat="true" ht="12.75" hidden="false" customHeight="false" outlineLevel="0" collapsed="false"/>
    <row r="410" s="40" customFormat="true" ht="12.75" hidden="false" customHeight="false" outlineLevel="0" collapsed="false"/>
    <row r="411" s="40" customFormat="true" ht="12.75" hidden="false" customHeight="false" outlineLevel="0" collapsed="false"/>
    <row r="412" s="40" customFormat="true" ht="12.75" hidden="false" customHeight="false" outlineLevel="0" collapsed="false"/>
    <row r="413" s="40" customFormat="true" ht="12.75" hidden="false" customHeight="false" outlineLevel="0" collapsed="false"/>
    <row r="414" s="40" customFormat="true" ht="12.75" hidden="false" customHeight="false" outlineLevel="0" collapsed="false"/>
    <row r="415" s="40" customFormat="true" ht="12.75" hidden="false" customHeight="false" outlineLevel="0" collapsed="false"/>
    <row r="416" s="40" customFormat="true" ht="12.75" hidden="false" customHeight="false" outlineLevel="0" collapsed="false"/>
    <row r="417" s="40" customFormat="true" ht="12.75" hidden="false" customHeight="false" outlineLevel="0" collapsed="false"/>
    <row r="418" s="40" customFormat="true" ht="12.75" hidden="false" customHeight="false" outlineLevel="0" collapsed="false"/>
    <row r="419" s="40" customFormat="true" ht="12.75" hidden="false" customHeight="false" outlineLevel="0" collapsed="false"/>
    <row r="420" s="40" customFormat="true" ht="12.75" hidden="false" customHeight="false" outlineLevel="0" collapsed="false"/>
    <row r="421" s="40" customFormat="true" ht="12.75" hidden="false" customHeight="false" outlineLevel="0" collapsed="false"/>
    <row r="422" s="40" customFormat="true" ht="12.75" hidden="false" customHeight="false" outlineLevel="0" collapsed="false"/>
    <row r="423" s="40" customFormat="true" ht="12.75" hidden="false" customHeight="false" outlineLevel="0" collapsed="false"/>
    <row r="424" s="40" customFormat="true" ht="12.75" hidden="false" customHeight="false" outlineLevel="0" collapsed="false"/>
    <row r="425" s="40" customFormat="true" ht="12.75" hidden="false" customHeight="false" outlineLevel="0" collapsed="false"/>
    <row r="426" s="40" customFormat="true" ht="12.75" hidden="false" customHeight="false" outlineLevel="0" collapsed="false"/>
    <row r="427" s="40" customFormat="true" ht="12.75" hidden="false" customHeight="false" outlineLevel="0" collapsed="false"/>
    <row r="428" s="40" customFormat="true" ht="12.75" hidden="false" customHeight="false" outlineLevel="0" collapsed="false"/>
    <row r="429" s="40" customFormat="true" ht="12.75" hidden="false" customHeight="false" outlineLevel="0" collapsed="false"/>
    <row r="430" s="40" customFormat="true" ht="12.75" hidden="false" customHeight="false" outlineLevel="0" collapsed="false"/>
    <row r="431" s="40" customFormat="true" ht="12.75" hidden="false" customHeight="false" outlineLevel="0" collapsed="false"/>
    <row r="432" s="40" customFormat="true" ht="12.75" hidden="false" customHeight="false" outlineLevel="0" collapsed="false"/>
    <row r="433" s="40" customFormat="true" ht="12.75" hidden="false" customHeight="false" outlineLevel="0" collapsed="false"/>
    <row r="434" s="40" customFormat="true" ht="12.75" hidden="false" customHeight="false" outlineLevel="0" collapsed="false"/>
    <row r="435" s="40" customFormat="true" ht="12.75" hidden="false" customHeight="false" outlineLevel="0" collapsed="false"/>
    <row r="436" s="40" customFormat="true" ht="12.75" hidden="false" customHeight="false" outlineLevel="0" collapsed="false"/>
    <row r="437" s="40" customFormat="true" ht="12.75" hidden="false" customHeight="false" outlineLevel="0" collapsed="false"/>
    <row r="438" s="40" customFormat="true" ht="12.75" hidden="false" customHeight="false" outlineLevel="0" collapsed="false"/>
    <row r="439" s="40" customFormat="true" ht="12.75" hidden="false" customHeight="false" outlineLevel="0" collapsed="false"/>
    <row r="440" s="40" customFormat="true" ht="12.75" hidden="false" customHeight="false" outlineLevel="0" collapsed="false"/>
    <row r="441" s="40" customFormat="true" ht="12.75" hidden="false" customHeight="false" outlineLevel="0" collapsed="false"/>
    <row r="442" s="40" customFormat="true" ht="12.75" hidden="false" customHeight="false" outlineLevel="0" collapsed="false"/>
    <row r="443" s="40" customFormat="true" ht="12.75" hidden="false" customHeight="false" outlineLevel="0" collapsed="false"/>
    <row r="444" s="40" customFormat="true" ht="12.75" hidden="false" customHeight="false" outlineLevel="0" collapsed="false"/>
    <row r="445" s="40" customFormat="true" ht="12.75" hidden="false" customHeight="false" outlineLevel="0" collapsed="false"/>
    <row r="446" s="40" customFormat="true" ht="12.75" hidden="false" customHeight="false" outlineLevel="0" collapsed="false"/>
    <row r="447" s="40" customFormat="true" ht="12.75" hidden="false" customHeight="false" outlineLevel="0" collapsed="false"/>
    <row r="448" s="40" customFormat="true" ht="12.75" hidden="false" customHeight="false" outlineLevel="0" collapsed="false"/>
    <row r="449" s="40" customFormat="true" ht="12.75" hidden="false" customHeight="false" outlineLevel="0" collapsed="false"/>
    <row r="450" s="40" customFormat="true" ht="12.75" hidden="false" customHeight="false" outlineLevel="0" collapsed="false"/>
    <row r="451" s="40" customFormat="true" ht="12.75" hidden="false" customHeight="false" outlineLevel="0" collapsed="false"/>
    <row r="452" s="40" customFormat="true" ht="12.75" hidden="false" customHeight="false" outlineLevel="0" collapsed="false"/>
    <row r="453" s="40" customFormat="true" ht="12.75" hidden="false" customHeight="false" outlineLevel="0" collapsed="false"/>
    <row r="454" s="40" customFormat="true" ht="12.75" hidden="false" customHeight="false" outlineLevel="0" collapsed="false"/>
    <row r="455" s="40" customFormat="true" ht="12.75" hidden="false" customHeight="false" outlineLevel="0" collapsed="false"/>
    <row r="456" s="40" customFormat="true" ht="12.75" hidden="false" customHeight="false" outlineLevel="0" collapsed="false"/>
    <row r="457" s="40" customFormat="true" ht="12.75" hidden="false" customHeight="false" outlineLevel="0" collapsed="false"/>
    <row r="458" s="40" customFormat="true" ht="12.75" hidden="false" customHeight="false" outlineLevel="0" collapsed="false"/>
    <row r="459" s="40" customFormat="true" ht="12.75" hidden="false" customHeight="false" outlineLevel="0" collapsed="false"/>
    <row r="460" s="40" customFormat="true" ht="12.75" hidden="false" customHeight="false" outlineLevel="0" collapsed="false"/>
    <row r="461" s="40" customFormat="true" ht="12.75" hidden="false" customHeight="false" outlineLevel="0" collapsed="false"/>
    <row r="462" s="40" customFormat="true" ht="12.75" hidden="false" customHeight="false" outlineLevel="0" collapsed="false"/>
    <row r="463" s="40" customFormat="true" ht="12.75" hidden="false" customHeight="false" outlineLevel="0" collapsed="false"/>
    <row r="464" s="40" customFormat="true" ht="12.75" hidden="false" customHeight="false" outlineLevel="0" collapsed="false"/>
    <row r="465" s="40" customFormat="true" ht="12.75" hidden="false" customHeight="false" outlineLevel="0" collapsed="false"/>
    <row r="466" s="40" customFormat="true" ht="12.75" hidden="false" customHeight="false" outlineLevel="0" collapsed="false"/>
    <row r="467" s="40" customFormat="true" ht="12.75" hidden="false" customHeight="false" outlineLevel="0" collapsed="false"/>
    <row r="468" s="40" customFormat="true" ht="12.75" hidden="false" customHeight="false" outlineLevel="0" collapsed="false"/>
    <row r="469" s="40" customFormat="true" ht="12.75" hidden="false" customHeight="false" outlineLevel="0" collapsed="false"/>
    <row r="470" s="40" customFormat="true" ht="12.75" hidden="false" customHeight="false" outlineLevel="0" collapsed="false"/>
    <row r="471" s="40" customFormat="true" ht="12.75" hidden="false" customHeight="false" outlineLevel="0" collapsed="false"/>
    <row r="472" s="40" customFormat="true" ht="12.75" hidden="false" customHeight="false" outlineLevel="0" collapsed="false"/>
    <row r="473" s="40" customFormat="true" ht="12.75" hidden="false" customHeight="false" outlineLevel="0" collapsed="false"/>
    <row r="474" s="40" customFormat="true" ht="12.75" hidden="false" customHeight="false" outlineLevel="0" collapsed="false"/>
    <row r="475" s="40" customFormat="true" ht="12.75" hidden="false" customHeight="false" outlineLevel="0" collapsed="false"/>
    <row r="476" s="40" customFormat="true" ht="12.75" hidden="false" customHeight="false" outlineLevel="0" collapsed="false"/>
    <row r="477" s="40" customFormat="true" ht="12.75" hidden="false" customHeight="false" outlineLevel="0" collapsed="false"/>
    <row r="478" s="40" customFormat="true" ht="12.75" hidden="false" customHeight="false" outlineLevel="0" collapsed="false"/>
    <row r="479" s="40" customFormat="true" ht="12.75" hidden="false" customHeight="false" outlineLevel="0" collapsed="false"/>
    <row r="480" s="40" customFormat="true" ht="12.75" hidden="false" customHeight="false" outlineLevel="0" collapsed="false"/>
    <row r="481" s="40" customFormat="true" ht="12.75" hidden="false" customHeight="false" outlineLevel="0" collapsed="false"/>
    <row r="482" s="40" customFormat="true" ht="12.75" hidden="false" customHeight="false" outlineLevel="0" collapsed="false"/>
    <row r="483" s="40" customFormat="true" ht="12.75" hidden="false" customHeight="false" outlineLevel="0" collapsed="false"/>
    <row r="484" s="40" customFormat="true" ht="12.75" hidden="false" customHeight="false" outlineLevel="0" collapsed="false"/>
    <row r="485" s="40" customFormat="true" ht="12.75" hidden="false" customHeight="false" outlineLevel="0" collapsed="false"/>
    <row r="486" s="40" customFormat="true" ht="12.75" hidden="false" customHeight="false" outlineLevel="0" collapsed="false"/>
    <row r="487" s="40" customFormat="true" ht="12.75" hidden="false" customHeight="false" outlineLevel="0" collapsed="false"/>
    <row r="488" s="40" customFormat="true" ht="12.75" hidden="false" customHeight="false" outlineLevel="0" collapsed="false"/>
    <row r="489" s="40" customFormat="true" ht="12.75" hidden="false" customHeight="false" outlineLevel="0" collapsed="false"/>
    <row r="490" s="40" customFormat="true" ht="12.75" hidden="false" customHeight="false" outlineLevel="0" collapsed="false"/>
    <row r="491" s="40" customFormat="true" ht="12.75" hidden="false" customHeight="false" outlineLevel="0" collapsed="false"/>
    <row r="492" s="40" customFormat="true" ht="12.75" hidden="false" customHeight="false" outlineLevel="0" collapsed="false"/>
    <row r="493" s="40" customFormat="true" ht="12.75" hidden="false" customHeight="false" outlineLevel="0" collapsed="false"/>
    <row r="494" s="40" customFormat="true" ht="12.75" hidden="false" customHeight="false" outlineLevel="0" collapsed="false"/>
    <row r="495" s="40" customFormat="true" ht="12.75" hidden="false" customHeight="false" outlineLevel="0" collapsed="false"/>
    <row r="496" s="40" customFormat="true" ht="12.75" hidden="false" customHeight="false" outlineLevel="0" collapsed="false"/>
    <row r="497" s="40" customFormat="true" ht="12.75" hidden="false" customHeight="false" outlineLevel="0" collapsed="false"/>
    <row r="498" s="40" customFormat="true" ht="12.75" hidden="false" customHeight="false" outlineLevel="0" collapsed="false"/>
    <row r="499" s="40" customFormat="true" ht="12.75" hidden="false" customHeight="false" outlineLevel="0" collapsed="false"/>
    <row r="500" s="40" customFormat="true" ht="12.75" hidden="false" customHeight="false" outlineLevel="0" collapsed="false"/>
    <row r="501" s="40" customFormat="true" ht="12.75" hidden="false" customHeight="false" outlineLevel="0" collapsed="false"/>
    <row r="502" s="40" customFormat="true" ht="12.75" hidden="false" customHeight="false" outlineLevel="0" collapsed="false"/>
    <row r="503" s="40" customFormat="true" ht="12.75" hidden="false" customHeight="false" outlineLevel="0" collapsed="false"/>
    <row r="504" s="40" customFormat="true" ht="12.75" hidden="false" customHeight="false" outlineLevel="0" collapsed="false"/>
    <row r="505" s="40" customFormat="true" ht="12.75" hidden="false" customHeight="false" outlineLevel="0" collapsed="false"/>
    <row r="506" s="40" customFormat="true" ht="12.75" hidden="false" customHeight="false" outlineLevel="0" collapsed="false"/>
    <row r="507" s="40" customFormat="true" ht="12.75" hidden="false" customHeight="false" outlineLevel="0" collapsed="false"/>
    <row r="508" s="40" customFormat="true" ht="12.75" hidden="false" customHeight="false" outlineLevel="0" collapsed="false"/>
    <row r="509" s="40" customFormat="true" ht="12.75" hidden="false" customHeight="false" outlineLevel="0" collapsed="false"/>
    <row r="510" s="40" customFormat="true" ht="12.75" hidden="false" customHeight="false" outlineLevel="0" collapsed="false"/>
    <row r="511" s="40" customFormat="true" ht="12.75" hidden="false" customHeight="false" outlineLevel="0" collapsed="false"/>
    <row r="512" s="40" customFormat="true" ht="12.75" hidden="false" customHeight="false" outlineLevel="0" collapsed="false"/>
    <row r="513" s="40" customFormat="true" ht="12.75" hidden="false" customHeight="false" outlineLevel="0" collapsed="false"/>
    <row r="514" s="40" customFormat="true" ht="12.75" hidden="false" customHeight="false" outlineLevel="0" collapsed="false"/>
    <row r="515" s="40" customFormat="true" ht="12.75" hidden="false" customHeight="false" outlineLevel="0" collapsed="false"/>
    <row r="516" s="40" customFormat="true" ht="12.75" hidden="false" customHeight="false" outlineLevel="0" collapsed="false"/>
    <row r="517" s="40" customFormat="true" ht="12.75" hidden="false" customHeight="false" outlineLevel="0" collapsed="false"/>
    <row r="518" s="40" customFormat="true" ht="12.75" hidden="false" customHeight="false" outlineLevel="0" collapsed="false"/>
    <row r="519" s="40" customFormat="true" ht="12.75" hidden="false" customHeight="false" outlineLevel="0" collapsed="false"/>
    <row r="520" s="40" customFormat="true" ht="12.75" hidden="false" customHeight="false" outlineLevel="0" collapsed="false"/>
    <row r="521" s="40" customFormat="true" ht="12.75" hidden="false" customHeight="false" outlineLevel="0" collapsed="false"/>
    <row r="522" s="40" customFormat="true" ht="12.75" hidden="false" customHeight="false" outlineLevel="0" collapsed="false"/>
    <row r="523" s="40" customFormat="true" ht="12.75" hidden="false" customHeight="false" outlineLevel="0" collapsed="false"/>
    <row r="524" s="40" customFormat="true" ht="12.75" hidden="false" customHeight="false" outlineLevel="0" collapsed="false"/>
    <row r="525" s="40" customFormat="true" ht="12.75" hidden="false" customHeight="false" outlineLevel="0" collapsed="false"/>
    <row r="526" s="40" customFormat="true" ht="12.75" hidden="false" customHeight="false" outlineLevel="0" collapsed="false"/>
    <row r="527" s="40" customFormat="true" ht="12.75" hidden="false" customHeight="false" outlineLevel="0" collapsed="false"/>
    <row r="528" s="40" customFormat="true" ht="12.75" hidden="false" customHeight="false" outlineLevel="0" collapsed="false"/>
    <row r="529" s="40" customFormat="true" ht="12.75" hidden="false" customHeight="false" outlineLevel="0" collapsed="false"/>
    <row r="530" s="40" customFormat="true" ht="12.75" hidden="false" customHeight="false" outlineLevel="0" collapsed="false"/>
    <row r="531" s="40" customFormat="true" ht="12.75" hidden="false" customHeight="false" outlineLevel="0" collapsed="false"/>
    <row r="532" s="40" customFormat="true" ht="12.75" hidden="false" customHeight="false" outlineLevel="0" collapsed="false"/>
    <row r="533" s="40" customFormat="true" ht="12.75" hidden="false" customHeight="false" outlineLevel="0" collapsed="false"/>
    <row r="534" s="40" customFormat="true" ht="12.75" hidden="false" customHeight="false" outlineLevel="0" collapsed="false"/>
    <row r="535" s="40" customFormat="true" ht="12.75" hidden="false" customHeight="false" outlineLevel="0" collapsed="false"/>
    <row r="536" s="40" customFormat="true" ht="12.75" hidden="false" customHeight="false" outlineLevel="0" collapsed="false"/>
    <row r="537" s="40" customFormat="true" ht="12.75" hidden="false" customHeight="false" outlineLevel="0" collapsed="false"/>
    <row r="538" s="40" customFormat="true" ht="12.75" hidden="false" customHeight="false" outlineLevel="0" collapsed="false"/>
    <row r="539" s="40" customFormat="true" ht="12.75" hidden="false" customHeight="false" outlineLevel="0" collapsed="false"/>
    <row r="540" s="40" customFormat="true" ht="12.75" hidden="false" customHeight="false" outlineLevel="0" collapsed="false"/>
    <row r="541" s="40" customFormat="true" ht="12.75" hidden="false" customHeight="false" outlineLevel="0" collapsed="false"/>
    <row r="542" s="40" customFormat="true" ht="12.75" hidden="false" customHeight="false" outlineLevel="0" collapsed="false"/>
    <row r="543" s="40" customFormat="true" ht="12.75" hidden="false" customHeight="false" outlineLevel="0" collapsed="false"/>
    <row r="544" s="40" customFormat="true" ht="12.75" hidden="false" customHeight="false" outlineLevel="0" collapsed="false"/>
    <row r="545" s="40" customFormat="true" ht="12.75" hidden="false" customHeight="false" outlineLevel="0" collapsed="false"/>
    <row r="546" s="40" customFormat="true" ht="12.75" hidden="false" customHeight="false" outlineLevel="0" collapsed="false"/>
    <row r="547" s="40" customFormat="true" ht="12.75" hidden="false" customHeight="false" outlineLevel="0" collapsed="false"/>
    <row r="548" s="40" customFormat="true" ht="12.75" hidden="false" customHeight="false" outlineLevel="0" collapsed="false"/>
    <row r="549" s="40" customFormat="true" ht="12.75" hidden="false" customHeight="false" outlineLevel="0" collapsed="false"/>
    <row r="550" s="40" customFormat="true" ht="12.75" hidden="false" customHeight="false" outlineLevel="0" collapsed="false"/>
    <row r="551" s="40" customFormat="true" ht="12.75" hidden="false" customHeight="false" outlineLevel="0" collapsed="false"/>
    <row r="552" s="40" customFormat="true" ht="12.75" hidden="false" customHeight="false" outlineLevel="0" collapsed="false"/>
    <row r="553" s="40" customFormat="true" ht="12.75" hidden="false" customHeight="false" outlineLevel="0" collapsed="false"/>
    <row r="554" s="40" customFormat="true" ht="12.75" hidden="false" customHeight="false" outlineLevel="0" collapsed="false"/>
    <row r="555" s="40" customFormat="true" ht="12.75" hidden="false" customHeight="false" outlineLevel="0" collapsed="false"/>
    <row r="556" s="40" customFormat="true" ht="12.75" hidden="false" customHeight="false" outlineLevel="0" collapsed="false"/>
    <row r="557" s="40" customFormat="true" ht="12.75" hidden="false" customHeight="false" outlineLevel="0" collapsed="false"/>
    <row r="558" s="40" customFormat="true" ht="12.75" hidden="false" customHeight="false" outlineLevel="0" collapsed="false"/>
    <row r="559" s="40" customFormat="true" ht="12.75" hidden="false" customHeight="false" outlineLevel="0" collapsed="false"/>
    <row r="560" s="40" customFormat="true" ht="12.75" hidden="false" customHeight="false" outlineLevel="0" collapsed="false"/>
    <row r="561" s="40" customFormat="true" ht="12.75" hidden="false" customHeight="false" outlineLevel="0" collapsed="false"/>
    <row r="562" s="40" customFormat="true" ht="12.75" hidden="false" customHeight="false" outlineLevel="0" collapsed="false"/>
    <row r="563" s="40" customFormat="true" ht="12.75" hidden="false" customHeight="false" outlineLevel="0" collapsed="false"/>
    <row r="564" s="40" customFormat="true" ht="12.75" hidden="false" customHeight="false" outlineLevel="0" collapsed="false"/>
    <row r="565" s="40" customFormat="true" ht="12.75" hidden="false" customHeight="false" outlineLevel="0" collapsed="false"/>
    <row r="566" s="40" customFormat="true" ht="12.75" hidden="false" customHeight="false" outlineLevel="0" collapsed="false"/>
    <row r="567" s="40" customFormat="true" ht="12.75" hidden="false" customHeight="false" outlineLevel="0" collapsed="false"/>
    <row r="568" s="40" customFormat="true" ht="12.75" hidden="false" customHeight="false" outlineLevel="0" collapsed="false"/>
    <row r="569" s="40" customFormat="true" ht="12.75" hidden="false" customHeight="false" outlineLevel="0" collapsed="false"/>
    <row r="570" s="40" customFormat="true" ht="12.75" hidden="false" customHeight="false" outlineLevel="0" collapsed="false"/>
    <row r="571" s="40" customFormat="true" ht="12.75" hidden="false" customHeight="false" outlineLevel="0" collapsed="false"/>
    <row r="572" s="40" customFormat="true" ht="12.75" hidden="false" customHeight="false" outlineLevel="0" collapsed="false"/>
    <row r="573" s="40" customFormat="true" ht="12.75" hidden="false" customHeight="false" outlineLevel="0" collapsed="false"/>
    <row r="574" s="40" customFormat="true" ht="12.75" hidden="false" customHeight="false" outlineLevel="0" collapsed="false"/>
    <row r="575" s="40" customFormat="true" ht="12.75" hidden="false" customHeight="false" outlineLevel="0" collapsed="false"/>
    <row r="576" s="40" customFormat="true" ht="12.75" hidden="false" customHeight="false" outlineLevel="0" collapsed="false"/>
    <row r="577" s="40" customFormat="true" ht="12.75" hidden="false" customHeight="false" outlineLevel="0" collapsed="false"/>
    <row r="578" s="40" customFormat="true" ht="12.75" hidden="false" customHeight="false" outlineLevel="0" collapsed="false"/>
    <row r="579" s="40" customFormat="true" ht="12.75" hidden="false" customHeight="false" outlineLevel="0" collapsed="false"/>
    <row r="580" s="40" customFormat="true" ht="12.75" hidden="false" customHeight="false" outlineLevel="0" collapsed="false"/>
    <row r="581" s="40" customFormat="true" ht="12.75" hidden="false" customHeight="false" outlineLevel="0" collapsed="false"/>
    <row r="582" s="40" customFormat="true" ht="12.75" hidden="false" customHeight="false" outlineLevel="0" collapsed="false"/>
    <row r="583" s="40" customFormat="true" ht="12.75" hidden="false" customHeight="false" outlineLevel="0" collapsed="false"/>
    <row r="584" s="40" customFormat="true" ht="12.75" hidden="false" customHeight="false" outlineLevel="0" collapsed="false"/>
    <row r="585" s="40" customFormat="true" ht="12.75" hidden="false" customHeight="false" outlineLevel="0" collapsed="false"/>
    <row r="586" s="40" customFormat="true" ht="12.75" hidden="false" customHeight="false" outlineLevel="0" collapsed="false"/>
    <row r="587" s="40" customFormat="true" ht="12.75" hidden="false" customHeight="false" outlineLevel="0" collapsed="false"/>
    <row r="588" s="40" customFormat="true" ht="12.75" hidden="false" customHeight="false" outlineLevel="0" collapsed="false"/>
    <row r="589" s="40" customFormat="true" ht="12.75" hidden="false" customHeight="false" outlineLevel="0" collapsed="false"/>
    <row r="590" s="40" customFormat="true" ht="12.75" hidden="false" customHeight="false" outlineLevel="0" collapsed="false"/>
    <row r="591" s="40" customFormat="true" ht="12.75" hidden="false" customHeight="false" outlineLevel="0" collapsed="false"/>
    <row r="592" s="40" customFormat="true" ht="12.75" hidden="false" customHeight="false" outlineLevel="0" collapsed="false"/>
    <row r="593" s="40" customFormat="true" ht="12.75" hidden="false" customHeight="false" outlineLevel="0" collapsed="false"/>
    <row r="594" s="40" customFormat="true" ht="12.75" hidden="false" customHeight="false" outlineLevel="0" collapsed="false"/>
    <row r="595" s="40" customFormat="true" ht="12.75" hidden="false" customHeight="false" outlineLevel="0" collapsed="false"/>
    <row r="596" s="40" customFormat="true" ht="12.75" hidden="false" customHeight="false" outlineLevel="0" collapsed="false"/>
    <row r="597" s="40" customFormat="true" ht="12.75" hidden="false" customHeight="false" outlineLevel="0" collapsed="false"/>
    <row r="598" s="40" customFormat="true" ht="12.75" hidden="false" customHeight="false" outlineLevel="0" collapsed="false"/>
    <row r="599" s="40" customFormat="true" ht="12.75" hidden="false" customHeight="false" outlineLevel="0" collapsed="false"/>
    <row r="600" s="40" customFormat="true" ht="12.75" hidden="false" customHeight="false" outlineLevel="0" collapsed="false"/>
    <row r="601" s="40" customFormat="true" ht="12.75" hidden="false" customHeight="false" outlineLevel="0" collapsed="false"/>
    <row r="602" s="40" customFormat="true" ht="12.75" hidden="false" customHeight="false" outlineLevel="0" collapsed="false"/>
    <row r="603" s="40" customFormat="true" ht="12.75" hidden="false" customHeight="false" outlineLevel="0" collapsed="false"/>
    <row r="604" s="40" customFormat="true" ht="12.75" hidden="false" customHeight="false" outlineLevel="0" collapsed="false"/>
    <row r="605" s="40" customFormat="true" ht="12.75" hidden="false" customHeight="false" outlineLevel="0" collapsed="false"/>
    <row r="606" s="40" customFormat="true" ht="12.75" hidden="false" customHeight="false" outlineLevel="0" collapsed="false"/>
    <row r="607" s="40" customFormat="true" ht="12.75" hidden="false" customHeight="false" outlineLevel="0" collapsed="false"/>
    <row r="608" s="40" customFormat="true" ht="12.75" hidden="false" customHeight="false" outlineLevel="0" collapsed="false"/>
    <row r="609" s="40" customFormat="true" ht="12.75" hidden="false" customHeight="false" outlineLevel="0" collapsed="false"/>
    <row r="610" s="40" customFormat="true" ht="12.75" hidden="false" customHeight="false" outlineLevel="0" collapsed="false"/>
    <row r="611" s="40" customFormat="true" ht="12.75" hidden="false" customHeight="false" outlineLevel="0" collapsed="false"/>
    <row r="612" s="40" customFormat="true" ht="12.75" hidden="false" customHeight="false" outlineLevel="0" collapsed="false"/>
    <row r="613" s="40" customFormat="true" ht="12.75" hidden="false" customHeight="false" outlineLevel="0" collapsed="false"/>
    <row r="614" s="40" customFormat="true" ht="12.75" hidden="false" customHeight="false" outlineLevel="0" collapsed="false"/>
    <row r="615" s="40" customFormat="true" ht="12.75" hidden="false" customHeight="false" outlineLevel="0" collapsed="false"/>
    <row r="616" s="40" customFormat="true" ht="12.75" hidden="false" customHeight="false" outlineLevel="0" collapsed="false"/>
    <row r="617" s="40" customFormat="true" ht="12.75" hidden="false" customHeight="false" outlineLevel="0" collapsed="false"/>
    <row r="618" s="40" customFormat="true" ht="12.75" hidden="false" customHeight="false" outlineLevel="0" collapsed="false"/>
    <row r="619" s="40" customFormat="true" ht="12.75" hidden="false" customHeight="false" outlineLevel="0" collapsed="false"/>
    <row r="620" s="40" customFormat="true" ht="12.75" hidden="false" customHeight="false" outlineLevel="0" collapsed="false"/>
    <row r="621" s="40" customFormat="true" ht="12.75" hidden="false" customHeight="false" outlineLevel="0" collapsed="false"/>
    <row r="622" s="40" customFormat="true" ht="12.75" hidden="false" customHeight="false" outlineLevel="0" collapsed="false"/>
    <row r="623" s="40" customFormat="true" ht="12.75" hidden="false" customHeight="false" outlineLevel="0" collapsed="false"/>
    <row r="624" s="40" customFormat="true" ht="12.75" hidden="false" customHeight="false" outlineLevel="0" collapsed="false"/>
    <row r="625" s="40" customFormat="true" ht="12.75" hidden="false" customHeight="false" outlineLevel="0" collapsed="false"/>
    <row r="626" s="40" customFormat="true" ht="12.75" hidden="false" customHeight="false" outlineLevel="0" collapsed="false"/>
    <row r="627" s="40" customFormat="true" ht="12.75" hidden="false" customHeight="false" outlineLevel="0" collapsed="false"/>
    <row r="628" s="40" customFormat="true" ht="12.75" hidden="false" customHeight="false" outlineLevel="0" collapsed="false"/>
    <row r="629" s="40" customFormat="true" ht="12.75" hidden="false" customHeight="false" outlineLevel="0" collapsed="false"/>
    <row r="630" s="40" customFormat="true" ht="12.75" hidden="false" customHeight="false" outlineLevel="0" collapsed="false"/>
    <row r="631" s="40" customFormat="true" ht="12.75" hidden="false" customHeight="false" outlineLevel="0" collapsed="false"/>
    <row r="632" s="40" customFormat="true" ht="12.75" hidden="false" customHeight="false" outlineLevel="0" collapsed="false"/>
    <row r="633" s="40" customFormat="true" ht="12.75" hidden="false" customHeight="false" outlineLevel="0" collapsed="false"/>
    <row r="634" s="40" customFormat="true" ht="12.75" hidden="false" customHeight="false" outlineLevel="0" collapsed="false"/>
    <row r="635" s="40" customFormat="true" ht="12.75" hidden="false" customHeight="false" outlineLevel="0" collapsed="false"/>
    <row r="636" s="40" customFormat="true" ht="12.75" hidden="false" customHeight="false" outlineLevel="0" collapsed="false"/>
    <row r="637" s="40" customFormat="true" ht="12.75" hidden="false" customHeight="false" outlineLevel="0" collapsed="false"/>
    <row r="638" s="40" customFormat="true" ht="12.75" hidden="false" customHeight="false" outlineLevel="0" collapsed="false"/>
    <row r="639" s="40" customFormat="true" ht="12.75" hidden="false" customHeight="false" outlineLevel="0" collapsed="false"/>
    <row r="640" s="40" customFormat="true" ht="12.75" hidden="false" customHeight="false" outlineLevel="0" collapsed="false"/>
    <row r="641" s="40" customFormat="true" ht="12.75" hidden="false" customHeight="false" outlineLevel="0" collapsed="false"/>
    <row r="642" s="40" customFormat="true" ht="12.75" hidden="false" customHeight="false" outlineLevel="0" collapsed="false"/>
    <row r="643" s="40" customFormat="true" ht="12.75" hidden="false" customHeight="false" outlineLevel="0" collapsed="false"/>
    <row r="644" s="40" customFormat="true" ht="12.75" hidden="false" customHeight="false" outlineLevel="0" collapsed="false"/>
    <row r="645" s="40" customFormat="true" ht="12.75" hidden="false" customHeight="false" outlineLevel="0" collapsed="false"/>
    <row r="646" s="40" customFormat="true" ht="12.75" hidden="false" customHeight="false" outlineLevel="0" collapsed="false"/>
    <row r="647" s="40" customFormat="true" ht="12.75" hidden="false" customHeight="false" outlineLevel="0" collapsed="false"/>
    <row r="648" s="40" customFormat="true" ht="12.75" hidden="false" customHeight="false" outlineLevel="0" collapsed="false"/>
    <row r="649" s="40" customFormat="true" ht="12.75" hidden="false" customHeight="false" outlineLevel="0" collapsed="false"/>
    <row r="650" s="40" customFormat="true" ht="12.75" hidden="false" customHeight="false" outlineLevel="0" collapsed="false"/>
    <row r="651" s="40" customFormat="true" ht="12.75" hidden="false" customHeight="false" outlineLevel="0" collapsed="false"/>
    <row r="652" s="40" customFormat="true" ht="12.75" hidden="false" customHeight="false" outlineLevel="0" collapsed="false"/>
    <row r="653" s="40" customFormat="true" ht="12.75" hidden="false" customHeight="false" outlineLevel="0" collapsed="false"/>
    <row r="654" s="40" customFormat="true" ht="12.75" hidden="false" customHeight="false" outlineLevel="0" collapsed="false"/>
    <row r="655" s="40" customFormat="true" ht="12.75" hidden="false" customHeight="false" outlineLevel="0" collapsed="false"/>
    <row r="656" s="40" customFormat="true" ht="12.75" hidden="false" customHeight="false" outlineLevel="0" collapsed="false"/>
    <row r="657" s="40" customFormat="true" ht="12.75" hidden="false" customHeight="false" outlineLevel="0" collapsed="false"/>
    <row r="658" s="40" customFormat="true" ht="12.75" hidden="false" customHeight="false" outlineLevel="0" collapsed="false"/>
    <row r="659" s="40" customFormat="true" ht="12.75" hidden="false" customHeight="false" outlineLevel="0" collapsed="false"/>
    <row r="660" s="40" customFormat="true" ht="12.75" hidden="false" customHeight="false" outlineLevel="0" collapsed="false"/>
    <row r="661" s="40" customFormat="true" ht="12.75" hidden="false" customHeight="false" outlineLevel="0" collapsed="false"/>
    <row r="662" s="40" customFormat="true" ht="12.75" hidden="false" customHeight="false" outlineLevel="0" collapsed="false"/>
    <row r="663" s="40" customFormat="true" ht="12.75" hidden="false" customHeight="false" outlineLevel="0" collapsed="false"/>
    <row r="664" s="40" customFormat="true" ht="12.75" hidden="false" customHeight="false" outlineLevel="0" collapsed="false"/>
    <row r="665" s="40" customFormat="true" ht="12.75" hidden="false" customHeight="false" outlineLevel="0" collapsed="false"/>
    <row r="666" s="40" customFormat="true" ht="12.75" hidden="false" customHeight="false" outlineLevel="0" collapsed="false"/>
    <row r="667" s="40" customFormat="true" ht="12.75" hidden="false" customHeight="false" outlineLevel="0" collapsed="false"/>
    <row r="668" s="40" customFormat="true" ht="12.75" hidden="false" customHeight="false" outlineLevel="0" collapsed="false"/>
    <row r="669" s="40" customFormat="true" ht="12.75" hidden="false" customHeight="false" outlineLevel="0" collapsed="false"/>
    <row r="670" s="40" customFormat="true" ht="12.75" hidden="false" customHeight="false" outlineLevel="0" collapsed="false"/>
    <row r="671" s="40" customFormat="true" ht="12.75" hidden="false" customHeight="false" outlineLevel="0" collapsed="false"/>
    <row r="672" s="40" customFormat="true" ht="12.75" hidden="false" customHeight="false" outlineLevel="0" collapsed="false"/>
    <row r="673" s="40" customFormat="true" ht="12.75" hidden="false" customHeight="false" outlineLevel="0" collapsed="false"/>
    <row r="674" s="40" customFormat="true" ht="12.75" hidden="false" customHeight="false" outlineLevel="0" collapsed="false"/>
    <row r="675" s="40" customFormat="true" ht="12.75" hidden="false" customHeight="false" outlineLevel="0" collapsed="false"/>
    <row r="676" s="40" customFormat="true" ht="12.75" hidden="false" customHeight="false" outlineLevel="0" collapsed="false"/>
    <row r="677" s="40" customFormat="true" ht="12.75" hidden="false" customHeight="false" outlineLevel="0" collapsed="false"/>
    <row r="678" s="40" customFormat="true" ht="12.75" hidden="false" customHeight="false" outlineLevel="0" collapsed="false"/>
    <row r="679" s="40" customFormat="true" ht="12.75" hidden="false" customHeight="false" outlineLevel="0" collapsed="false"/>
    <row r="680" s="40" customFormat="true" ht="12.75" hidden="false" customHeight="false" outlineLevel="0" collapsed="false"/>
    <row r="681" s="40" customFormat="true" ht="12.75" hidden="false" customHeight="false" outlineLevel="0" collapsed="false"/>
    <row r="682" s="40" customFormat="true" ht="12.75" hidden="false" customHeight="false" outlineLevel="0" collapsed="false"/>
    <row r="683" s="40" customFormat="true" ht="12.75" hidden="false" customHeight="false" outlineLevel="0" collapsed="false"/>
    <row r="684" s="40" customFormat="true" ht="12.75" hidden="false" customHeight="false" outlineLevel="0" collapsed="false"/>
    <row r="685" s="40" customFormat="true" ht="12.75" hidden="false" customHeight="false" outlineLevel="0" collapsed="false"/>
    <row r="686" s="40" customFormat="true" ht="12.75" hidden="false" customHeight="false" outlineLevel="0" collapsed="false"/>
    <row r="687" s="40" customFormat="true" ht="12.75" hidden="false" customHeight="false" outlineLevel="0" collapsed="false"/>
    <row r="688" s="40" customFormat="true" ht="12.75" hidden="false" customHeight="false" outlineLevel="0" collapsed="false"/>
    <row r="689" s="40" customFormat="true" ht="12.75" hidden="false" customHeight="false" outlineLevel="0" collapsed="false"/>
    <row r="690" s="40" customFormat="true" ht="12.75" hidden="false" customHeight="false" outlineLevel="0" collapsed="false"/>
    <row r="691" s="40" customFormat="true" ht="12.75" hidden="false" customHeight="false" outlineLevel="0" collapsed="false"/>
    <row r="692" s="40" customFormat="true" ht="12.75" hidden="false" customHeight="false" outlineLevel="0" collapsed="false"/>
    <row r="693" s="40" customFormat="true" ht="12.75" hidden="false" customHeight="false" outlineLevel="0" collapsed="false"/>
    <row r="694" s="40" customFormat="true" ht="12.75" hidden="false" customHeight="false" outlineLevel="0" collapsed="false"/>
    <row r="695" s="40" customFormat="true" ht="12.75" hidden="false" customHeight="false" outlineLevel="0" collapsed="false"/>
    <row r="696" s="40" customFormat="true" ht="12.75" hidden="false" customHeight="false" outlineLevel="0" collapsed="false"/>
    <row r="697" s="40" customFormat="true" ht="12.75" hidden="false" customHeight="false" outlineLevel="0" collapsed="false"/>
    <row r="698" s="40" customFormat="true" ht="12.75" hidden="false" customHeight="false" outlineLevel="0" collapsed="false"/>
    <row r="699" s="40" customFormat="true" ht="12.75" hidden="false" customHeight="false" outlineLevel="0" collapsed="false"/>
    <row r="700" s="40" customFormat="true" ht="12.75" hidden="false" customHeight="false" outlineLevel="0" collapsed="false"/>
    <row r="701" s="40" customFormat="true" ht="12.75" hidden="false" customHeight="false" outlineLevel="0" collapsed="false"/>
    <row r="702" s="40" customFormat="true" ht="12.75" hidden="false" customHeight="false" outlineLevel="0" collapsed="false"/>
    <row r="703" s="40" customFormat="true" ht="12.75" hidden="false" customHeight="false" outlineLevel="0" collapsed="false"/>
    <row r="704" s="40" customFormat="true" ht="12.75" hidden="false" customHeight="false" outlineLevel="0" collapsed="false"/>
    <row r="705" s="40" customFormat="true" ht="12.75" hidden="false" customHeight="false" outlineLevel="0" collapsed="false"/>
    <row r="706" s="40" customFormat="true" ht="12.75" hidden="false" customHeight="false" outlineLevel="0" collapsed="false"/>
    <row r="707" s="40" customFormat="true" ht="12.75" hidden="false" customHeight="false" outlineLevel="0" collapsed="false"/>
    <row r="708" s="40" customFormat="true" ht="12.75" hidden="false" customHeight="false" outlineLevel="0" collapsed="false"/>
    <row r="709" s="40" customFormat="true" ht="12.75" hidden="false" customHeight="false" outlineLevel="0" collapsed="false"/>
    <row r="710" s="40" customFormat="true" ht="12.75" hidden="false" customHeight="false" outlineLevel="0" collapsed="false"/>
    <row r="711" s="40" customFormat="true" ht="12.75" hidden="false" customHeight="false" outlineLevel="0" collapsed="false"/>
    <row r="712" s="40" customFormat="true" ht="12.75" hidden="false" customHeight="false" outlineLevel="0" collapsed="false"/>
    <row r="713" s="40" customFormat="true" ht="12.75" hidden="false" customHeight="false" outlineLevel="0" collapsed="false"/>
    <row r="714" s="40" customFormat="true" ht="12.75" hidden="false" customHeight="false" outlineLevel="0" collapsed="false"/>
    <row r="715" s="40" customFormat="true" ht="12.75" hidden="false" customHeight="false" outlineLevel="0" collapsed="false"/>
    <row r="716" s="40" customFormat="true" ht="12.75" hidden="false" customHeight="false" outlineLevel="0" collapsed="false"/>
    <row r="717" s="40" customFormat="true" ht="12.75" hidden="false" customHeight="false" outlineLevel="0" collapsed="false"/>
    <row r="718" s="40" customFormat="true" ht="12.75" hidden="false" customHeight="false" outlineLevel="0" collapsed="false"/>
    <row r="719" s="40" customFormat="true" ht="12.75" hidden="false" customHeight="false" outlineLevel="0" collapsed="false"/>
    <row r="720" s="40" customFormat="true" ht="12.75" hidden="false" customHeight="false" outlineLevel="0" collapsed="false"/>
    <row r="721" s="40" customFormat="true" ht="12.75" hidden="false" customHeight="false" outlineLevel="0" collapsed="false"/>
    <row r="722" s="40" customFormat="true" ht="12.75" hidden="false" customHeight="false" outlineLevel="0" collapsed="false"/>
    <row r="723" s="40" customFormat="true" ht="12.75" hidden="false" customHeight="false" outlineLevel="0" collapsed="false"/>
    <row r="724" s="40" customFormat="true" ht="12.75" hidden="false" customHeight="false" outlineLevel="0" collapsed="false"/>
    <row r="725" s="40" customFormat="true" ht="12.75" hidden="false" customHeight="false" outlineLevel="0" collapsed="false"/>
    <row r="726" s="40" customFormat="true" ht="12.75" hidden="false" customHeight="false" outlineLevel="0" collapsed="false"/>
    <row r="727" s="40" customFormat="true" ht="12.75" hidden="false" customHeight="false" outlineLevel="0" collapsed="false"/>
    <row r="728" s="40" customFormat="true" ht="12.75" hidden="false" customHeight="false" outlineLevel="0" collapsed="false"/>
    <row r="729" s="40" customFormat="true" ht="12.75" hidden="false" customHeight="false" outlineLevel="0" collapsed="false"/>
    <row r="730" s="40" customFormat="true" ht="12.75" hidden="false" customHeight="false" outlineLevel="0" collapsed="false"/>
    <row r="731" s="40" customFormat="true" ht="12.75" hidden="false" customHeight="false" outlineLevel="0" collapsed="false"/>
    <row r="732" s="40" customFormat="true" ht="12.75" hidden="false" customHeight="false" outlineLevel="0" collapsed="false"/>
    <row r="733" s="40" customFormat="true" ht="12.75" hidden="false" customHeight="false" outlineLevel="0" collapsed="false"/>
    <row r="734" s="40" customFormat="true" ht="12.75" hidden="false" customHeight="false" outlineLevel="0" collapsed="false"/>
    <row r="735" s="40" customFormat="true" ht="12.75" hidden="false" customHeight="false" outlineLevel="0" collapsed="false"/>
    <row r="736" s="40" customFormat="true" ht="12.75" hidden="false" customHeight="false" outlineLevel="0" collapsed="false"/>
    <row r="737" s="40" customFormat="true" ht="12.75" hidden="false" customHeight="false" outlineLevel="0" collapsed="false"/>
    <row r="738" s="40" customFormat="true" ht="12.75" hidden="false" customHeight="false" outlineLevel="0" collapsed="false"/>
    <row r="739" s="40" customFormat="true" ht="12.75" hidden="false" customHeight="false" outlineLevel="0" collapsed="false"/>
    <row r="740" s="40" customFormat="true" ht="12.75" hidden="false" customHeight="false" outlineLevel="0" collapsed="false"/>
    <row r="741" s="40" customFormat="true" ht="12.75" hidden="false" customHeight="false" outlineLevel="0" collapsed="false"/>
    <row r="742" s="40" customFormat="true" ht="12.75" hidden="false" customHeight="false" outlineLevel="0" collapsed="false"/>
    <row r="743" s="40" customFormat="true" ht="12.75" hidden="false" customHeight="false" outlineLevel="0" collapsed="false"/>
    <row r="744" s="40" customFormat="true" ht="12.75" hidden="false" customHeight="false" outlineLevel="0" collapsed="false"/>
    <row r="745" s="40" customFormat="true" ht="12.75" hidden="false" customHeight="false" outlineLevel="0" collapsed="false"/>
    <row r="746" s="40" customFormat="true" ht="12.75" hidden="false" customHeight="false" outlineLevel="0" collapsed="false"/>
    <row r="747" s="40" customFormat="true" ht="12.75" hidden="false" customHeight="false" outlineLevel="0" collapsed="false"/>
    <row r="748" s="40" customFormat="true" ht="12.75" hidden="false" customHeight="false" outlineLevel="0" collapsed="false"/>
    <row r="749" s="40" customFormat="true" ht="12.75" hidden="false" customHeight="false" outlineLevel="0" collapsed="false"/>
    <row r="750" s="40" customFormat="true" ht="12.75" hidden="false" customHeight="false" outlineLevel="0" collapsed="false"/>
    <row r="751" s="40" customFormat="true" ht="12.75" hidden="false" customHeight="false" outlineLevel="0" collapsed="false"/>
    <row r="752" s="40" customFormat="true" ht="12.75" hidden="false" customHeight="false" outlineLevel="0" collapsed="false"/>
    <row r="753" s="40" customFormat="true" ht="12.75" hidden="false" customHeight="false" outlineLevel="0" collapsed="false"/>
    <row r="754" s="40" customFormat="true" ht="12.75" hidden="false" customHeight="false" outlineLevel="0" collapsed="false"/>
    <row r="755" s="40" customFormat="true" ht="12.75" hidden="false" customHeight="false" outlineLevel="0" collapsed="false"/>
    <row r="756" s="40" customFormat="true" ht="12.75" hidden="false" customHeight="false" outlineLevel="0" collapsed="false"/>
    <row r="757" s="40" customFormat="true" ht="12.75" hidden="false" customHeight="false" outlineLevel="0" collapsed="false"/>
    <row r="758" s="40" customFormat="true" ht="12.75" hidden="false" customHeight="false" outlineLevel="0" collapsed="false"/>
    <row r="759" s="40" customFormat="true" ht="12.75" hidden="false" customHeight="false" outlineLevel="0" collapsed="false"/>
    <row r="760" s="40" customFormat="true" ht="12.75" hidden="false" customHeight="false" outlineLevel="0" collapsed="false"/>
    <row r="761" s="40" customFormat="true" ht="12.75" hidden="false" customHeight="false" outlineLevel="0" collapsed="false"/>
    <row r="762" s="40" customFormat="true" ht="12.75" hidden="false" customHeight="false" outlineLevel="0" collapsed="false"/>
    <row r="763" s="40" customFormat="true" ht="12.75" hidden="false" customHeight="false" outlineLevel="0" collapsed="false"/>
    <row r="764" s="40" customFormat="true" ht="12.75" hidden="false" customHeight="false" outlineLevel="0" collapsed="false"/>
    <row r="765" s="40" customFormat="true" ht="12.75" hidden="false" customHeight="false" outlineLevel="0" collapsed="false"/>
    <row r="766" s="40" customFormat="true" ht="12.75" hidden="false" customHeight="false" outlineLevel="0" collapsed="false"/>
    <row r="767" s="40" customFormat="true" ht="12.75" hidden="false" customHeight="false" outlineLevel="0" collapsed="false"/>
    <row r="768" s="40" customFormat="true" ht="12.75" hidden="false" customHeight="false" outlineLevel="0" collapsed="false"/>
    <row r="769" s="40" customFormat="true" ht="12.75" hidden="false" customHeight="false" outlineLevel="0" collapsed="false"/>
    <row r="770" s="40" customFormat="true" ht="12.75" hidden="false" customHeight="false" outlineLevel="0" collapsed="false"/>
    <row r="771" s="40" customFormat="true" ht="12.75" hidden="false" customHeight="false" outlineLevel="0" collapsed="false"/>
    <row r="772" s="40" customFormat="true" ht="12.75" hidden="false" customHeight="false" outlineLevel="0" collapsed="false"/>
    <row r="773" s="40" customFormat="true" ht="12.75" hidden="false" customHeight="false" outlineLevel="0" collapsed="false"/>
    <row r="774" s="40" customFormat="true" ht="12.75" hidden="false" customHeight="false" outlineLevel="0" collapsed="false"/>
    <row r="775" s="40" customFormat="true" ht="12.75" hidden="false" customHeight="false" outlineLevel="0" collapsed="false"/>
    <row r="776" s="40" customFormat="true" ht="12.75" hidden="false" customHeight="false" outlineLevel="0" collapsed="false"/>
    <row r="777" s="40" customFormat="true" ht="12.75" hidden="false" customHeight="false" outlineLevel="0" collapsed="false"/>
    <row r="778" s="40" customFormat="true" ht="12.75" hidden="false" customHeight="false" outlineLevel="0" collapsed="false"/>
    <row r="779" s="40" customFormat="true" ht="12.75" hidden="false" customHeight="false" outlineLevel="0" collapsed="false"/>
    <row r="780" s="40" customFormat="true" ht="12.75" hidden="false" customHeight="false" outlineLevel="0" collapsed="false"/>
    <row r="781" s="40" customFormat="true" ht="12.75" hidden="false" customHeight="false" outlineLevel="0" collapsed="false"/>
    <row r="782" s="40" customFormat="true" ht="12.75" hidden="false" customHeight="false" outlineLevel="0" collapsed="false"/>
    <row r="783" s="40" customFormat="true" ht="12.75" hidden="false" customHeight="false" outlineLevel="0" collapsed="false"/>
    <row r="784" s="40" customFormat="true" ht="12.75" hidden="false" customHeight="false" outlineLevel="0" collapsed="false"/>
    <row r="785" s="40" customFormat="true" ht="12.75" hidden="false" customHeight="false" outlineLevel="0" collapsed="false"/>
    <row r="786" s="40" customFormat="true" ht="12.75" hidden="false" customHeight="false" outlineLevel="0" collapsed="false"/>
    <row r="787" s="40" customFormat="true" ht="12.75" hidden="false" customHeight="false" outlineLevel="0" collapsed="false"/>
    <row r="788" s="40" customFormat="true" ht="12.75" hidden="false" customHeight="false" outlineLevel="0" collapsed="false"/>
    <row r="789" s="40" customFormat="true" ht="12.75" hidden="false" customHeight="false" outlineLevel="0" collapsed="false"/>
    <row r="790" s="40" customFormat="true" ht="12.75" hidden="false" customHeight="false" outlineLevel="0" collapsed="false"/>
    <row r="791" s="40" customFormat="true" ht="12.75" hidden="false" customHeight="false" outlineLevel="0" collapsed="false"/>
    <row r="792" s="40" customFormat="true" ht="12.75" hidden="false" customHeight="false" outlineLevel="0" collapsed="false"/>
    <row r="793" s="40" customFormat="true" ht="12.75" hidden="false" customHeight="false" outlineLevel="0" collapsed="false"/>
    <row r="794" s="40" customFormat="true" ht="12.75" hidden="false" customHeight="false" outlineLevel="0" collapsed="false"/>
    <row r="795" s="40" customFormat="true" ht="12.75" hidden="false" customHeight="false" outlineLevel="0" collapsed="false"/>
    <row r="796" s="40" customFormat="true" ht="12.75" hidden="false" customHeight="false" outlineLevel="0" collapsed="false"/>
    <row r="797" s="40" customFormat="true" ht="12.75" hidden="false" customHeight="false" outlineLevel="0" collapsed="false"/>
    <row r="798" s="40" customFormat="true" ht="12.75" hidden="false" customHeight="false" outlineLevel="0" collapsed="false"/>
    <row r="799" s="40" customFormat="true" ht="12.75" hidden="false" customHeight="false" outlineLevel="0" collapsed="false"/>
    <row r="800" s="40" customFormat="true" ht="12.75" hidden="false" customHeight="false" outlineLevel="0" collapsed="false"/>
    <row r="801" s="40" customFormat="true" ht="12.75" hidden="false" customHeight="false" outlineLevel="0" collapsed="false"/>
    <row r="802" s="40" customFormat="true" ht="12.75" hidden="false" customHeight="false" outlineLevel="0" collapsed="false"/>
    <row r="803" s="40" customFormat="true" ht="12.75" hidden="false" customHeight="false" outlineLevel="0" collapsed="false"/>
    <row r="804" s="40" customFormat="true" ht="12.75" hidden="false" customHeight="false" outlineLevel="0" collapsed="false"/>
    <row r="805" s="40" customFormat="true" ht="12.75" hidden="false" customHeight="false" outlineLevel="0" collapsed="false"/>
    <row r="806" s="40" customFormat="true" ht="12.75" hidden="false" customHeight="false" outlineLevel="0" collapsed="false"/>
    <row r="807" s="40" customFormat="true" ht="12.75" hidden="false" customHeight="false" outlineLevel="0" collapsed="false"/>
    <row r="808" s="40" customFormat="true" ht="12.75" hidden="false" customHeight="false" outlineLevel="0" collapsed="false"/>
    <row r="809" s="40" customFormat="true" ht="12.75" hidden="false" customHeight="false" outlineLevel="0" collapsed="false"/>
    <row r="810" s="40" customFormat="true" ht="12.75" hidden="false" customHeight="false" outlineLevel="0" collapsed="false"/>
    <row r="811" s="40" customFormat="true" ht="12.75" hidden="false" customHeight="false" outlineLevel="0" collapsed="false"/>
    <row r="812" s="40" customFormat="true" ht="12.75" hidden="false" customHeight="false" outlineLevel="0" collapsed="false"/>
    <row r="813" s="40" customFormat="true" ht="12.75" hidden="false" customHeight="false" outlineLevel="0" collapsed="false"/>
    <row r="814" s="40" customFormat="true" ht="12.75" hidden="false" customHeight="false" outlineLevel="0" collapsed="false"/>
    <row r="815" s="40" customFormat="true" ht="12.75" hidden="false" customHeight="false" outlineLevel="0" collapsed="false"/>
    <row r="816" s="40" customFormat="true" ht="12.75" hidden="false" customHeight="false" outlineLevel="0" collapsed="false"/>
    <row r="817" s="40" customFormat="true" ht="12.75" hidden="false" customHeight="false" outlineLevel="0" collapsed="false"/>
    <row r="818" s="40" customFormat="true" ht="12.75" hidden="false" customHeight="false" outlineLevel="0" collapsed="false"/>
    <row r="819" s="40" customFormat="true" ht="12.75" hidden="false" customHeight="false" outlineLevel="0" collapsed="false"/>
    <row r="820" s="40" customFormat="true" ht="12.75" hidden="false" customHeight="false" outlineLevel="0" collapsed="false"/>
    <row r="821" s="40" customFormat="true" ht="12.75" hidden="false" customHeight="false" outlineLevel="0" collapsed="false"/>
    <row r="822" s="40" customFormat="true" ht="12.75" hidden="false" customHeight="false" outlineLevel="0" collapsed="false"/>
    <row r="823" s="40" customFormat="true" ht="12.75" hidden="false" customHeight="false" outlineLevel="0" collapsed="false"/>
    <row r="824" s="40" customFormat="true" ht="12.75" hidden="false" customHeight="false" outlineLevel="0" collapsed="false"/>
    <row r="825" s="40" customFormat="true" ht="12.75" hidden="false" customHeight="false" outlineLevel="0" collapsed="false"/>
    <row r="826" s="40" customFormat="true" ht="12.75" hidden="false" customHeight="false" outlineLevel="0" collapsed="false"/>
    <row r="827" s="40" customFormat="true" ht="12.75" hidden="false" customHeight="false" outlineLevel="0" collapsed="false"/>
    <row r="828" s="40" customFormat="true" ht="12.75" hidden="false" customHeight="false" outlineLevel="0" collapsed="false"/>
    <row r="829" s="40" customFormat="true" ht="12.75" hidden="false" customHeight="false" outlineLevel="0" collapsed="false"/>
    <row r="830" s="40" customFormat="true" ht="12.75" hidden="false" customHeight="false" outlineLevel="0" collapsed="false"/>
    <row r="831" s="40" customFormat="true" ht="12.75" hidden="false" customHeight="false" outlineLevel="0" collapsed="false"/>
    <row r="832" s="40" customFormat="true" ht="12.75" hidden="false" customHeight="false" outlineLevel="0" collapsed="false"/>
    <row r="833" s="40" customFormat="true" ht="12.75" hidden="false" customHeight="false" outlineLevel="0" collapsed="false"/>
    <row r="834" s="40" customFormat="true" ht="12.75" hidden="false" customHeight="false" outlineLevel="0" collapsed="false"/>
    <row r="835" s="40" customFormat="true" ht="12.75" hidden="false" customHeight="false" outlineLevel="0" collapsed="false"/>
    <row r="836" s="40" customFormat="true" ht="12.75" hidden="false" customHeight="false" outlineLevel="0" collapsed="false"/>
    <row r="837" s="40" customFormat="true" ht="12.75" hidden="false" customHeight="false" outlineLevel="0" collapsed="false"/>
    <row r="838" s="40" customFormat="true" ht="12.75" hidden="false" customHeight="false" outlineLevel="0" collapsed="false"/>
    <row r="839" s="40" customFormat="true" ht="12.75" hidden="false" customHeight="false" outlineLevel="0" collapsed="false"/>
    <row r="840" s="40" customFormat="true" ht="12.75" hidden="false" customHeight="false" outlineLevel="0" collapsed="false"/>
    <row r="841" s="40" customFormat="true" ht="12.75" hidden="false" customHeight="false" outlineLevel="0" collapsed="false"/>
    <row r="842" s="40" customFormat="true" ht="12.75" hidden="false" customHeight="false" outlineLevel="0" collapsed="false"/>
    <row r="843" s="40" customFormat="true" ht="12.75" hidden="false" customHeight="false" outlineLevel="0" collapsed="false"/>
    <row r="844" s="40" customFormat="true" ht="12.75" hidden="false" customHeight="false" outlineLevel="0" collapsed="false"/>
    <row r="845" s="40" customFormat="true" ht="12.75" hidden="false" customHeight="false" outlineLevel="0" collapsed="false"/>
    <row r="846" s="40" customFormat="true" ht="12.75" hidden="false" customHeight="false" outlineLevel="0" collapsed="false"/>
    <row r="847" s="40" customFormat="true" ht="12.75" hidden="false" customHeight="false" outlineLevel="0" collapsed="false"/>
    <row r="848" s="40" customFormat="true" ht="12.75" hidden="false" customHeight="false" outlineLevel="0" collapsed="false"/>
    <row r="849" s="40" customFormat="true" ht="12.75" hidden="false" customHeight="false" outlineLevel="0" collapsed="false"/>
    <row r="850" s="40" customFormat="true" ht="12.75" hidden="false" customHeight="false" outlineLevel="0" collapsed="false"/>
    <row r="851" s="40" customFormat="true" ht="12.75" hidden="false" customHeight="false" outlineLevel="0" collapsed="false"/>
    <row r="852" s="40" customFormat="true" ht="12.75" hidden="false" customHeight="false" outlineLevel="0" collapsed="false"/>
    <row r="853" s="40" customFormat="true" ht="12.75" hidden="false" customHeight="false" outlineLevel="0" collapsed="false"/>
    <row r="854" s="40" customFormat="true" ht="12.75" hidden="false" customHeight="false" outlineLevel="0" collapsed="false"/>
    <row r="855" s="40" customFormat="true" ht="12.75" hidden="false" customHeight="false" outlineLevel="0" collapsed="false"/>
    <row r="856" s="40" customFormat="true" ht="12.75" hidden="false" customHeight="false" outlineLevel="0" collapsed="false"/>
    <row r="857" s="40" customFormat="true" ht="12.75" hidden="false" customHeight="false" outlineLevel="0" collapsed="false"/>
    <row r="858" s="40" customFormat="true" ht="12.75" hidden="false" customHeight="false" outlineLevel="0" collapsed="false"/>
    <row r="859" s="40" customFormat="true" ht="12.75" hidden="false" customHeight="false" outlineLevel="0" collapsed="false"/>
    <row r="860" s="40" customFormat="true" ht="12.75" hidden="false" customHeight="false" outlineLevel="0" collapsed="false"/>
    <row r="861" s="40" customFormat="true" ht="12.75" hidden="false" customHeight="false" outlineLevel="0" collapsed="false"/>
    <row r="862" s="40" customFormat="true" ht="12.75" hidden="false" customHeight="false" outlineLevel="0" collapsed="false"/>
    <row r="863" s="40" customFormat="true" ht="12.75" hidden="false" customHeight="false" outlineLevel="0" collapsed="false"/>
    <row r="864" s="40" customFormat="true" ht="12.75" hidden="false" customHeight="false" outlineLevel="0" collapsed="false"/>
    <row r="865" s="40" customFormat="true" ht="12.75" hidden="false" customHeight="false" outlineLevel="0" collapsed="false"/>
    <row r="866" s="40" customFormat="true" ht="12.75" hidden="false" customHeight="false" outlineLevel="0" collapsed="false"/>
    <row r="867" s="40" customFormat="true" ht="12.75" hidden="false" customHeight="false" outlineLevel="0" collapsed="false"/>
    <row r="868" s="40" customFormat="true" ht="12.75" hidden="false" customHeight="false" outlineLevel="0" collapsed="false"/>
    <row r="869" s="40" customFormat="true" ht="12.75" hidden="false" customHeight="false" outlineLevel="0" collapsed="false"/>
    <row r="870" s="40" customFormat="true" ht="12.75" hidden="false" customHeight="false" outlineLevel="0" collapsed="false"/>
    <row r="871" s="40" customFormat="true" ht="12.75" hidden="false" customHeight="false" outlineLevel="0" collapsed="false"/>
    <row r="872" s="40" customFormat="true" ht="12.75" hidden="false" customHeight="false" outlineLevel="0" collapsed="false"/>
    <row r="873" s="40" customFormat="true" ht="12.75" hidden="false" customHeight="false" outlineLevel="0" collapsed="false"/>
    <row r="874" s="40" customFormat="true" ht="12.75" hidden="false" customHeight="false" outlineLevel="0" collapsed="false"/>
    <row r="875" s="40" customFormat="true" ht="12.75" hidden="false" customHeight="false" outlineLevel="0" collapsed="false"/>
    <row r="876" s="40" customFormat="true" ht="12.75" hidden="false" customHeight="false" outlineLevel="0" collapsed="false"/>
    <row r="877" s="40" customFormat="true" ht="12.75" hidden="false" customHeight="false" outlineLevel="0" collapsed="false"/>
    <row r="878" s="40" customFormat="true" ht="12.75" hidden="false" customHeight="false" outlineLevel="0" collapsed="false"/>
    <row r="879" s="40" customFormat="true" ht="12.75" hidden="false" customHeight="false" outlineLevel="0" collapsed="false"/>
    <row r="880" s="40" customFormat="true" ht="12.75" hidden="false" customHeight="false" outlineLevel="0" collapsed="false"/>
    <row r="881" s="40" customFormat="true" ht="12.75" hidden="false" customHeight="false" outlineLevel="0" collapsed="false"/>
    <row r="882" s="40" customFormat="true" ht="12.75" hidden="false" customHeight="false" outlineLevel="0" collapsed="false"/>
    <row r="883" s="40" customFormat="true" ht="12.75" hidden="false" customHeight="false" outlineLevel="0" collapsed="false"/>
    <row r="884" s="40" customFormat="true" ht="12.75" hidden="false" customHeight="false" outlineLevel="0" collapsed="false"/>
    <row r="885" s="40" customFormat="true" ht="12.75" hidden="false" customHeight="false" outlineLevel="0" collapsed="false"/>
    <row r="886" s="40" customFormat="true" ht="12.75" hidden="false" customHeight="false" outlineLevel="0" collapsed="false"/>
    <row r="887" s="40" customFormat="true" ht="12.75" hidden="false" customHeight="false" outlineLevel="0" collapsed="false"/>
    <row r="888" s="40" customFormat="true" ht="12.75" hidden="false" customHeight="false" outlineLevel="0" collapsed="false"/>
    <row r="889" s="40" customFormat="true" ht="12.75" hidden="false" customHeight="false" outlineLevel="0" collapsed="false"/>
    <row r="890" s="40" customFormat="true" ht="12.75" hidden="false" customHeight="false" outlineLevel="0" collapsed="false"/>
    <row r="891" s="40" customFormat="true" ht="12.75" hidden="false" customHeight="false" outlineLevel="0" collapsed="false"/>
    <row r="892" s="40" customFormat="true" ht="12.75" hidden="false" customHeight="false" outlineLevel="0" collapsed="false"/>
    <row r="893" s="40" customFormat="true" ht="12.75" hidden="false" customHeight="false" outlineLevel="0" collapsed="false"/>
    <row r="894" s="40" customFormat="true" ht="12.75" hidden="false" customHeight="false" outlineLevel="0" collapsed="false"/>
    <row r="895" s="40" customFormat="true" ht="12.75" hidden="false" customHeight="false" outlineLevel="0" collapsed="false"/>
    <row r="896" s="40" customFormat="true" ht="12.75" hidden="false" customHeight="false" outlineLevel="0" collapsed="false"/>
    <row r="897" s="40" customFormat="true" ht="12.75" hidden="false" customHeight="false" outlineLevel="0" collapsed="false"/>
    <row r="898" s="40" customFormat="true" ht="12.75" hidden="false" customHeight="false" outlineLevel="0" collapsed="false"/>
    <row r="899" s="40" customFormat="true" ht="12.75" hidden="false" customHeight="false" outlineLevel="0" collapsed="false"/>
    <row r="900" s="40" customFormat="true" ht="12.75" hidden="false" customHeight="false" outlineLevel="0" collapsed="false"/>
    <row r="901" s="40" customFormat="true" ht="12.75" hidden="false" customHeight="false" outlineLevel="0" collapsed="false"/>
    <row r="902" s="40" customFormat="true" ht="12.75" hidden="false" customHeight="false" outlineLevel="0" collapsed="false"/>
    <row r="903" s="40" customFormat="true" ht="12.75" hidden="false" customHeight="false" outlineLevel="0" collapsed="false"/>
    <row r="904" s="40" customFormat="true" ht="12.75" hidden="false" customHeight="false" outlineLevel="0" collapsed="false"/>
    <row r="905" s="40" customFormat="true" ht="12.75" hidden="false" customHeight="false" outlineLevel="0" collapsed="false"/>
    <row r="906" s="40" customFormat="true" ht="12.75" hidden="false" customHeight="false" outlineLevel="0" collapsed="false"/>
    <row r="907" s="40" customFormat="true" ht="12.75" hidden="false" customHeight="false" outlineLevel="0" collapsed="false"/>
    <row r="908" s="40" customFormat="true" ht="12.75" hidden="false" customHeight="false" outlineLevel="0" collapsed="false"/>
    <row r="909" s="40" customFormat="true" ht="12.75" hidden="false" customHeight="false" outlineLevel="0" collapsed="false"/>
    <row r="910" s="40" customFormat="true" ht="12.75" hidden="false" customHeight="false" outlineLevel="0" collapsed="false"/>
    <row r="911" s="40" customFormat="true" ht="12.75" hidden="false" customHeight="false" outlineLevel="0" collapsed="false"/>
    <row r="912" s="40" customFormat="true" ht="12.75" hidden="false" customHeight="false" outlineLevel="0" collapsed="false"/>
    <row r="913" s="40" customFormat="true" ht="12.75" hidden="false" customHeight="false" outlineLevel="0" collapsed="false"/>
    <row r="914" s="40" customFormat="true" ht="12.75" hidden="false" customHeight="false" outlineLevel="0" collapsed="false"/>
    <row r="915" s="40" customFormat="true" ht="12.75" hidden="false" customHeight="false" outlineLevel="0" collapsed="false"/>
    <row r="916" s="40" customFormat="true" ht="12.75" hidden="false" customHeight="false" outlineLevel="0" collapsed="false"/>
    <row r="917" s="40" customFormat="true" ht="12.75" hidden="false" customHeight="false" outlineLevel="0" collapsed="false"/>
    <row r="918" s="40" customFormat="true" ht="12.75" hidden="false" customHeight="false" outlineLevel="0" collapsed="false"/>
    <row r="919" s="40" customFormat="true" ht="12.75" hidden="false" customHeight="false" outlineLevel="0" collapsed="false"/>
    <row r="920" s="40" customFormat="true" ht="12.75" hidden="false" customHeight="false" outlineLevel="0" collapsed="false"/>
    <row r="921" s="40" customFormat="true" ht="12.75" hidden="false" customHeight="false" outlineLevel="0" collapsed="false"/>
    <row r="922" s="40" customFormat="true" ht="12.75" hidden="false" customHeight="false" outlineLevel="0" collapsed="false"/>
    <row r="923" s="40" customFormat="true" ht="12.75" hidden="false" customHeight="false" outlineLevel="0" collapsed="false"/>
    <row r="924" s="40" customFormat="true" ht="12.75" hidden="false" customHeight="false" outlineLevel="0" collapsed="false"/>
    <row r="925" s="40" customFormat="true" ht="12.75" hidden="false" customHeight="false" outlineLevel="0" collapsed="false"/>
    <row r="926" s="40" customFormat="true" ht="12.75" hidden="false" customHeight="false" outlineLevel="0" collapsed="false"/>
    <row r="927" s="40" customFormat="true" ht="12.75" hidden="false" customHeight="false" outlineLevel="0" collapsed="false"/>
    <row r="928" s="40" customFormat="true" ht="12.75" hidden="false" customHeight="false" outlineLevel="0" collapsed="false"/>
    <row r="929" s="40" customFormat="true" ht="12.75" hidden="false" customHeight="false" outlineLevel="0" collapsed="false"/>
    <row r="930" s="40" customFormat="true" ht="12.75" hidden="false" customHeight="false" outlineLevel="0" collapsed="false"/>
    <row r="931" s="40" customFormat="true" ht="12.75" hidden="false" customHeight="false" outlineLevel="0" collapsed="false"/>
    <row r="932" s="40" customFormat="true" ht="12.75" hidden="false" customHeight="false" outlineLevel="0" collapsed="false"/>
    <row r="933" s="40" customFormat="true" ht="12.75" hidden="false" customHeight="false" outlineLevel="0" collapsed="false"/>
    <row r="934" s="40" customFormat="true" ht="12.75" hidden="false" customHeight="false" outlineLevel="0" collapsed="false"/>
    <row r="935" s="40" customFormat="true" ht="12.75" hidden="false" customHeight="false" outlineLevel="0" collapsed="false"/>
    <row r="936" s="40" customFormat="true" ht="12.75" hidden="false" customHeight="false" outlineLevel="0" collapsed="false"/>
    <row r="937" s="40" customFormat="true" ht="12.75" hidden="false" customHeight="false" outlineLevel="0" collapsed="false"/>
    <row r="938" s="40" customFormat="true" ht="12.75" hidden="false" customHeight="false" outlineLevel="0" collapsed="false"/>
    <row r="939" s="40" customFormat="true" ht="12.75" hidden="false" customHeight="false" outlineLevel="0" collapsed="false"/>
    <row r="940" s="40" customFormat="true" ht="12.75" hidden="false" customHeight="false" outlineLevel="0" collapsed="false"/>
    <row r="941" s="40" customFormat="true" ht="12.75" hidden="false" customHeight="false" outlineLevel="0" collapsed="false"/>
    <row r="942" s="40" customFormat="true" ht="12.75" hidden="false" customHeight="false" outlineLevel="0" collapsed="false"/>
    <row r="943" s="40" customFormat="true" ht="12.75" hidden="false" customHeight="false" outlineLevel="0" collapsed="false"/>
    <row r="944" s="40" customFormat="true" ht="12.75" hidden="false" customHeight="false" outlineLevel="0" collapsed="false"/>
    <row r="945" s="40" customFormat="true" ht="12.75" hidden="false" customHeight="false" outlineLevel="0" collapsed="false"/>
    <row r="946" s="40" customFormat="true" ht="12.75" hidden="false" customHeight="false" outlineLevel="0" collapsed="false"/>
    <row r="947" s="40" customFormat="true" ht="12.75" hidden="false" customHeight="false" outlineLevel="0" collapsed="false"/>
    <row r="948" s="40" customFormat="true" ht="12.75" hidden="false" customHeight="false" outlineLevel="0" collapsed="false"/>
    <row r="949" s="40" customFormat="true" ht="12.75" hidden="false" customHeight="false" outlineLevel="0" collapsed="false"/>
    <row r="950" s="40" customFormat="true" ht="12.75" hidden="false" customHeight="false" outlineLevel="0" collapsed="false"/>
    <row r="951" s="40" customFormat="true" ht="12.75" hidden="false" customHeight="false" outlineLevel="0" collapsed="false"/>
    <row r="952" s="40" customFormat="true" ht="12.75" hidden="false" customHeight="false" outlineLevel="0" collapsed="false"/>
    <row r="953" s="40" customFormat="true" ht="12.75" hidden="false" customHeight="false" outlineLevel="0" collapsed="false"/>
    <row r="954" s="40" customFormat="true" ht="12.75" hidden="false" customHeight="false" outlineLevel="0" collapsed="false"/>
    <row r="955" s="40" customFormat="true" ht="12.75" hidden="false" customHeight="false" outlineLevel="0" collapsed="false"/>
    <row r="956" s="40" customFormat="true" ht="12.75" hidden="false" customHeight="false" outlineLevel="0" collapsed="false"/>
    <row r="957" s="40" customFormat="true" ht="12.75" hidden="false" customHeight="false" outlineLevel="0" collapsed="false"/>
    <row r="958" s="40" customFormat="true" ht="12.75" hidden="false" customHeight="false" outlineLevel="0" collapsed="false"/>
    <row r="959" s="40" customFormat="true" ht="12.75" hidden="false" customHeight="false" outlineLevel="0" collapsed="false"/>
    <row r="960" s="40" customFormat="true" ht="12.75" hidden="false" customHeight="false" outlineLevel="0" collapsed="false"/>
    <row r="961" s="40" customFormat="true" ht="12.75" hidden="false" customHeight="false" outlineLevel="0" collapsed="false"/>
    <row r="962" s="40" customFormat="true" ht="12.75" hidden="false" customHeight="false" outlineLevel="0" collapsed="false"/>
    <row r="963" s="40" customFormat="true" ht="12.75" hidden="false" customHeight="false" outlineLevel="0" collapsed="false"/>
    <row r="964" s="40" customFormat="true" ht="12.75" hidden="false" customHeight="false" outlineLevel="0" collapsed="false"/>
    <row r="965" s="40" customFormat="true" ht="12.75" hidden="false" customHeight="false" outlineLevel="0" collapsed="false"/>
    <row r="966" s="40" customFormat="true" ht="12.75" hidden="false" customHeight="false" outlineLevel="0" collapsed="false"/>
    <row r="967" s="40" customFormat="true" ht="12.75" hidden="false" customHeight="false" outlineLevel="0" collapsed="false"/>
    <row r="968" s="40" customFormat="true" ht="12.75" hidden="false" customHeight="false" outlineLevel="0" collapsed="false"/>
    <row r="969" s="40" customFormat="true" ht="12.75" hidden="false" customHeight="false" outlineLevel="0" collapsed="false"/>
    <row r="970" s="40" customFormat="true" ht="12.75" hidden="false" customHeight="false" outlineLevel="0" collapsed="false"/>
    <row r="971" s="40" customFormat="true" ht="12.75" hidden="false" customHeight="false" outlineLevel="0" collapsed="false"/>
    <row r="972" s="40" customFormat="true" ht="12.75" hidden="false" customHeight="false" outlineLevel="0" collapsed="false"/>
    <row r="973" s="40" customFormat="true" ht="12.75" hidden="false" customHeight="false" outlineLevel="0" collapsed="false"/>
    <row r="974" s="40" customFormat="true" ht="12.75" hidden="false" customHeight="false" outlineLevel="0" collapsed="false"/>
    <row r="975" s="40" customFormat="true" ht="12.75" hidden="false" customHeight="false" outlineLevel="0" collapsed="false"/>
    <row r="976" s="40" customFormat="true" ht="12.75" hidden="false" customHeight="false" outlineLevel="0" collapsed="false"/>
    <row r="977" s="40" customFormat="true" ht="12.75" hidden="false" customHeight="false" outlineLevel="0" collapsed="false"/>
    <row r="978" s="40" customFormat="true" ht="12.75" hidden="false" customHeight="false" outlineLevel="0" collapsed="false"/>
    <row r="979" s="40" customFormat="true" ht="12.75" hidden="false" customHeight="false" outlineLevel="0" collapsed="false"/>
    <row r="980" s="40" customFormat="true" ht="12.75" hidden="false" customHeight="false" outlineLevel="0" collapsed="false"/>
    <row r="981" s="40" customFormat="true" ht="12.75" hidden="false" customHeight="false" outlineLevel="0" collapsed="false"/>
    <row r="982" s="40" customFormat="true" ht="12.75" hidden="false" customHeight="false" outlineLevel="0" collapsed="false"/>
    <row r="983" s="40" customFormat="true" ht="12.75" hidden="false" customHeight="false" outlineLevel="0" collapsed="false"/>
    <row r="984" s="40" customFormat="true" ht="12.75" hidden="false" customHeight="false" outlineLevel="0" collapsed="false"/>
    <row r="985" s="40" customFormat="true" ht="12.75" hidden="false" customHeight="false" outlineLevel="0" collapsed="false"/>
    <row r="986" s="40" customFormat="true" ht="12.75" hidden="false" customHeight="false" outlineLevel="0" collapsed="false"/>
    <row r="987" s="40" customFormat="true" ht="12.75" hidden="false" customHeight="false" outlineLevel="0" collapsed="false"/>
    <row r="988" s="40" customFormat="true" ht="12.75" hidden="false" customHeight="false" outlineLevel="0" collapsed="false"/>
    <row r="989" s="40" customFormat="true" ht="12.75" hidden="false" customHeight="false" outlineLevel="0" collapsed="false"/>
    <row r="990" s="40" customFormat="true" ht="12.75" hidden="false" customHeight="false" outlineLevel="0" collapsed="false"/>
    <row r="991" s="40" customFormat="true" ht="12.75" hidden="false" customHeight="false" outlineLevel="0" collapsed="false"/>
    <row r="992" s="40" customFormat="true" ht="12.75" hidden="false" customHeight="false" outlineLevel="0" collapsed="false"/>
    <row r="993" s="40" customFormat="true" ht="12.75" hidden="false" customHeight="false" outlineLevel="0" collapsed="false"/>
    <row r="994" s="40" customFormat="true" ht="12.75" hidden="false" customHeight="false" outlineLevel="0" collapsed="false"/>
    <row r="995" s="40" customFormat="true" ht="12.75" hidden="false" customHeight="false" outlineLevel="0" collapsed="false"/>
    <row r="996" s="40" customFormat="true" ht="12.75" hidden="false" customHeight="false" outlineLevel="0" collapsed="false"/>
    <row r="997" s="40" customFormat="true" ht="12.75" hidden="false" customHeight="false" outlineLevel="0" collapsed="false"/>
    <row r="998" s="40" customFormat="true" ht="12.75" hidden="false" customHeight="false" outlineLevel="0" collapsed="false"/>
    <row r="999" s="40" customFormat="true" ht="12.75" hidden="false" customHeight="false" outlineLevel="0" collapsed="false"/>
    <row r="1000" s="40" customFormat="true" ht="12.75" hidden="false" customHeight="false" outlineLevel="0" collapsed="false"/>
    <row r="1001" s="40" customFormat="true" ht="12.75" hidden="false" customHeight="false" outlineLevel="0" collapsed="false"/>
    <row r="1002" s="40" customFormat="true" ht="12.75" hidden="false" customHeight="false" outlineLevel="0" collapsed="false"/>
    <row r="1003" s="40" customFormat="true" ht="12.75" hidden="false" customHeight="false" outlineLevel="0" collapsed="false"/>
    <row r="1004" s="40" customFormat="true" ht="12.75" hidden="false" customHeight="false" outlineLevel="0" collapsed="false"/>
    <row r="1005" s="40" customFormat="true" ht="12.75" hidden="false" customHeight="false" outlineLevel="0" collapsed="false"/>
    <row r="1006" s="40" customFormat="true" ht="12.75" hidden="false" customHeight="false" outlineLevel="0" collapsed="false"/>
    <row r="1007" s="40" customFormat="true" ht="12.75" hidden="false" customHeight="false" outlineLevel="0" collapsed="false"/>
    <row r="1008" s="40" customFormat="true" ht="12.75" hidden="false" customHeight="false" outlineLevel="0" collapsed="false"/>
    <row r="1009" s="40" customFormat="true" ht="12.75" hidden="false" customHeight="false" outlineLevel="0" collapsed="false"/>
    <row r="1010" s="40" customFormat="true" ht="12.75" hidden="false" customHeight="false" outlineLevel="0" collapsed="false"/>
    <row r="1011" s="40" customFormat="true" ht="12.75" hidden="false" customHeight="false" outlineLevel="0" collapsed="false"/>
    <row r="1012" s="40" customFormat="true" ht="12.75" hidden="false" customHeight="false" outlineLevel="0" collapsed="false"/>
    <row r="1013" s="40" customFormat="true" ht="12.75" hidden="false" customHeight="false" outlineLevel="0" collapsed="false"/>
    <row r="1014" s="40" customFormat="true" ht="12.75" hidden="false" customHeight="false" outlineLevel="0" collapsed="false"/>
    <row r="1015" s="40" customFormat="true" ht="12.75" hidden="false" customHeight="false" outlineLevel="0" collapsed="false"/>
    <row r="1016" s="40" customFormat="true" ht="12.75" hidden="false" customHeight="false" outlineLevel="0" collapsed="false"/>
    <row r="1017" s="40" customFormat="true" ht="12.75" hidden="false" customHeight="false" outlineLevel="0" collapsed="false"/>
    <row r="1018" s="40" customFormat="true" ht="12.75" hidden="false" customHeight="false" outlineLevel="0" collapsed="false"/>
    <row r="1019" s="40" customFormat="true" ht="12.75" hidden="false" customHeight="false" outlineLevel="0" collapsed="false"/>
    <row r="1020" s="40" customFormat="true" ht="12.75" hidden="false" customHeight="false" outlineLevel="0" collapsed="false"/>
    <row r="1021" s="40" customFormat="true" ht="12.75" hidden="false" customHeight="false" outlineLevel="0" collapsed="false"/>
    <row r="1022" s="40" customFormat="true" ht="12.75" hidden="false" customHeight="false" outlineLevel="0" collapsed="false"/>
    <row r="1023" s="40" customFormat="true" ht="12.75" hidden="false" customHeight="false" outlineLevel="0" collapsed="false"/>
    <row r="1024" s="40" customFormat="true" ht="12.75" hidden="false" customHeight="false" outlineLevel="0" collapsed="false"/>
    <row r="1025" s="40" customFormat="true" ht="12.75" hidden="false" customHeight="false" outlineLevel="0" collapsed="false"/>
    <row r="1026" s="40" customFormat="true" ht="12.75" hidden="false" customHeight="false" outlineLevel="0" collapsed="false"/>
    <row r="1027" s="40" customFormat="true" ht="12.75" hidden="false" customHeight="false" outlineLevel="0" collapsed="false"/>
    <row r="1028" s="40" customFormat="true" ht="12.75" hidden="false" customHeight="false" outlineLevel="0" collapsed="false"/>
    <row r="1029" s="40" customFormat="true" ht="12.75" hidden="false" customHeight="false" outlineLevel="0" collapsed="false"/>
    <row r="1030" s="40" customFormat="true" ht="12.75" hidden="false" customHeight="false" outlineLevel="0" collapsed="false"/>
    <row r="1031" s="40" customFormat="true" ht="12.75" hidden="false" customHeight="false" outlineLevel="0" collapsed="false"/>
    <row r="1032" s="40" customFormat="true" ht="12.75" hidden="false" customHeight="false" outlineLevel="0" collapsed="false"/>
    <row r="1033" s="40" customFormat="true" ht="12.75" hidden="false" customHeight="false" outlineLevel="0" collapsed="false"/>
    <row r="1034" s="40" customFormat="true" ht="12.75" hidden="false" customHeight="false" outlineLevel="0" collapsed="false"/>
    <row r="1035" s="40" customFormat="true" ht="12.75" hidden="false" customHeight="false" outlineLevel="0" collapsed="false"/>
    <row r="1036" s="40" customFormat="true" ht="12.75" hidden="false" customHeight="false" outlineLevel="0" collapsed="false"/>
    <row r="1037" s="40" customFormat="true" ht="12.75" hidden="false" customHeight="false" outlineLevel="0" collapsed="false"/>
    <row r="1038" s="40" customFormat="true" ht="12.75" hidden="false" customHeight="false" outlineLevel="0" collapsed="false"/>
    <row r="1039" s="40" customFormat="true" ht="12.75" hidden="false" customHeight="false" outlineLevel="0" collapsed="false"/>
    <row r="1040" s="40" customFormat="true" ht="12.75" hidden="false" customHeight="false" outlineLevel="0" collapsed="false"/>
    <row r="1041" s="40" customFormat="true" ht="12.75" hidden="false" customHeight="false" outlineLevel="0" collapsed="false"/>
    <row r="1042" s="40" customFormat="true" ht="12.75" hidden="false" customHeight="false" outlineLevel="0" collapsed="false"/>
    <row r="1043" s="40" customFormat="true" ht="12.75" hidden="false" customHeight="false" outlineLevel="0" collapsed="false"/>
    <row r="1044" s="40" customFormat="true" ht="12.75" hidden="false" customHeight="false" outlineLevel="0" collapsed="false"/>
    <row r="1045" s="40" customFormat="true" ht="12.75" hidden="false" customHeight="false" outlineLevel="0" collapsed="false"/>
    <row r="1046" s="40" customFormat="true" ht="12.75" hidden="false" customHeight="false" outlineLevel="0" collapsed="false"/>
    <row r="1047" s="40" customFormat="true" ht="12.75" hidden="false" customHeight="false" outlineLevel="0" collapsed="false"/>
    <row r="1048" s="40" customFormat="true" ht="12.75" hidden="false" customHeight="false" outlineLevel="0" collapsed="false"/>
    <row r="1049" s="40" customFormat="true" ht="12.75" hidden="false" customHeight="false" outlineLevel="0" collapsed="false"/>
    <row r="1050" s="40" customFormat="true" ht="12.75" hidden="false" customHeight="false" outlineLevel="0" collapsed="false"/>
    <row r="1051" s="40" customFormat="true" ht="12.75" hidden="false" customHeight="false" outlineLevel="0" collapsed="false"/>
    <row r="1052" s="40" customFormat="true" ht="12.75" hidden="false" customHeight="false" outlineLevel="0" collapsed="false"/>
    <row r="1053" s="40" customFormat="true" ht="12.75" hidden="false" customHeight="false" outlineLevel="0" collapsed="false"/>
    <row r="1054" s="40" customFormat="true" ht="12.75" hidden="false" customHeight="false" outlineLevel="0" collapsed="false"/>
    <row r="1055" s="40" customFormat="true" ht="12.75" hidden="false" customHeight="false" outlineLevel="0" collapsed="false"/>
    <row r="1056" s="40" customFormat="true" ht="12.75" hidden="false" customHeight="false" outlineLevel="0" collapsed="false"/>
    <row r="1057" s="40" customFormat="true" ht="12.75" hidden="false" customHeight="false" outlineLevel="0" collapsed="false"/>
    <row r="1058" s="40" customFormat="true" ht="12.75" hidden="false" customHeight="false" outlineLevel="0" collapsed="false"/>
    <row r="1059" s="40" customFormat="true" ht="12.75" hidden="false" customHeight="false" outlineLevel="0" collapsed="false"/>
    <row r="1060" s="40" customFormat="true" ht="12.75" hidden="false" customHeight="false" outlineLevel="0" collapsed="false"/>
    <row r="1061" s="40" customFormat="true" ht="12.75" hidden="false" customHeight="false" outlineLevel="0" collapsed="false"/>
    <row r="1062" s="40" customFormat="true" ht="12.75" hidden="false" customHeight="false" outlineLevel="0" collapsed="false"/>
    <row r="1063" s="40" customFormat="true" ht="12.75" hidden="false" customHeight="false" outlineLevel="0" collapsed="false"/>
    <row r="1064" s="40" customFormat="true" ht="12.75" hidden="false" customHeight="false" outlineLevel="0" collapsed="false"/>
    <row r="1065" s="40" customFormat="true" ht="12.75" hidden="false" customHeight="false" outlineLevel="0" collapsed="false"/>
    <row r="1066" s="40" customFormat="true" ht="12.75" hidden="false" customHeight="false" outlineLevel="0" collapsed="false"/>
    <row r="1067" s="40" customFormat="true" ht="12.75" hidden="false" customHeight="false" outlineLevel="0" collapsed="false"/>
    <row r="1068" s="40" customFormat="true" ht="12.75" hidden="false" customHeight="false" outlineLevel="0" collapsed="false"/>
    <row r="1069" s="40" customFormat="true" ht="12.75" hidden="false" customHeight="false" outlineLevel="0" collapsed="false"/>
    <row r="1070" s="40" customFormat="true" ht="12.75" hidden="false" customHeight="false" outlineLevel="0" collapsed="false"/>
    <row r="1071" s="40" customFormat="true" ht="12.75" hidden="false" customHeight="false" outlineLevel="0" collapsed="false"/>
    <row r="1072" s="40" customFormat="true" ht="12.75" hidden="false" customHeight="false" outlineLevel="0" collapsed="false"/>
    <row r="1073" s="40" customFormat="true" ht="12.75" hidden="false" customHeight="false" outlineLevel="0" collapsed="false"/>
    <row r="1074" s="40" customFormat="true" ht="12.75" hidden="false" customHeight="false" outlineLevel="0" collapsed="false"/>
    <row r="1075" s="40" customFormat="true" ht="12.75" hidden="false" customHeight="false" outlineLevel="0" collapsed="false"/>
  </sheetData>
  <sheetProtection sheet="true" password="8a57" formatCells="false" formatColumns="false" formatRows="false" insertColumns="false" insertRows="false" insertHyperlinks="false" deleteColumns="false" deleteRows="false" sort="false" autoFilter="false" pivotTables="false"/>
  <mergeCells count="11">
    <mergeCell ref="D19:E19"/>
    <mergeCell ref="F19:I19"/>
    <mergeCell ref="D27:E27"/>
    <mergeCell ref="G27:H27"/>
    <mergeCell ref="F35:I35"/>
    <mergeCell ref="J35:L35"/>
    <mergeCell ref="H36:I36"/>
    <mergeCell ref="D49:E49"/>
    <mergeCell ref="H49:I49"/>
    <mergeCell ref="D63:E63"/>
    <mergeCell ref="H63:I63"/>
  </mergeCells>
  <printOptions headings="false" gridLines="false" gridLinesSet="true" horizontalCentered="tru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Environmental Fate of PCB 180</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7.7"/>
    <col collapsed="false" customWidth="true" hidden="false" outlineLevel="0" max="5" min="5" style="0" width="10.71"/>
    <col collapsed="false" customWidth="true" hidden="false" outlineLevel="0" max="7" min="6" style="0" width="11.28"/>
    <col collapsed="false" customWidth="true" hidden="false" outlineLevel="0" max="8" min="8" style="0" width="11.42"/>
    <col collapsed="false" customWidth="true" hidden="false" outlineLevel="0" max="9" min="9" style="0" width="8.85"/>
    <col collapsed="false" customWidth="true" hidden="false" outlineLevel="0" max="10" min="10" style="0" width="10.71"/>
    <col collapsed="false" customWidth="true" hidden="false" outlineLevel="0" max="11" min="11" style="0" width="11.99"/>
    <col collapsed="false" customWidth="true" hidden="false" outlineLevel="0" max="12" min="12" style="0" width="12.56"/>
    <col collapsed="false" customWidth="true" hidden="false" outlineLevel="0" max="13" min="13" style="0" width="12.7"/>
    <col collapsed="false" customWidth="true" hidden="false" outlineLevel="0" max="14" min="14" style="0" width="9.85"/>
    <col collapsed="false" customWidth="true" hidden="false" outlineLevel="0" max="15" min="15" style="207" width="9.99"/>
    <col collapsed="false" customWidth="true" hidden="false" outlineLevel="0" max="16" min="16" style="207" width="12.85"/>
    <col collapsed="false" customWidth="true" hidden="false" outlineLevel="0" max="17" min="17" style="207" width="9.14"/>
    <col collapsed="false" customWidth="true" hidden="false" outlineLevel="0" max="18" min="18" style="113" width="9.14"/>
  </cols>
  <sheetData>
    <row r="1" customFormat="false" ht="12.75" hidden="false" customHeight="false" outlineLevel="0" collapsed="false">
      <c r="A1" s="208"/>
      <c r="B1" s="209"/>
      <c r="C1" s="209"/>
      <c r="D1" s="209"/>
      <c r="E1" s="209"/>
      <c r="F1" s="209"/>
      <c r="G1" s="209"/>
      <c r="H1" s="209"/>
      <c r="I1" s="209"/>
      <c r="J1" s="209"/>
      <c r="K1" s="209"/>
      <c r="L1" s="209"/>
      <c r="M1" s="209"/>
      <c r="N1" s="209"/>
      <c r="O1" s="209"/>
      <c r="P1" s="209"/>
      <c r="Q1" s="209"/>
      <c r="R1" s="210"/>
      <c r="S1" s="40"/>
      <c r="T1" s="40"/>
      <c r="U1" s="40"/>
      <c r="V1" s="40"/>
      <c r="W1" s="40"/>
      <c r="X1" s="40"/>
      <c r="Y1" s="40"/>
      <c r="Z1" s="40"/>
      <c r="AA1" s="40"/>
      <c r="AB1" s="40"/>
      <c r="AC1" s="40"/>
    </row>
    <row r="2" customFormat="false" ht="15.75" hidden="false" customHeight="false" outlineLevel="0" collapsed="false">
      <c r="A2" s="211"/>
      <c r="B2" s="212"/>
      <c r="C2" s="212"/>
      <c r="D2" s="213" t="s">
        <v>126</v>
      </c>
      <c r="E2" s="212"/>
      <c r="F2" s="213" t="str">
        <f aca="false">ChemName</f>
        <v>Specimen Type 1</v>
      </c>
      <c r="G2" s="212"/>
      <c r="H2" s="212"/>
      <c r="I2" s="212"/>
      <c r="J2" s="212"/>
      <c r="K2" s="212"/>
      <c r="L2" s="212"/>
      <c r="M2" s="212"/>
      <c r="N2" s="212"/>
      <c r="O2" s="212"/>
      <c r="P2" s="212"/>
      <c r="Q2" s="212"/>
      <c r="R2" s="210"/>
      <c r="S2" s="40"/>
      <c r="T2" s="40"/>
      <c r="U2" s="40"/>
      <c r="V2" s="40"/>
      <c r="W2" s="40"/>
      <c r="X2" s="40"/>
      <c r="Y2" s="40"/>
      <c r="Z2" s="40"/>
      <c r="AA2" s="40"/>
      <c r="AB2" s="40"/>
      <c r="AC2" s="40"/>
    </row>
    <row r="3" customFormat="false" ht="12.75" hidden="false" customHeight="false" outlineLevel="0" collapsed="false">
      <c r="A3" s="211"/>
      <c r="B3" s="212"/>
      <c r="C3" s="212"/>
      <c r="D3" s="212"/>
      <c r="E3" s="212"/>
      <c r="F3" s="212"/>
      <c r="G3" s="212"/>
      <c r="H3" s="212"/>
      <c r="I3" s="212"/>
      <c r="J3" s="212"/>
      <c r="K3" s="212"/>
      <c r="L3" s="212"/>
      <c r="M3" s="212"/>
      <c r="N3" s="212"/>
      <c r="O3" s="212"/>
      <c r="P3" s="212"/>
      <c r="Q3" s="212"/>
      <c r="R3" s="210"/>
      <c r="S3" s="40"/>
      <c r="T3" s="40"/>
      <c r="U3" s="40"/>
      <c r="V3" s="40"/>
      <c r="W3" s="40"/>
      <c r="X3" s="40"/>
      <c r="Y3" s="40"/>
      <c r="Z3" s="40"/>
      <c r="AA3" s="40"/>
      <c r="AB3" s="40"/>
      <c r="AC3" s="40"/>
    </row>
    <row r="4" customFormat="false" ht="15.75" hidden="false" customHeight="false" outlineLevel="0" collapsed="false">
      <c r="A4" s="211"/>
      <c r="B4" s="212"/>
      <c r="C4" s="212"/>
      <c r="D4" s="213" t="s">
        <v>127</v>
      </c>
      <c r="E4" s="214"/>
      <c r="F4" s="213" t="str">
        <f aca="false">EnvName</f>
        <v>Default</v>
      </c>
      <c r="G4" s="212"/>
      <c r="H4" s="212"/>
      <c r="I4" s="212"/>
      <c r="J4" s="212"/>
      <c r="K4" s="212"/>
      <c r="L4" s="212"/>
      <c r="M4" s="212"/>
      <c r="N4" s="212"/>
      <c r="O4" s="212"/>
      <c r="P4" s="212"/>
      <c r="Q4" s="212"/>
      <c r="R4" s="210"/>
      <c r="S4" s="40"/>
      <c r="T4" s="40"/>
      <c r="U4" s="40"/>
      <c r="V4" s="40"/>
      <c r="W4" s="40"/>
      <c r="X4" s="40"/>
      <c r="Y4" s="40"/>
      <c r="Z4" s="40"/>
      <c r="AA4" s="40"/>
      <c r="AB4" s="40"/>
      <c r="AC4" s="40"/>
    </row>
    <row r="5" customFormat="false" ht="12.75" hidden="false" customHeight="false" outlineLevel="0" collapsed="false">
      <c r="A5" s="211"/>
      <c r="B5" s="212"/>
      <c r="C5" s="212"/>
      <c r="D5" s="212"/>
      <c r="E5" s="212"/>
      <c r="F5" s="212"/>
      <c r="G5" s="212"/>
      <c r="H5" s="212"/>
      <c r="I5" s="212"/>
      <c r="J5" s="212"/>
      <c r="K5" s="212"/>
      <c r="L5" s="212"/>
      <c r="M5" s="212"/>
      <c r="N5" s="212"/>
      <c r="O5" s="212"/>
      <c r="P5" s="212"/>
      <c r="Q5" s="212"/>
      <c r="R5" s="210"/>
      <c r="S5" s="40"/>
      <c r="T5" s="40"/>
      <c r="U5" s="40"/>
      <c r="V5" s="40"/>
      <c r="W5" s="40"/>
      <c r="X5" s="40"/>
      <c r="Y5" s="40"/>
      <c r="Z5" s="40"/>
      <c r="AA5" s="40"/>
      <c r="AB5" s="40"/>
      <c r="AC5" s="40"/>
    </row>
    <row r="6" customFormat="false" ht="12.75" hidden="false" customHeight="false" outlineLevel="0" collapsed="false">
      <c r="A6" s="211"/>
      <c r="B6" s="215"/>
      <c r="C6" s="212"/>
      <c r="D6" s="212"/>
      <c r="E6" s="212"/>
      <c r="F6" s="212"/>
      <c r="G6" s="212"/>
      <c r="H6" s="212"/>
      <c r="I6" s="212"/>
      <c r="J6" s="212" t="n">
        <f aca="false">Results!K37</f>
        <v>1237235.5461516</v>
      </c>
      <c r="K6" s="139" t="s">
        <v>115</v>
      </c>
      <c r="L6" s="212" t="n">
        <f aca="false">Results!H51</f>
        <v>12372.355461516</v>
      </c>
      <c r="M6" s="139" t="s">
        <v>74</v>
      </c>
      <c r="N6" s="212"/>
      <c r="O6" s="212"/>
      <c r="P6" s="212"/>
      <c r="Q6" s="212"/>
      <c r="R6" s="210"/>
      <c r="S6" s="40"/>
      <c r="T6" s="40"/>
      <c r="U6" s="40"/>
      <c r="V6" s="40"/>
      <c r="W6" s="40"/>
      <c r="X6" s="40"/>
      <c r="Y6" s="40"/>
      <c r="Z6" s="40"/>
      <c r="AA6" s="40"/>
      <c r="AB6" s="40"/>
      <c r="AC6" s="40"/>
    </row>
    <row r="7" customFormat="false" ht="12.75" hidden="false" customHeight="true" outlineLevel="0" collapsed="false">
      <c r="A7" s="211"/>
      <c r="B7" s="215"/>
      <c r="C7" s="212"/>
      <c r="D7" s="212"/>
      <c r="E7" s="212"/>
      <c r="F7" s="213"/>
      <c r="G7" s="212"/>
      <c r="H7" s="212"/>
      <c r="I7" s="212"/>
      <c r="J7" s="212" t="n">
        <f aca="false">Results!H37</f>
        <v>123723.55461516</v>
      </c>
      <c r="K7" s="212" t="s">
        <v>81</v>
      </c>
      <c r="L7" s="212" t="n">
        <f aca="false">Results!J51</f>
        <v>2.06199051056898</v>
      </c>
      <c r="M7" s="139" t="s">
        <v>116</v>
      </c>
      <c r="N7" s="212"/>
      <c r="O7" s="212"/>
      <c r="P7" s="212"/>
      <c r="Q7" s="212"/>
      <c r="R7" s="210"/>
      <c r="S7" s="40"/>
      <c r="T7" s="40"/>
      <c r="U7" s="40"/>
      <c r="V7" s="40"/>
      <c r="W7" s="40"/>
      <c r="X7" s="40"/>
      <c r="Y7" s="40"/>
      <c r="Z7" s="40"/>
      <c r="AA7" s="40"/>
      <c r="AB7" s="40"/>
      <c r="AC7" s="40"/>
    </row>
    <row r="8" customFormat="false" ht="12.75" hidden="false" customHeight="false" outlineLevel="0" collapsed="false">
      <c r="A8" s="216" t="str">
        <f aca="false">IF(AND(ISNUMBER(SEARCH("N/A",Results!$D$9)),'Inputs - Chemical Properties'!$D$33&lt;1000),"Aquivalence","Fugacity")</f>
        <v>Fugacity</v>
      </c>
      <c r="B8" s="212" t="n">
        <f aca="false">IF(AND(ISNUMBER(SEARCH("Aquivalence",A8)),'Inputs - Chemical Properties'!$D$33&lt;1000),Results!D15,Results!D13)</f>
        <v>0.000122682108593643</v>
      </c>
      <c r="C8" s="139" t="s">
        <v>128</v>
      </c>
      <c r="D8" s="212"/>
      <c r="E8" s="212"/>
      <c r="F8" s="212"/>
      <c r="G8" s="212" t="n">
        <f aca="false">Results!D22</f>
        <v>200000</v>
      </c>
      <c r="H8" s="139" t="s">
        <v>74</v>
      </c>
      <c r="I8" s="212"/>
      <c r="J8" s="212" t="n">
        <f aca="false">Results!L37</f>
        <v>2.63038929455602</v>
      </c>
      <c r="K8" s="139" t="s">
        <v>116</v>
      </c>
      <c r="L8" s="212"/>
      <c r="M8" s="212"/>
      <c r="N8" s="212"/>
      <c r="O8" s="212"/>
      <c r="P8" s="212"/>
      <c r="Q8" s="212"/>
      <c r="R8" s="210"/>
      <c r="S8" s="40"/>
      <c r="T8" s="40"/>
      <c r="U8" s="40"/>
      <c r="V8" s="40"/>
      <c r="W8" s="40"/>
      <c r="X8" s="40"/>
      <c r="Y8" s="40"/>
      <c r="Z8" s="40"/>
      <c r="AA8" s="40"/>
      <c r="AB8" s="40"/>
      <c r="AC8" s="40"/>
    </row>
    <row r="9" customFormat="false" ht="12.75" hidden="false" customHeight="false" outlineLevel="0" collapsed="false">
      <c r="A9" s="216" t="s">
        <v>129</v>
      </c>
      <c r="B9" s="212" t="n">
        <f aca="false">Results!K45</f>
        <v>47036214.3243299</v>
      </c>
      <c r="C9" s="139" t="s">
        <v>115</v>
      </c>
      <c r="D9" s="212"/>
      <c r="E9" s="212"/>
      <c r="F9" s="212"/>
      <c r="G9" s="212"/>
      <c r="H9" s="212"/>
      <c r="I9" s="212"/>
      <c r="J9" s="212"/>
      <c r="K9" s="212"/>
      <c r="L9" s="212"/>
      <c r="M9" s="212"/>
      <c r="N9" s="212"/>
      <c r="O9" s="212"/>
      <c r="P9" s="212"/>
      <c r="Q9" s="212"/>
      <c r="R9" s="210"/>
      <c r="S9" s="40"/>
      <c r="T9" s="40"/>
      <c r="U9" s="40"/>
      <c r="V9" s="40"/>
      <c r="W9" s="40"/>
      <c r="X9" s="40"/>
      <c r="Y9" s="40"/>
      <c r="Z9" s="40"/>
      <c r="AA9" s="40"/>
      <c r="AB9" s="40"/>
      <c r="AC9" s="40"/>
    </row>
    <row r="10" customFormat="false" ht="12.75" hidden="false" customHeight="false" outlineLevel="0" collapsed="false">
      <c r="A10" s="211"/>
      <c r="B10" s="139" t="n">
        <f aca="false">Results!D25</f>
        <v>600020</v>
      </c>
      <c r="C10" s="139" t="s">
        <v>74</v>
      </c>
      <c r="D10" s="212"/>
      <c r="E10" s="212"/>
      <c r="F10" s="212"/>
      <c r="G10" s="212"/>
      <c r="H10" s="212"/>
      <c r="I10" s="212"/>
      <c r="J10" s="212"/>
      <c r="K10" s="212"/>
      <c r="L10" s="212"/>
      <c r="M10" s="212"/>
      <c r="N10" s="212"/>
      <c r="O10" s="212"/>
      <c r="P10" s="212"/>
      <c r="Q10" s="212"/>
      <c r="R10" s="210"/>
      <c r="S10" s="40"/>
      <c r="T10" s="40"/>
      <c r="U10" s="40"/>
      <c r="V10" s="40"/>
      <c r="W10" s="40"/>
      <c r="X10" s="40"/>
      <c r="Y10" s="40"/>
      <c r="Z10" s="40"/>
      <c r="AA10" s="40"/>
      <c r="AB10" s="40"/>
      <c r="AC10" s="40"/>
    </row>
    <row r="11" customFormat="false" ht="12.75" hidden="false" customHeight="false" outlineLevel="0" collapsed="false">
      <c r="A11" s="211"/>
      <c r="B11" s="212"/>
      <c r="C11" s="212"/>
      <c r="D11" s="212"/>
      <c r="E11" s="212"/>
      <c r="F11" s="212"/>
      <c r="G11" s="212"/>
      <c r="H11" s="212"/>
      <c r="I11" s="212"/>
      <c r="J11" s="212"/>
      <c r="K11" s="212"/>
      <c r="L11" s="212"/>
      <c r="M11" s="212" t="n">
        <f aca="false">Results!H65</f>
        <v>50435.5431460622</v>
      </c>
      <c r="N11" s="139" t="s">
        <v>74</v>
      </c>
      <c r="O11" s="212"/>
      <c r="P11" s="212"/>
      <c r="Q11" s="212"/>
      <c r="R11" s="210"/>
      <c r="S11" s="40"/>
      <c r="T11" s="40"/>
      <c r="U11" s="40"/>
      <c r="V11" s="40"/>
      <c r="W11" s="40"/>
      <c r="X11" s="40"/>
      <c r="Y11" s="40"/>
      <c r="Z11" s="40"/>
      <c r="AA11" s="40"/>
      <c r="AB11" s="40"/>
      <c r="AC11" s="40"/>
    </row>
    <row r="12" customFormat="false" ht="12.75" hidden="false" customHeight="false" outlineLevel="0" collapsed="false">
      <c r="A12" s="211"/>
      <c r="B12" s="212"/>
      <c r="C12" s="212"/>
      <c r="D12" s="212"/>
      <c r="E12" s="217"/>
      <c r="F12" s="212"/>
      <c r="G12" s="212"/>
      <c r="H12" s="212"/>
      <c r="I12" s="212"/>
      <c r="J12" s="212"/>
      <c r="K12" s="212"/>
      <c r="L12" s="212"/>
      <c r="M12" s="212" t="n">
        <f aca="false">Results!J65</f>
        <v>8.40564366955472</v>
      </c>
      <c r="N12" s="139" t="s">
        <v>116</v>
      </c>
      <c r="O12" s="212"/>
      <c r="P12" s="212"/>
      <c r="Q12" s="212"/>
      <c r="R12" s="210"/>
      <c r="S12" s="40"/>
      <c r="T12" s="40"/>
      <c r="U12" s="40"/>
      <c r="V12" s="40"/>
      <c r="W12" s="40"/>
      <c r="X12" s="40"/>
      <c r="Y12" s="40"/>
      <c r="Z12" s="40"/>
      <c r="AA12" s="40"/>
      <c r="AB12" s="40"/>
      <c r="AC12" s="40"/>
    </row>
    <row r="13" customFormat="false" ht="12.75" hidden="false" customHeight="false" outlineLevel="0" collapsed="false">
      <c r="A13" s="211"/>
      <c r="B13" s="212"/>
      <c r="C13" s="212"/>
      <c r="D13" s="212"/>
      <c r="E13" s="212"/>
      <c r="F13" s="212"/>
      <c r="G13" s="212"/>
      <c r="H13" s="212"/>
      <c r="I13" s="212"/>
      <c r="J13" s="212"/>
      <c r="K13" s="212"/>
      <c r="L13" s="212"/>
      <c r="M13" s="212"/>
      <c r="N13" s="212"/>
      <c r="O13" s="212"/>
      <c r="P13" s="212"/>
      <c r="Q13" s="212"/>
      <c r="R13" s="210"/>
      <c r="S13" s="40"/>
      <c r="T13" s="40"/>
      <c r="U13" s="40"/>
      <c r="V13" s="40"/>
      <c r="W13" s="40"/>
      <c r="X13" s="40"/>
      <c r="Y13" s="40"/>
      <c r="Z13" s="40"/>
      <c r="AA13" s="40"/>
      <c r="AB13" s="40"/>
      <c r="AC13" s="40"/>
    </row>
    <row r="14" customFormat="false" ht="12.75" hidden="false" customHeight="false" outlineLevel="0" collapsed="false">
      <c r="A14" s="211"/>
      <c r="B14" s="212"/>
      <c r="C14" s="212"/>
      <c r="D14" s="212"/>
      <c r="E14" s="212"/>
      <c r="F14" s="212"/>
      <c r="G14" s="212"/>
      <c r="H14" s="217"/>
      <c r="I14" s="212"/>
      <c r="J14" s="212"/>
      <c r="K14" s="212"/>
      <c r="L14" s="212"/>
      <c r="M14" s="212"/>
      <c r="N14" s="212"/>
      <c r="O14" s="212"/>
      <c r="P14" s="212"/>
      <c r="Q14" s="212"/>
      <c r="R14" s="210"/>
      <c r="S14" s="40"/>
      <c r="T14" s="40"/>
      <c r="U14" s="40"/>
      <c r="V14" s="40"/>
      <c r="W14" s="40"/>
      <c r="X14" s="40"/>
      <c r="Y14" s="40"/>
      <c r="Z14" s="40"/>
      <c r="AA14" s="40"/>
      <c r="AB14" s="40"/>
      <c r="AC14" s="40"/>
    </row>
    <row r="15" customFormat="false" ht="12.75" hidden="false" customHeight="false" outlineLevel="0" collapsed="false">
      <c r="A15" s="211"/>
      <c r="B15" s="212" t="n">
        <f aca="false">Results!G31</f>
        <v>78.391077504633</v>
      </c>
      <c r="C15" s="139" t="s">
        <v>130</v>
      </c>
      <c r="D15" s="212"/>
      <c r="E15" s="212"/>
      <c r="F15" s="212"/>
      <c r="G15" s="212"/>
      <c r="H15" s="212"/>
      <c r="I15" s="212"/>
      <c r="J15" s="212"/>
      <c r="K15" s="212"/>
      <c r="L15" s="212"/>
      <c r="M15" s="212"/>
      <c r="N15" s="212"/>
      <c r="O15" s="212"/>
      <c r="P15" s="212"/>
      <c r="Q15" s="212"/>
      <c r="R15" s="210"/>
      <c r="S15" s="40"/>
      <c r="T15" s="40"/>
      <c r="U15" s="40"/>
      <c r="V15" s="40"/>
      <c r="W15" s="40"/>
      <c r="X15" s="40"/>
      <c r="Y15" s="40"/>
      <c r="Z15" s="40"/>
      <c r="AA15" s="40"/>
      <c r="AB15" s="40"/>
      <c r="AC15" s="40"/>
    </row>
    <row r="16" customFormat="false" ht="12.75" hidden="false" customHeight="false" outlineLevel="0" collapsed="false">
      <c r="A16" s="211"/>
      <c r="B16" s="212" t="n">
        <f aca="false">Results!G30</f>
        <v>85.3901152022633</v>
      </c>
      <c r="C16" s="139" t="s">
        <v>130</v>
      </c>
      <c r="D16" s="212"/>
      <c r="E16" s="212"/>
      <c r="F16" s="212"/>
      <c r="G16" s="212"/>
      <c r="H16" s="212"/>
      <c r="I16" s="212"/>
      <c r="J16" s="212"/>
      <c r="K16" s="212"/>
      <c r="L16" s="212"/>
      <c r="M16" s="212"/>
      <c r="N16" s="212"/>
      <c r="O16" s="212"/>
      <c r="P16" s="212"/>
      <c r="Q16" s="212"/>
      <c r="R16" s="210"/>
      <c r="S16" s="40"/>
      <c r="T16" s="40"/>
      <c r="U16" s="40"/>
      <c r="V16" s="40"/>
      <c r="W16" s="40"/>
      <c r="X16" s="40"/>
      <c r="Y16" s="40"/>
      <c r="Z16" s="40"/>
      <c r="AA16" s="40"/>
      <c r="AB16" s="40"/>
      <c r="AC16" s="40"/>
    </row>
    <row r="17" customFormat="false" ht="12.75" hidden="false" customHeight="false" outlineLevel="0" collapsed="false">
      <c r="A17" s="211"/>
      <c r="B17" s="139" t="n">
        <f aca="false">Results!G29</f>
        <v>956.391925309453</v>
      </c>
      <c r="C17" s="139" t="s">
        <v>130</v>
      </c>
      <c r="D17" s="212"/>
      <c r="E17" s="212"/>
      <c r="F17" s="212"/>
      <c r="G17" s="212"/>
      <c r="H17" s="212"/>
      <c r="I17" s="212"/>
      <c r="J17" s="212"/>
      <c r="K17" s="212"/>
      <c r="L17" s="212"/>
      <c r="M17" s="212"/>
      <c r="N17" s="212"/>
      <c r="O17" s="212"/>
      <c r="P17" s="212"/>
      <c r="Q17" s="212"/>
      <c r="R17" s="210"/>
      <c r="S17" s="40"/>
      <c r="T17" s="40"/>
      <c r="U17" s="40"/>
      <c r="V17" s="40"/>
      <c r="W17" s="40"/>
      <c r="X17" s="40"/>
      <c r="Y17" s="40"/>
      <c r="Z17" s="40"/>
      <c r="AA17" s="40"/>
      <c r="AB17" s="40"/>
      <c r="AC17" s="40"/>
    </row>
    <row r="18" customFormat="false" ht="15.75" hidden="false" customHeight="false" outlineLevel="0" collapsed="false">
      <c r="A18" s="211"/>
      <c r="B18" s="212"/>
      <c r="C18" s="212"/>
      <c r="D18" s="212"/>
      <c r="E18" s="212"/>
      <c r="F18" s="213"/>
      <c r="G18" s="212"/>
      <c r="H18" s="212"/>
      <c r="I18" s="217"/>
      <c r="J18" s="212"/>
      <c r="K18" s="212"/>
      <c r="L18" s="212"/>
      <c r="M18" s="212"/>
      <c r="N18" s="212"/>
      <c r="O18" s="212"/>
      <c r="P18" s="212"/>
      <c r="Q18" s="212"/>
      <c r="R18" s="210"/>
      <c r="S18" s="40"/>
      <c r="T18" s="40"/>
      <c r="U18" s="40"/>
      <c r="V18" s="40"/>
      <c r="W18" s="40"/>
      <c r="X18" s="40"/>
      <c r="Y18" s="40"/>
      <c r="Z18" s="40"/>
      <c r="AA18" s="40"/>
      <c r="AB18" s="40"/>
      <c r="AC18" s="40"/>
    </row>
    <row r="19" customFormat="false" ht="12.75" hidden="false" customHeight="false" outlineLevel="0" collapsed="false">
      <c r="A19" s="211"/>
      <c r="B19" s="212"/>
      <c r="C19" s="212"/>
      <c r="D19" s="212"/>
      <c r="E19" s="217"/>
      <c r="F19" s="212"/>
      <c r="G19" s="212"/>
      <c r="H19" s="212"/>
      <c r="I19" s="212"/>
      <c r="J19" s="212"/>
      <c r="K19" s="212"/>
      <c r="L19" s="212"/>
      <c r="M19" s="212"/>
      <c r="N19" s="212"/>
      <c r="O19" s="212"/>
      <c r="P19" s="212"/>
      <c r="Q19" s="212"/>
      <c r="R19" s="210"/>
      <c r="S19" s="40"/>
      <c r="T19" s="40"/>
      <c r="U19" s="40"/>
      <c r="V19" s="40"/>
      <c r="W19" s="40"/>
      <c r="X19" s="40"/>
      <c r="Y19" s="40"/>
      <c r="Z19" s="40"/>
      <c r="AA19" s="40"/>
      <c r="AB19" s="40"/>
      <c r="AC19" s="40"/>
    </row>
    <row r="20" customFormat="false" ht="12.75" hidden="false" customHeight="false" outlineLevel="0" collapsed="false">
      <c r="A20" s="211"/>
      <c r="B20" s="212"/>
      <c r="C20" s="212"/>
      <c r="D20" s="212"/>
      <c r="E20" s="212"/>
      <c r="F20" s="212"/>
      <c r="G20" s="212" t="n">
        <f aca="false">Results!K42</f>
        <v>8798816.9348661</v>
      </c>
      <c r="H20" s="139" t="s">
        <v>115</v>
      </c>
      <c r="I20" s="212"/>
      <c r="J20" s="212"/>
      <c r="K20" s="212"/>
      <c r="L20" s="212"/>
      <c r="M20" s="212"/>
      <c r="N20" s="212"/>
      <c r="O20" s="212" t="n">
        <f aca="false">Results!H53</f>
        <v>36804.6325780929</v>
      </c>
      <c r="P20" s="139" t="s">
        <v>74</v>
      </c>
      <c r="Q20" s="212"/>
      <c r="R20" s="210"/>
      <c r="S20" s="40"/>
      <c r="T20" s="40"/>
      <c r="U20" s="40"/>
      <c r="V20" s="40"/>
      <c r="W20" s="40"/>
      <c r="X20" s="40"/>
      <c r="Y20" s="40"/>
      <c r="Z20" s="40"/>
      <c r="AA20" s="40"/>
      <c r="AB20" s="40"/>
      <c r="AC20" s="40"/>
    </row>
    <row r="21" customFormat="false" ht="12.75" hidden="false" customHeight="false" outlineLevel="0" collapsed="false">
      <c r="A21" s="211"/>
      <c r="B21" s="212"/>
      <c r="C21" s="212"/>
      <c r="D21" s="212"/>
      <c r="E21" s="212"/>
      <c r="F21" s="212"/>
      <c r="G21" s="212" t="n">
        <f aca="false">Results!H42</f>
        <v>4073.5263587343</v>
      </c>
      <c r="H21" s="139" t="s">
        <v>117</v>
      </c>
      <c r="I21" s="217"/>
      <c r="J21" s="212"/>
      <c r="K21" s="212"/>
      <c r="L21" s="212"/>
      <c r="M21" s="212"/>
      <c r="N21" s="212"/>
      <c r="O21" s="212" t="n">
        <f aca="false">Results!J53</f>
        <v>6.13390096631661</v>
      </c>
      <c r="P21" s="139" t="s">
        <v>116</v>
      </c>
      <c r="Q21" s="212"/>
      <c r="R21" s="210"/>
      <c r="S21" s="40"/>
      <c r="T21" s="40"/>
      <c r="U21" s="40"/>
      <c r="V21" s="40"/>
      <c r="W21" s="40"/>
      <c r="X21" s="40"/>
      <c r="Y21" s="40"/>
      <c r="Z21" s="40"/>
      <c r="AA21" s="40"/>
      <c r="AB21" s="40"/>
      <c r="AC21" s="40"/>
    </row>
    <row r="22" customFormat="false" ht="12.75" hidden="false" customHeight="false" outlineLevel="0" collapsed="false">
      <c r="A22" s="211"/>
      <c r="B22" s="212"/>
      <c r="C22" s="212"/>
      <c r="D22" s="212"/>
      <c r="E22" s="212"/>
      <c r="F22" s="212"/>
      <c r="G22" s="212" t="n">
        <f aca="false">Results!L42</f>
        <v>18.7064734295907</v>
      </c>
      <c r="H22" s="139" t="s">
        <v>116</v>
      </c>
      <c r="I22" s="212"/>
      <c r="J22" s="212"/>
      <c r="K22" s="212"/>
      <c r="L22" s="212" t="n">
        <f aca="false">Results!K39</f>
        <v>36804632.5780929</v>
      </c>
      <c r="M22" s="139" t="s">
        <v>115</v>
      </c>
      <c r="N22" s="212"/>
      <c r="O22" s="212"/>
      <c r="P22" s="212"/>
      <c r="Q22" s="212"/>
      <c r="R22" s="210"/>
      <c r="S22" s="40"/>
      <c r="T22" s="40"/>
      <c r="U22" s="40"/>
      <c r="V22" s="40"/>
      <c r="W22" s="40"/>
      <c r="X22" s="40"/>
      <c r="Y22" s="40"/>
      <c r="Z22" s="40"/>
      <c r="AA22" s="40"/>
      <c r="AB22" s="40"/>
      <c r="AC22" s="40"/>
    </row>
    <row r="23" customFormat="false" ht="12.75" hidden="false" customHeight="false" outlineLevel="0" collapsed="false">
      <c r="A23" s="211"/>
      <c r="B23" s="212" t="n">
        <f aca="false">Emis_kgph</f>
        <v>20</v>
      </c>
      <c r="C23" s="212" t="s">
        <v>74</v>
      </c>
      <c r="D23" s="212"/>
      <c r="E23" s="212"/>
      <c r="F23" s="212"/>
      <c r="G23" s="212"/>
      <c r="H23" s="212"/>
      <c r="I23" s="212"/>
      <c r="J23" s="212"/>
      <c r="K23" s="212"/>
      <c r="L23" s="212" t="n">
        <f aca="false">Results!H39</f>
        <v>1840231.62890465</v>
      </c>
      <c r="M23" s="139" t="s">
        <v>78</v>
      </c>
      <c r="N23" s="212"/>
      <c r="O23" s="212"/>
      <c r="P23" s="212"/>
      <c r="Q23" s="212"/>
      <c r="R23" s="210"/>
      <c r="S23" s="40"/>
      <c r="T23" s="40"/>
      <c r="U23" s="40"/>
      <c r="V23" s="40"/>
      <c r="W23" s="40"/>
      <c r="X23" s="40"/>
      <c r="Y23" s="40"/>
      <c r="Z23" s="40"/>
      <c r="AA23" s="40"/>
      <c r="AB23" s="40"/>
      <c r="AC23" s="40"/>
    </row>
    <row r="24" customFormat="false" ht="12.75" hidden="false" customHeight="false" outlineLevel="0" collapsed="false">
      <c r="A24" s="211"/>
      <c r="B24" s="212"/>
      <c r="C24" s="212"/>
      <c r="D24" s="212"/>
      <c r="E24" s="212"/>
      <c r="F24" s="212"/>
      <c r="G24" s="212"/>
      <c r="H24" s="212"/>
      <c r="I24" s="212"/>
      <c r="J24" s="212"/>
      <c r="K24" s="212"/>
      <c r="L24" s="212" t="n">
        <f aca="false">Results!L39</f>
        <v>78.2474378663068</v>
      </c>
      <c r="M24" s="139" t="s">
        <v>116</v>
      </c>
      <c r="N24" s="212"/>
      <c r="O24" s="212"/>
      <c r="P24" s="212"/>
      <c r="Q24" s="212"/>
      <c r="R24" s="210"/>
      <c r="S24" s="40"/>
      <c r="T24" s="40"/>
      <c r="U24" s="40"/>
      <c r="V24" s="40"/>
      <c r="W24" s="40"/>
      <c r="X24" s="40"/>
      <c r="Y24" s="40"/>
      <c r="Z24" s="40"/>
      <c r="AA24" s="40"/>
      <c r="AB24" s="40"/>
      <c r="AC24" s="40"/>
    </row>
    <row r="25" customFormat="false" ht="12.75" hidden="false" customHeight="false" outlineLevel="0" collapsed="false">
      <c r="A25" s="211"/>
      <c r="B25" s="212"/>
      <c r="C25" s="212"/>
      <c r="D25" s="212"/>
      <c r="E25" s="212" t="n">
        <f aca="false">Results!H70</f>
        <v>35868.1184462483</v>
      </c>
      <c r="F25" s="139" t="s">
        <v>74</v>
      </c>
      <c r="G25" s="212"/>
      <c r="H25" s="212"/>
      <c r="I25" s="212"/>
      <c r="J25" s="212"/>
      <c r="K25" s="212"/>
      <c r="L25" s="212"/>
      <c r="M25" s="212"/>
      <c r="N25" s="212"/>
      <c r="O25" s="212"/>
      <c r="P25" s="212" t="n">
        <f aca="false">Results!H67</f>
        <v>463738.370483971</v>
      </c>
      <c r="Q25" s="139" t="s">
        <v>74</v>
      </c>
      <c r="R25" s="210"/>
      <c r="S25" s="40"/>
      <c r="T25" s="40"/>
      <c r="U25" s="40"/>
      <c r="V25" s="40"/>
      <c r="W25" s="40"/>
      <c r="X25" s="40"/>
      <c r="Y25" s="40"/>
      <c r="Z25" s="40"/>
      <c r="AA25" s="40"/>
      <c r="AB25" s="40"/>
      <c r="AC25" s="40"/>
    </row>
    <row r="26" customFormat="false" ht="12.75" hidden="false" customHeight="false" outlineLevel="0" collapsed="false">
      <c r="A26" s="211"/>
      <c r="B26" s="212"/>
      <c r="C26" s="212"/>
      <c r="D26" s="212"/>
      <c r="E26" s="212" t="n">
        <f aca="false">Results!J70</f>
        <v>5.9778204803587</v>
      </c>
      <c r="F26" s="139" t="s">
        <v>116</v>
      </c>
      <c r="G26" s="212"/>
      <c r="H26" s="212"/>
      <c r="I26" s="212"/>
      <c r="J26" s="212"/>
      <c r="K26" s="212"/>
      <c r="L26" s="212"/>
      <c r="M26" s="212"/>
      <c r="N26" s="212"/>
      <c r="O26" s="212"/>
      <c r="P26" s="212" t="n">
        <f aca="false">Results!J67</f>
        <v>77.2871521755893</v>
      </c>
      <c r="Q26" s="139" t="s">
        <v>116</v>
      </c>
      <c r="R26" s="210"/>
      <c r="S26" s="40"/>
      <c r="T26" s="40"/>
      <c r="U26" s="40"/>
      <c r="V26" s="40"/>
      <c r="W26" s="40"/>
      <c r="X26" s="40"/>
      <c r="Y26" s="40"/>
      <c r="Z26" s="40"/>
      <c r="AA26" s="40"/>
      <c r="AB26" s="40"/>
      <c r="AC26" s="40"/>
    </row>
    <row r="27" customFormat="false" ht="15.75" hidden="false" customHeight="false" outlineLevel="0" collapsed="false">
      <c r="A27" s="211"/>
      <c r="B27" s="213"/>
      <c r="C27" s="212"/>
      <c r="D27" s="212"/>
      <c r="E27" s="212"/>
      <c r="F27" s="212"/>
      <c r="G27" s="212"/>
      <c r="H27" s="217"/>
      <c r="I27" s="212"/>
      <c r="J27" s="212"/>
      <c r="K27" s="212"/>
      <c r="L27" s="212"/>
      <c r="M27" s="212"/>
      <c r="N27" s="212"/>
      <c r="O27" s="212"/>
      <c r="P27" s="212"/>
      <c r="Q27" s="212"/>
      <c r="R27" s="210"/>
      <c r="S27" s="40"/>
      <c r="T27" s="40"/>
      <c r="U27" s="40"/>
      <c r="V27" s="40"/>
      <c r="W27" s="40"/>
      <c r="X27" s="40"/>
      <c r="Y27" s="40"/>
      <c r="Z27" s="40"/>
      <c r="AA27" s="40"/>
      <c r="AB27" s="40"/>
      <c r="AC27" s="40"/>
    </row>
    <row r="28" customFormat="false" ht="12.75" hidden="false" customHeight="false" outlineLevel="0" collapsed="false">
      <c r="A28" s="211"/>
      <c r="B28" s="212"/>
      <c r="C28" s="212"/>
      <c r="D28" s="212"/>
      <c r="E28" s="212"/>
      <c r="F28" s="212"/>
      <c r="G28" s="212"/>
      <c r="H28" s="212"/>
      <c r="I28" s="212"/>
      <c r="J28" s="212"/>
      <c r="K28" s="212"/>
      <c r="L28" s="212"/>
      <c r="M28" s="212"/>
      <c r="N28" s="212"/>
      <c r="O28" s="212"/>
      <c r="P28" s="212"/>
      <c r="Q28" s="212"/>
      <c r="R28" s="210"/>
      <c r="S28" s="40"/>
      <c r="T28" s="40"/>
      <c r="U28" s="40"/>
      <c r="V28" s="40"/>
      <c r="W28" s="40"/>
      <c r="X28" s="40"/>
      <c r="Y28" s="40"/>
      <c r="Z28" s="40"/>
      <c r="AA28" s="40"/>
      <c r="AB28" s="40"/>
      <c r="AC28" s="40"/>
    </row>
    <row r="29" customFormat="false" ht="12.75" hidden="false" customHeight="false" outlineLevel="0" collapsed="false">
      <c r="A29" s="211"/>
      <c r="B29" s="212"/>
      <c r="C29" s="212"/>
      <c r="D29" s="212"/>
      <c r="E29" s="212"/>
      <c r="F29" s="212"/>
      <c r="G29" s="212"/>
      <c r="H29" s="212"/>
      <c r="I29" s="212"/>
      <c r="J29" s="212" t="n">
        <f aca="false">Results!D23</f>
        <v>400000</v>
      </c>
      <c r="K29" s="139" t="s">
        <v>74</v>
      </c>
      <c r="L29" s="212"/>
      <c r="M29" s="212"/>
      <c r="N29" s="212"/>
      <c r="O29" s="212"/>
      <c r="P29" s="212"/>
      <c r="Q29" s="212"/>
      <c r="R29" s="210"/>
      <c r="S29" s="40"/>
      <c r="T29" s="40"/>
      <c r="U29" s="40"/>
      <c r="V29" s="40"/>
      <c r="W29" s="40"/>
      <c r="X29" s="40"/>
      <c r="Y29" s="40"/>
      <c r="Z29" s="40"/>
      <c r="AA29" s="40"/>
      <c r="AB29" s="40"/>
      <c r="AC29" s="40"/>
    </row>
    <row r="30" customFormat="false" ht="12.75" hidden="false" customHeight="false" outlineLevel="0" collapsed="false">
      <c r="A30" s="211"/>
      <c r="B30" s="212"/>
      <c r="C30" s="212"/>
      <c r="D30" s="212"/>
      <c r="E30" s="212"/>
      <c r="F30" s="212"/>
      <c r="G30" s="212"/>
      <c r="H30" s="212"/>
      <c r="I30" s="212"/>
      <c r="J30" s="212"/>
      <c r="K30" s="212"/>
      <c r="L30" s="212"/>
      <c r="M30" s="212"/>
      <c r="N30" s="212"/>
      <c r="O30" s="212"/>
      <c r="P30" s="212"/>
      <c r="Q30" s="212"/>
      <c r="R30" s="210"/>
      <c r="S30" s="40"/>
      <c r="T30" s="40"/>
      <c r="U30" s="40"/>
      <c r="V30" s="40"/>
      <c r="W30" s="40"/>
      <c r="X30" s="40"/>
      <c r="Y30" s="40"/>
      <c r="Z30" s="40"/>
      <c r="AA30" s="40"/>
      <c r="AB30" s="40"/>
      <c r="AC30" s="40"/>
    </row>
    <row r="31" customFormat="false" ht="15.75" hidden="false" customHeight="false" outlineLevel="0" collapsed="false">
      <c r="A31" s="211"/>
      <c r="B31" s="212"/>
      <c r="C31" s="212"/>
      <c r="D31" s="212"/>
      <c r="E31" s="212"/>
      <c r="F31" s="213"/>
      <c r="G31" s="212"/>
      <c r="H31" s="212"/>
      <c r="I31" s="217"/>
      <c r="J31" s="212"/>
      <c r="K31" s="212"/>
      <c r="L31" s="212"/>
      <c r="M31" s="212"/>
      <c r="N31" s="212"/>
      <c r="O31" s="212"/>
      <c r="P31" s="212"/>
      <c r="Q31" s="212"/>
      <c r="R31" s="210"/>
      <c r="S31" s="40"/>
      <c r="T31" s="40"/>
      <c r="U31" s="40"/>
      <c r="V31" s="40"/>
      <c r="W31" s="40"/>
      <c r="X31" s="40"/>
      <c r="Y31" s="40"/>
      <c r="Z31" s="40"/>
      <c r="AA31" s="40"/>
      <c r="AB31" s="40"/>
      <c r="AC31" s="40"/>
    </row>
    <row r="32" customFormat="false" ht="12.75" hidden="false" customHeight="false" outlineLevel="0" collapsed="false">
      <c r="A32" s="211"/>
      <c r="B32" s="212"/>
      <c r="C32" s="212"/>
      <c r="D32" s="212"/>
      <c r="E32" s="212"/>
      <c r="F32" s="212"/>
      <c r="G32" s="212"/>
      <c r="H32" s="212"/>
      <c r="I32" s="212"/>
      <c r="J32" s="212"/>
      <c r="K32" s="212"/>
      <c r="L32" s="212"/>
      <c r="M32" s="212"/>
      <c r="N32" s="212"/>
      <c r="O32" s="212"/>
      <c r="P32" s="212"/>
      <c r="Q32" s="212"/>
      <c r="R32" s="210"/>
      <c r="S32" s="40"/>
      <c r="T32" s="40"/>
      <c r="U32" s="40"/>
      <c r="V32" s="40"/>
      <c r="W32" s="40"/>
      <c r="X32" s="40"/>
      <c r="Y32" s="40"/>
      <c r="Z32" s="40"/>
      <c r="AA32" s="40"/>
      <c r="AB32" s="40"/>
      <c r="AC32" s="40"/>
    </row>
    <row r="33" customFormat="false" ht="12.75" hidden="false" customHeight="false" outlineLevel="0" collapsed="false">
      <c r="A33" s="211"/>
      <c r="B33" s="212"/>
      <c r="C33" s="212"/>
      <c r="D33" s="212"/>
      <c r="E33" s="212"/>
      <c r="F33" s="212"/>
      <c r="G33" s="212"/>
      <c r="H33" s="212"/>
      <c r="I33" s="212"/>
      <c r="J33" s="212"/>
      <c r="K33" s="212"/>
      <c r="L33" s="212"/>
      <c r="M33" s="212"/>
      <c r="N33" s="212"/>
      <c r="O33" s="212"/>
      <c r="P33" s="212"/>
      <c r="Q33" s="212"/>
      <c r="R33" s="210"/>
      <c r="S33" s="40"/>
      <c r="T33" s="40"/>
      <c r="U33" s="40"/>
      <c r="V33" s="40"/>
      <c r="W33" s="40"/>
      <c r="X33" s="40"/>
      <c r="Y33" s="40"/>
      <c r="Z33" s="40"/>
      <c r="AA33" s="40"/>
      <c r="AB33" s="40"/>
      <c r="AC33" s="40"/>
    </row>
    <row r="34" customFormat="false" ht="12.75" hidden="false" customHeight="false" outlineLevel="0" collapsed="false">
      <c r="A34" s="211"/>
      <c r="B34" s="212"/>
      <c r="C34" s="212"/>
      <c r="D34" s="212"/>
      <c r="E34" s="212"/>
      <c r="F34" s="212"/>
      <c r="G34" s="212"/>
      <c r="H34" s="212"/>
      <c r="I34" s="217"/>
      <c r="J34" s="212"/>
      <c r="K34" s="212"/>
      <c r="L34" s="212"/>
      <c r="M34" s="212"/>
      <c r="N34" s="212"/>
      <c r="O34" s="212"/>
      <c r="P34" s="212"/>
      <c r="Q34" s="212"/>
      <c r="R34" s="210"/>
      <c r="S34" s="40"/>
      <c r="T34" s="40"/>
      <c r="U34" s="40"/>
      <c r="V34" s="40"/>
      <c r="W34" s="40"/>
      <c r="X34" s="40"/>
      <c r="Y34" s="40"/>
      <c r="Z34" s="40"/>
      <c r="AA34" s="40"/>
      <c r="AB34" s="40"/>
      <c r="AC34" s="40"/>
    </row>
    <row r="35" customFormat="false" ht="12.75" hidden="false" customHeight="false" outlineLevel="0" collapsed="false">
      <c r="A35" s="211"/>
      <c r="B35" s="212"/>
      <c r="C35" s="212"/>
      <c r="D35" s="212"/>
      <c r="E35" s="212"/>
      <c r="F35" s="212"/>
      <c r="G35" s="212"/>
      <c r="H35" s="212"/>
      <c r="I35" s="212"/>
      <c r="J35" s="212"/>
      <c r="K35" s="212"/>
      <c r="L35" s="212"/>
      <c r="M35" s="212"/>
      <c r="N35" s="212"/>
      <c r="O35" s="212"/>
      <c r="P35" s="212"/>
      <c r="Q35" s="212"/>
      <c r="R35" s="210"/>
      <c r="S35" s="40"/>
      <c r="T35" s="40"/>
      <c r="U35" s="40"/>
      <c r="V35" s="40"/>
      <c r="W35" s="40"/>
      <c r="X35" s="40"/>
      <c r="Y35" s="40"/>
      <c r="Z35" s="40"/>
      <c r="AA35" s="40"/>
      <c r="AB35" s="40"/>
      <c r="AC35" s="40"/>
    </row>
    <row r="36" customFormat="false" ht="12.75" hidden="false" customHeight="false" outlineLevel="0" collapsed="false">
      <c r="A36" s="211"/>
      <c r="B36" s="212"/>
      <c r="C36" s="212"/>
      <c r="D36" s="212"/>
      <c r="E36" s="212"/>
      <c r="F36" s="212"/>
      <c r="G36" s="212"/>
      <c r="H36" s="212"/>
      <c r="I36" s="212"/>
      <c r="J36" s="212"/>
      <c r="K36" s="212"/>
      <c r="L36" s="212"/>
      <c r="M36" s="212"/>
      <c r="N36" s="212" t="n">
        <f aca="false">Results!H57</f>
        <v>3.91058530438493</v>
      </c>
      <c r="O36" s="139" t="s">
        <v>74</v>
      </c>
      <c r="P36" s="212"/>
      <c r="Q36" s="212"/>
      <c r="R36" s="210"/>
      <c r="S36" s="40"/>
      <c r="T36" s="40"/>
      <c r="U36" s="40"/>
      <c r="V36" s="40"/>
      <c r="W36" s="40"/>
      <c r="X36" s="40"/>
      <c r="Y36" s="40"/>
      <c r="Z36" s="40"/>
      <c r="AA36" s="40"/>
      <c r="AB36" s="40"/>
      <c r="AC36" s="40"/>
    </row>
    <row r="37" customFormat="false" ht="12.75" hidden="false" customHeight="false" outlineLevel="0" collapsed="false">
      <c r="A37" s="211"/>
      <c r="B37" s="212"/>
      <c r="C37" s="212"/>
      <c r="D37" s="212"/>
      <c r="E37" s="212"/>
      <c r="F37" s="212"/>
      <c r="G37" s="212"/>
      <c r="H37" s="212"/>
      <c r="I37" s="212"/>
      <c r="J37" s="212"/>
      <c r="K37" s="212"/>
      <c r="L37" s="212"/>
      <c r="M37" s="212"/>
      <c r="N37" s="212" t="n">
        <f aca="false">Results!J57</f>
        <v>0.000651742492647734</v>
      </c>
      <c r="O37" s="139" t="s">
        <v>116</v>
      </c>
      <c r="P37" s="212"/>
      <c r="Q37" s="212"/>
      <c r="R37" s="210"/>
      <c r="S37" s="40"/>
      <c r="T37" s="40"/>
      <c r="U37" s="40"/>
      <c r="V37" s="40"/>
      <c r="W37" s="40"/>
      <c r="X37" s="40"/>
      <c r="Y37" s="40"/>
      <c r="Z37" s="40"/>
      <c r="AA37" s="40"/>
      <c r="AB37" s="40"/>
      <c r="AC37" s="40"/>
    </row>
    <row r="38" customFormat="false" ht="12.75" hidden="false" customHeight="false" outlineLevel="0" collapsed="false">
      <c r="A38" s="211"/>
      <c r="B38" s="212"/>
      <c r="C38" s="212"/>
      <c r="D38" s="212"/>
      <c r="E38" s="212"/>
      <c r="F38" s="212"/>
      <c r="G38" s="212"/>
      <c r="H38" s="212"/>
      <c r="I38" s="212"/>
      <c r="J38" s="212"/>
      <c r="K38" s="212" t="n">
        <f aca="false">Results!K43</f>
        <v>195529.265219247</v>
      </c>
      <c r="L38" s="139" t="s">
        <v>115</v>
      </c>
      <c r="M38" s="212"/>
      <c r="N38" s="212"/>
      <c r="O38" s="212"/>
      <c r="P38" s="212"/>
      <c r="Q38" s="212"/>
      <c r="R38" s="210"/>
      <c r="S38" s="40"/>
      <c r="T38" s="40"/>
      <c r="U38" s="40"/>
      <c r="V38" s="40"/>
      <c r="W38" s="40"/>
      <c r="X38" s="40"/>
      <c r="Y38" s="40"/>
      <c r="Z38" s="40"/>
      <c r="AA38" s="40"/>
      <c r="AB38" s="40"/>
      <c r="AC38" s="40"/>
    </row>
    <row r="39" s="148" customFormat="true" ht="12.75" hidden="false" customHeight="false" outlineLevel="0" collapsed="false">
      <c r="A39" s="211"/>
      <c r="B39" s="212"/>
      <c r="C39" s="212"/>
      <c r="D39" s="212"/>
      <c r="E39" s="212"/>
      <c r="F39" s="212"/>
      <c r="G39" s="212"/>
      <c r="H39" s="212"/>
      <c r="I39" s="212"/>
      <c r="J39" s="212"/>
      <c r="K39" s="212" t="n">
        <f aca="false">Results!H43</f>
        <v>8147.05271746861</v>
      </c>
      <c r="L39" s="139" t="s">
        <v>117</v>
      </c>
      <c r="M39" s="212"/>
      <c r="N39" s="212"/>
      <c r="O39" s="212"/>
      <c r="P39" s="212"/>
      <c r="Q39" s="212"/>
      <c r="R39" s="210"/>
      <c r="S39" s="40"/>
      <c r="T39" s="40"/>
      <c r="U39" s="40"/>
      <c r="V39" s="40"/>
      <c r="W39" s="40"/>
      <c r="X39" s="40"/>
      <c r="Y39" s="40"/>
      <c r="Z39" s="40"/>
      <c r="AA39" s="40"/>
      <c r="AB39" s="40"/>
      <c r="AC39" s="40"/>
    </row>
    <row r="40" s="148" customFormat="true" ht="12.75" hidden="false" customHeight="false" outlineLevel="0" collapsed="false">
      <c r="A40" s="211"/>
      <c r="B40" s="212"/>
      <c r="C40" s="212"/>
      <c r="D40" s="212"/>
      <c r="E40" s="212"/>
      <c r="F40" s="212"/>
      <c r="G40" s="212"/>
      <c r="H40" s="212"/>
      <c r="I40" s="212"/>
      <c r="J40" s="212"/>
      <c r="K40" s="212" t="n">
        <f aca="false">Results!L43</f>
        <v>0.41569940954646</v>
      </c>
      <c r="L40" s="139" t="s">
        <v>116</v>
      </c>
      <c r="M40" s="212"/>
      <c r="N40" s="212"/>
      <c r="O40" s="212"/>
      <c r="P40" s="212"/>
      <c r="Q40" s="212"/>
      <c r="R40" s="210"/>
      <c r="S40" s="40"/>
      <c r="T40" s="40"/>
      <c r="U40" s="40"/>
      <c r="V40" s="40"/>
      <c r="W40" s="40"/>
      <c r="X40" s="40"/>
      <c r="Y40" s="40"/>
      <c r="Z40" s="40"/>
      <c r="AA40" s="40"/>
      <c r="AB40" s="40"/>
      <c r="AC40" s="40"/>
    </row>
    <row r="41" s="148" customFormat="true" ht="12.75" hidden="false" customHeight="false" outlineLevel="0" collapsed="false">
      <c r="A41" s="211"/>
      <c r="B41" s="212"/>
      <c r="C41" s="212"/>
      <c r="D41" s="212"/>
      <c r="E41" s="212"/>
      <c r="F41" s="212"/>
      <c r="G41" s="212"/>
      <c r="H41" s="212"/>
      <c r="I41" s="212"/>
      <c r="J41" s="212"/>
      <c r="K41" s="212"/>
      <c r="L41" s="212"/>
      <c r="M41" s="212"/>
      <c r="N41" s="212"/>
      <c r="O41" s="212" t="n">
        <f aca="false">Results!H71</f>
        <v>797.069298805517</v>
      </c>
      <c r="P41" s="139" t="s">
        <v>74</v>
      </c>
      <c r="Q41" s="212"/>
      <c r="R41" s="210"/>
      <c r="S41" s="40"/>
      <c r="T41" s="40"/>
      <c r="U41" s="40"/>
      <c r="V41" s="40"/>
      <c r="W41" s="40"/>
      <c r="X41" s="40"/>
      <c r="Y41" s="40"/>
      <c r="Z41" s="40"/>
      <c r="AA41" s="40"/>
      <c r="AB41" s="40"/>
      <c r="AC41" s="40"/>
    </row>
    <row r="42" s="148" customFormat="true" ht="12.75" hidden="false" customHeight="false" outlineLevel="0" collapsed="false">
      <c r="A42" s="211"/>
      <c r="B42" s="212"/>
      <c r="C42" s="212"/>
      <c r="D42" s="212"/>
      <c r="E42" s="212"/>
      <c r="F42" s="212"/>
      <c r="G42" s="212"/>
      <c r="H42" s="212"/>
      <c r="I42" s="212"/>
      <c r="J42" s="212"/>
      <c r="K42" s="212"/>
      <c r="L42" s="212"/>
      <c r="M42" s="212"/>
      <c r="N42" s="212"/>
      <c r="O42" s="212" t="n">
        <f aca="false">Results!J71</f>
        <v>0.132840455119082</v>
      </c>
      <c r="P42" s="139" t="s">
        <v>116</v>
      </c>
      <c r="Q42" s="212"/>
      <c r="R42" s="210"/>
      <c r="S42" s="40"/>
      <c r="T42" s="40"/>
      <c r="U42" s="40"/>
      <c r="V42" s="40"/>
      <c r="W42" s="40"/>
      <c r="X42" s="40"/>
      <c r="Y42" s="40"/>
      <c r="Z42" s="40"/>
      <c r="AA42" s="40"/>
      <c r="AB42" s="40"/>
      <c r="AC42" s="40"/>
    </row>
    <row r="43" s="148" customFormat="true" ht="12.75" hidden="false" customHeight="false" outlineLevel="0" collapsed="false">
      <c r="A43" s="211"/>
      <c r="B43" s="212"/>
      <c r="C43" s="212"/>
      <c r="D43" s="212"/>
      <c r="E43" s="212"/>
      <c r="F43" s="212"/>
      <c r="G43" s="212"/>
      <c r="H43" s="212"/>
      <c r="I43" s="212"/>
      <c r="J43" s="212"/>
      <c r="K43" s="212"/>
      <c r="L43" s="212"/>
      <c r="M43" s="212"/>
      <c r="N43" s="212"/>
      <c r="O43" s="212"/>
      <c r="P43" s="212"/>
      <c r="Q43" s="212"/>
      <c r="R43" s="210"/>
      <c r="S43" s="40"/>
      <c r="T43" s="40"/>
      <c r="U43" s="40"/>
      <c r="V43" s="40"/>
      <c r="W43" s="40"/>
      <c r="X43" s="40"/>
      <c r="Y43" s="40"/>
      <c r="Z43" s="40"/>
      <c r="AA43" s="40"/>
      <c r="AB43" s="40"/>
      <c r="AC43" s="40"/>
    </row>
    <row r="44" s="148" customFormat="true" ht="12.75" hidden="false" customHeight="false" outlineLevel="0" collapsed="false">
      <c r="A44" s="211"/>
      <c r="B44" s="212"/>
      <c r="C44" s="212"/>
      <c r="D44" s="212"/>
      <c r="E44" s="212"/>
      <c r="F44" s="212"/>
      <c r="G44" s="212"/>
      <c r="H44" s="212"/>
      <c r="I44" s="212"/>
      <c r="J44" s="212"/>
      <c r="K44" s="212"/>
      <c r="L44" s="212"/>
      <c r="M44" s="212"/>
      <c r="N44" s="212"/>
      <c r="O44" s="212"/>
      <c r="P44" s="212"/>
      <c r="Q44" s="212"/>
      <c r="R44" s="210"/>
      <c r="S44" s="40"/>
      <c r="T44" s="40"/>
      <c r="U44" s="40"/>
      <c r="V44" s="40"/>
      <c r="W44" s="40"/>
      <c r="X44" s="40"/>
      <c r="Y44" s="40"/>
      <c r="Z44" s="40"/>
      <c r="AA44" s="40"/>
      <c r="AB44" s="40"/>
      <c r="AC44" s="40"/>
    </row>
    <row r="45" s="148" customFormat="true" ht="13.5" hidden="false" customHeight="false" outlineLevel="0" collapsed="false">
      <c r="A45" s="211"/>
      <c r="B45" s="212"/>
      <c r="C45" s="212"/>
      <c r="D45" s="212"/>
      <c r="E45" s="212"/>
      <c r="F45" s="212"/>
      <c r="G45" s="212"/>
      <c r="H45" s="212"/>
      <c r="I45" s="212"/>
      <c r="J45" s="212"/>
      <c r="K45" s="212"/>
      <c r="L45" s="212"/>
      <c r="M45" s="212"/>
      <c r="N45" s="212"/>
      <c r="O45" s="212"/>
      <c r="P45" s="212"/>
      <c r="Q45" s="212"/>
      <c r="R45" s="210"/>
      <c r="S45" s="40"/>
      <c r="T45" s="40"/>
      <c r="U45" s="40"/>
      <c r="V45" s="40"/>
      <c r="W45" s="40"/>
      <c r="X45" s="40"/>
      <c r="Y45" s="40"/>
      <c r="Z45" s="40"/>
      <c r="AA45" s="40"/>
      <c r="AB45" s="40"/>
      <c r="AC45" s="40"/>
    </row>
    <row r="46" s="113" customFormat="true" ht="12.75" hidden="false" customHeight="false" outlineLevel="0" collapsed="false">
      <c r="A46" s="218"/>
      <c r="B46" s="218"/>
      <c r="C46" s="218"/>
      <c r="D46" s="218"/>
      <c r="E46" s="218"/>
      <c r="F46" s="218"/>
      <c r="G46" s="218"/>
      <c r="H46" s="218"/>
      <c r="I46" s="218"/>
      <c r="J46" s="218"/>
      <c r="K46" s="218"/>
      <c r="L46" s="218"/>
      <c r="M46" s="218"/>
      <c r="N46" s="218"/>
      <c r="O46" s="218"/>
      <c r="P46" s="218"/>
      <c r="Q46" s="218"/>
      <c r="R46" s="219"/>
    </row>
    <row r="47" s="113" customFormat="true" ht="12.75" hidden="false" customHeight="false" outlineLevel="0" collapsed="false">
      <c r="A47" s="219"/>
      <c r="B47" s="219"/>
      <c r="C47" s="219"/>
      <c r="D47" s="219"/>
      <c r="E47" s="219"/>
      <c r="F47" s="219"/>
      <c r="G47" s="219"/>
      <c r="H47" s="219"/>
      <c r="I47" s="219"/>
      <c r="J47" s="219"/>
      <c r="K47" s="219"/>
      <c r="L47" s="219"/>
      <c r="M47" s="219"/>
      <c r="N47" s="219"/>
      <c r="O47" s="219"/>
      <c r="P47" s="219"/>
      <c r="Q47" s="219"/>
      <c r="R47" s="219"/>
    </row>
    <row r="48" s="113" customFormat="true" ht="12.75" hidden="false" customHeight="false" outlineLevel="0" collapsed="false">
      <c r="A48" s="219"/>
      <c r="B48" s="219"/>
      <c r="C48" s="219"/>
      <c r="D48" s="219"/>
      <c r="E48" s="219"/>
      <c r="F48" s="219"/>
      <c r="G48" s="219"/>
      <c r="H48" s="219"/>
      <c r="I48" s="219"/>
      <c r="J48" s="219"/>
      <c r="K48" s="219"/>
      <c r="L48" s="219"/>
      <c r="M48" s="219"/>
      <c r="N48" s="219"/>
      <c r="O48" s="219"/>
      <c r="P48" s="219"/>
      <c r="Q48" s="219"/>
      <c r="R48" s="219"/>
    </row>
    <row r="49" s="113" customFormat="true" ht="12.75" hidden="false" customHeight="false" outlineLevel="0" collapsed="false">
      <c r="A49" s="219"/>
      <c r="B49" s="219"/>
      <c r="C49" s="219"/>
      <c r="D49" s="219"/>
      <c r="E49" s="219"/>
      <c r="F49" s="219"/>
      <c r="G49" s="219"/>
      <c r="H49" s="219"/>
      <c r="I49" s="219"/>
      <c r="J49" s="219"/>
      <c r="K49" s="219"/>
      <c r="L49" s="219"/>
      <c r="M49" s="219"/>
      <c r="N49" s="219"/>
      <c r="O49" s="219"/>
      <c r="P49" s="219"/>
      <c r="Q49" s="219"/>
      <c r="R49" s="219"/>
    </row>
    <row r="50" s="40" customFormat="true" ht="12.75" hidden="false" customHeight="false" outlineLevel="0" collapsed="false">
      <c r="O50" s="113"/>
      <c r="P50" s="113"/>
      <c r="Q50" s="113"/>
      <c r="R50" s="113"/>
    </row>
    <row r="51" s="40" customFormat="true" ht="12.75" hidden="false" customHeight="false" outlineLevel="0" collapsed="false">
      <c r="O51" s="113"/>
      <c r="P51" s="113"/>
      <c r="Q51" s="113"/>
      <c r="R51" s="113"/>
    </row>
    <row r="52" s="40" customFormat="true" ht="12.75" hidden="false" customHeight="false" outlineLevel="0" collapsed="false">
      <c r="O52" s="113"/>
      <c r="P52" s="113"/>
      <c r="Q52" s="113"/>
      <c r="R52" s="113"/>
    </row>
    <row r="53" s="40" customFormat="true" ht="12.75" hidden="false" customHeight="false" outlineLevel="0" collapsed="false">
      <c r="O53" s="113"/>
      <c r="P53" s="113"/>
      <c r="Q53" s="113"/>
      <c r="R53" s="113"/>
    </row>
    <row r="54" s="40" customFormat="true" ht="12.75" hidden="false" customHeight="false" outlineLevel="0" collapsed="false">
      <c r="O54" s="113"/>
      <c r="P54" s="113"/>
      <c r="Q54" s="113"/>
      <c r="R54" s="113"/>
    </row>
    <row r="55" s="40" customFormat="true" ht="12.75" hidden="false" customHeight="false" outlineLevel="0" collapsed="false">
      <c r="O55" s="113"/>
      <c r="P55" s="113"/>
      <c r="Q55" s="113"/>
      <c r="R55" s="113"/>
    </row>
    <row r="56" s="40" customFormat="true" ht="12.75" hidden="false" customHeight="false" outlineLevel="0" collapsed="false">
      <c r="O56" s="113"/>
      <c r="P56" s="113"/>
      <c r="Q56" s="113"/>
      <c r="R56" s="113"/>
    </row>
    <row r="57" s="40" customFormat="true" ht="12.75" hidden="false" customHeight="false" outlineLevel="0" collapsed="false">
      <c r="O57" s="113"/>
      <c r="P57" s="113"/>
      <c r="Q57" s="113"/>
      <c r="R57" s="113"/>
    </row>
    <row r="58" s="40" customFormat="true" ht="12.75" hidden="false" customHeight="false" outlineLevel="0" collapsed="false">
      <c r="O58" s="113"/>
      <c r="P58" s="113"/>
      <c r="Q58" s="113"/>
      <c r="R58" s="113"/>
    </row>
    <row r="59" s="40" customFormat="true" ht="12.75" hidden="false" customHeight="false" outlineLevel="0" collapsed="false">
      <c r="O59" s="113"/>
      <c r="P59" s="113"/>
      <c r="Q59" s="113"/>
      <c r="R59" s="113"/>
    </row>
    <row r="60" s="40" customFormat="true" ht="12.75" hidden="false" customHeight="false" outlineLevel="0" collapsed="false">
      <c r="O60" s="113"/>
      <c r="P60" s="113"/>
      <c r="Q60" s="113"/>
      <c r="R60" s="113"/>
    </row>
    <row r="61" s="40" customFormat="true" ht="12.75" hidden="false" customHeight="false" outlineLevel="0" collapsed="false">
      <c r="O61" s="113"/>
      <c r="P61" s="113"/>
      <c r="Q61" s="113"/>
      <c r="R61" s="113"/>
    </row>
    <row r="62" s="40" customFormat="true" ht="12.75" hidden="false" customHeight="false" outlineLevel="0" collapsed="false">
      <c r="O62" s="113"/>
      <c r="P62" s="113"/>
      <c r="Q62" s="113"/>
      <c r="R62" s="113"/>
    </row>
    <row r="63" s="40" customFormat="true" ht="12.75" hidden="false" customHeight="false" outlineLevel="0" collapsed="false">
      <c r="O63" s="113"/>
      <c r="P63" s="113"/>
      <c r="Q63" s="113"/>
      <c r="R63" s="113"/>
    </row>
    <row r="64" s="40" customFormat="true" ht="12.75" hidden="false" customHeight="false" outlineLevel="0" collapsed="false">
      <c r="O64" s="113"/>
      <c r="P64" s="113"/>
      <c r="Q64" s="113"/>
      <c r="R64" s="113"/>
    </row>
    <row r="65" s="40" customFormat="true" ht="12.75" hidden="false" customHeight="false" outlineLevel="0" collapsed="false">
      <c r="O65" s="113"/>
      <c r="P65" s="113"/>
      <c r="Q65" s="113"/>
      <c r="R65" s="113"/>
    </row>
  </sheetData>
  <sheetProtection sheet="true" password="8a57"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nvironmental Fate of PCB 180</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false" hidden="false" outlineLevel="0" max="257" min="1" style="220" width="9.14"/>
  </cols>
  <sheetData>
    <row r="1" s="221" customFormat="true" ht="12.75" hidden="false" customHeight="false" outlineLevel="0" collapsed="false"/>
    <row r="2" s="221" customFormat="true" ht="12.75" hidden="false" customHeight="false" outlineLevel="0" collapsed="false"/>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1" customFormat="true" ht="12.75" hidden="false" customHeight="false" outlineLevel="0" collapsed="false"/>
    <row r="7" s="221" customFormat="true" ht="12.75" hidden="false" customHeight="false" outlineLevel="0" collapsed="false"/>
    <row r="8" s="221" customFormat="true" ht="12.75" hidden="false" customHeight="false" outlineLevel="0" collapsed="false"/>
    <row r="9" s="221" customFormat="true" ht="12.75" hidden="false" customHeight="false" outlineLevel="0" collapsed="false"/>
    <row r="10" s="221" customFormat="true" ht="12.75" hidden="false" customHeight="false" outlineLevel="0" collapsed="false"/>
    <row r="11" s="221" customFormat="true" ht="12.75" hidden="false" customHeight="false" outlineLevel="0" collapsed="false"/>
    <row r="12" s="221" customFormat="true" ht="12.75" hidden="false" customHeight="false" outlineLevel="0" collapsed="false"/>
    <row r="13" s="221" customFormat="true" ht="12.75" hidden="false" customHeight="false" outlineLevel="0" collapsed="false"/>
    <row r="14" s="221" customFormat="true" ht="12.75" hidden="false" customHeight="false" outlineLevel="0" collapsed="false"/>
    <row r="15" s="221" customFormat="true" ht="12.75" hidden="false" customHeight="false" outlineLevel="0" collapsed="false"/>
    <row r="16" s="221" customFormat="true" ht="12.75" hidden="false" customHeight="false" outlineLevel="0" collapsed="false"/>
    <row r="17" s="221" customFormat="true" ht="12.75" hidden="false" customHeight="false" outlineLevel="0" collapsed="false"/>
    <row r="18" s="221" customFormat="true" ht="12.75" hidden="false" customHeight="false" outlineLevel="0" collapsed="false"/>
    <row r="19" s="221" customFormat="true" ht="12.75" hidden="false" customHeight="false" outlineLevel="0" collapsed="false"/>
    <row r="20" s="221" customFormat="true" ht="12.75" hidden="false" customHeight="false" outlineLevel="0" collapsed="false"/>
    <row r="21" s="221" customFormat="true" ht="12.75" hidden="false" customHeight="false" outlineLevel="0" collapsed="false"/>
    <row r="22" s="221" customFormat="true" ht="12.75" hidden="false" customHeight="false" outlineLevel="0" collapsed="false"/>
    <row r="23" s="221" customFormat="true" ht="12.75" hidden="false" customHeight="false" outlineLevel="0" collapsed="false"/>
    <row r="24" s="221" customFormat="true" ht="12.75" hidden="false" customHeight="false" outlineLevel="0" collapsed="false"/>
    <row r="25" s="221" customFormat="true" ht="12.75" hidden="false" customHeight="false" outlineLevel="0" collapsed="false"/>
    <row r="26" s="221" customFormat="true" ht="12.75" hidden="false" customHeight="false" outlineLevel="0" collapsed="false"/>
    <row r="27" s="221" customFormat="true" ht="12.75" hidden="false" customHeight="false" outlineLevel="0" collapsed="false"/>
    <row r="28" s="221" customFormat="true" ht="12.75" hidden="false" customHeight="false" outlineLevel="0" collapsed="false"/>
    <row r="29" s="221" customFormat="true" ht="12.75" hidden="false" customHeight="false" outlineLevel="0" collapsed="false"/>
    <row r="30" s="221" customFormat="true" ht="12.75" hidden="false" customHeight="false" outlineLevel="0" collapsed="false"/>
    <row r="31" s="221" customFormat="true" ht="12.75" hidden="false" customHeight="false" outlineLevel="0" collapsed="false"/>
    <row r="32" s="221" customFormat="true" ht="12.75" hidden="false" customHeight="false" outlineLevel="0" collapsed="false"/>
    <row r="33" s="221" customFormat="true" ht="12.75" hidden="false" customHeight="false" outlineLevel="0" collapsed="false"/>
    <row r="34" s="221" customFormat="true" ht="12.75" hidden="false" customHeight="false" outlineLevel="0" collapsed="false"/>
    <row r="35" s="221" customFormat="true" ht="12.75" hidden="false" customHeight="false" outlineLevel="0" collapsed="false"/>
    <row r="36" s="221" customFormat="true" ht="12.75" hidden="false" customHeight="false" outlineLevel="0" collapsed="false"/>
    <row r="37" s="221" customFormat="true" ht="12.75" hidden="false" customHeight="false" outlineLevel="0" collapsed="false"/>
    <row r="38" s="221" customFormat="true" ht="12.75" hidden="false" customHeight="false" outlineLevel="0" collapsed="false"/>
    <row r="39" s="221" customFormat="true" ht="12.75" hidden="false" customHeight="false" outlineLevel="0" collapsed="false"/>
    <row r="40" s="221" customFormat="true" ht="12.75" hidden="false" customHeight="false" outlineLevel="0" collapsed="false"/>
    <row r="41" s="221" customFormat="true" ht="12.75" hidden="false" customHeight="false" outlineLevel="0" collapsed="false"/>
    <row r="42" s="221" customFormat="true" ht="12.75" hidden="false" customHeight="false" outlineLevel="0" collapsed="false"/>
    <row r="43" s="221" customFormat="true" ht="12.75" hidden="false" customHeight="false" outlineLevel="0" collapsed="false"/>
    <row r="44" s="221" customFormat="true" ht="12.75" hidden="false" customHeight="false" outlineLevel="0" collapsed="false"/>
    <row r="45" s="221" customFormat="true" ht="12.75" hidden="false" customHeight="false" outlineLevel="0" collapsed="false"/>
    <row r="46" s="221" customFormat="true" ht="12.75" hidden="false" customHeight="false" outlineLevel="0" collapsed="false"/>
    <row r="47" s="221" customFormat="true" ht="12.75" hidden="false" customHeight="false" outlineLevel="0" collapsed="false"/>
    <row r="48" s="221" customFormat="true" ht="12.75" hidden="false" customHeight="false" outlineLevel="0" collapsed="false"/>
    <row r="49" s="221" customFormat="true" ht="12.75" hidden="false" customHeight="false" outlineLevel="0" collapsed="false"/>
    <row r="50" s="221" customFormat="true" ht="12.75" hidden="false" customHeight="false" outlineLevel="0" collapsed="false"/>
    <row r="51" s="221" customFormat="true" ht="12.75" hidden="false" customHeight="false" outlineLevel="0" collapsed="false"/>
    <row r="52" s="221" customFormat="true" ht="12.75" hidden="false" customHeight="false" outlineLevel="0" collapsed="false"/>
    <row r="53" s="221" customFormat="true" ht="12.75" hidden="false" customHeight="false" outlineLevel="0" collapsed="false"/>
    <row r="54" s="221" customFormat="true" ht="12.75" hidden="false" customHeight="false" outlineLevel="0" collapsed="false"/>
    <row r="55" s="221" customFormat="true" ht="12.75" hidden="false" customHeight="false" outlineLevel="0" collapsed="false"/>
    <row r="56" s="221" customFormat="true" ht="12.75" hidden="false" customHeight="false" outlineLevel="0" collapsed="false"/>
    <row r="57" s="221" customFormat="true" ht="12.75" hidden="false" customHeight="false" outlineLevel="0" collapsed="false"/>
    <row r="58" s="221" customFormat="true" ht="12.75" hidden="false" customHeight="false" outlineLevel="0" collapsed="false"/>
    <row r="59" s="221" customFormat="true" ht="12.75" hidden="false" customHeight="false" outlineLevel="0" collapsed="false"/>
    <row r="60" s="221" customFormat="true" ht="12.75" hidden="false" customHeight="false" outlineLevel="0" collapsed="false"/>
    <row r="61" s="221" customFormat="true" ht="12.75" hidden="false" customHeight="false" outlineLevel="0" collapsed="false"/>
    <row r="62" s="221" customFormat="true" ht="12.75" hidden="false" customHeight="false" outlineLevel="0" collapsed="false"/>
    <row r="63" s="221" customFormat="true" ht="12.75" hidden="false" customHeight="false" outlineLevel="0" collapsed="false"/>
    <row r="64" s="221" customFormat="true" ht="12.75" hidden="false" customHeight="false" outlineLevel="0" collapsed="false"/>
    <row r="65" s="221" customFormat="true" ht="12.75" hidden="false" customHeight="false" outlineLevel="0" collapsed="false"/>
    <row r="66" s="221" customFormat="true" ht="12.75" hidden="false" customHeight="false" outlineLevel="0" collapsed="false"/>
    <row r="67" s="221" customFormat="true" ht="12.75" hidden="false" customHeight="false" outlineLevel="0" collapsed="false"/>
    <row r="68" s="221" customFormat="true" ht="12.75" hidden="false" customHeight="false" outlineLevel="0" collapsed="false"/>
    <row r="69" s="221" customFormat="true" ht="12.75" hidden="false" customHeight="false" outlineLevel="0" collapsed="false"/>
    <row r="70" s="221" customFormat="true" ht="12.75" hidden="false" customHeight="false" outlineLevel="0" collapsed="false"/>
    <row r="71" s="221" customFormat="true" ht="12.75" hidden="false" customHeight="false" outlineLevel="0" collapsed="false"/>
    <row r="72" s="221" customFormat="true" ht="12.75" hidden="false" customHeight="false" outlineLevel="0" collapsed="false"/>
    <row r="73" s="221" customFormat="true" ht="12.75" hidden="false" customHeight="false" outlineLevel="0" collapsed="false"/>
    <row r="74" s="221" customFormat="true" ht="12.75" hidden="false" customHeight="false" outlineLevel="0" collapsed="false"/>
    <row r="75" s="221" customFormat="true" ht="12.75" hidden="false" customHeight="false" outlineLevel="0" collapsed="false"/>
    <row r="76" s="221" customFormat="true" ht="12.75" hidden="false" customHeight="false" outlineLevel="0" collapsed="false"/>
    <row r="77" s="221" customFormat="true" ht="12.75" hidden="false" customHeight="false" outlineLevel="0" collapsed="false"/>
    <row r="78" s="221" customFormat="true" ht="12.75" hidden="false" customHeight="false" outlineLevel="0" collapsed="false"/>
    <row r="79" s="221" customFormat="true" ht="12.75" hidden="false" customHeight="false" outlineLevel="0" collapsed="false"/>
    <row r="80" s="221" customFormat="true" ht="12.75" hidden="false" customHeight="false" outlineLevel="0" collapsed="false"/>
    <row r="81" s="221" customFormat="true" ht="12.75" hidden="false" customHeight="false" outlineLevel="0" collapsed="false"/>
    <row r="82" s="221" customFormat="true" ht="12.75" hidden="false" customHeight="false" outlineLevel="0" collapsed="false"/>
    <row r="83" s="221" customFormat="true" ht="12.75" hidden="false" customHeight="false" outlineLevel="0" collapsed="false"/>
    <row r="84" s="221" customFormat="true" ht="12.75" hidden="false" customHeight="false" outlineLevel="0" collapsed="false"/>
    <row r="85" s="221" customFormat="true" ht="12.75" hidden="false" customHeight="false" outlineLevel="0" collapsed="false"/>
    <row r="86" s="221" customFormat="true" ht="12.75" hidden="false" customHeight="false" outlineLevel="0" collapsed="false"/>
    <row r="87" s="221" customFormat="true" ht="12.75" hidden="false" customHeight="false" outlineLevel="0" collapsed="false"/>
    <row r="88" s="221" customFormat="true" ht="12.75" hidden="false" customHeight="false" outlineLevel="0" collapsed="false"/>
    <row r="89" s="221" customFormat="true" ht="12.75" hidden="false" customHeight="false" outlineLevel="0" collapsed="false"/>
    <row r="90" s="221" customFormat="true" ht="12.75" hidden="false" customHeight="false" outlineLevel="0" collapsed="false"/>
    <row r="91" s="221" customFormat="true" ht="12.75" hidden="false" customHeight="false" outlineLevel="0" collapsed="false"/>
    <row r="92" s="221" customFormat="true" ht="12.75" hidden="false" customHeight="false" outlineLevel="0" collapsed="false"/>
    <row r="93" s="221" customFormat="true" ht="12.75" hidden="false" customHeight="false" outlineLevel="0" collapsed="false"/>
    <row r="94" s="221" customFormat="true" ht="12.75" hidden="false" customHeight="false" outlineLevel="0" collapsed="false"/>
    <row r="95" s="221" customFormat="true" ht="12.75" hidden="false" customHeight="false" outlineLevel="0" collapsed="false"/>
    <row r="96" s="221" customFormat="true" ht="12.75" hidden="false" customHeight="false" outlineLevel="0" collapsed="false"/>
    <row r="97" s="221" customFormat="true" ht="12.75" hidden="false" customHeight="false" outlineLevel="0" collapsed="false"/>
    <row r="98" s="221" customFormat="true" ht="12.75" hidden="false" customHeight="false" outlineLevel="0" collapsed="false"/>
    <row r="99" s="221" customFormat="true" ht="12.75" hidden="false" customHeight="false" outlineLevel="0" collapsed="false"/>
    <row r="100" s="221" customFormat="true" ht="12.75" hidden="false" customHeight="false" outlineLevel="0" collapsed="false"/>
    <row r="101" s="221" customFormat="true" ht="12.75" hidden="false" customHeight="false" outlineLevel="0" collapsed="false"/>
    <row r="102" s="221" customFormat="true" ht="12.75" hidden="false" customHeight="false" outlineLevel="0" collapsed="false"/>
    <row r="103" s="221" customFormat="true" ht="12.75" hidden="false" customHeight="false" outlineLevel="0" collapsed="false"/>
    <row r="104" s="221" customFormat="true" ht="12.75" hidden="false" customHeight="false" outlineLevel="0" collapsed="false"/>
    <row r="105" s="221" customFormat="true" ht="12.75" hidden="false" customHeight="false" outlineLevel="0" collapsed="false"/>
    <row r="106" s="221" customFormat="true" ht="12.75" hidden="false" customHeight="false" outlineLevel="0" collapsed="false"/>
    <row r="107" s="221" customFormat="true" ht="12.75" hidden="false" customHeight="false" outlineLevel="0" collapsed="false"/>
    <row r="108" s="221" customFormat="true" ht="12.75" hidden="false" customHeight="false" outlineLevel="0" collapsed="false"/>
    <row r="109" s="221" customFormat="true" ht="12.75" hidden="false" customHeight="false" outlineLevel="0" collapsed="false"/>
    <row r="110" s="221" customFormat="true" ht="12.75" hidden="false" customHeight="false" outlineLevel="0" collapsed="false"/>
    <row r="111" s="221" customFormat="true" ht="12.75" hidden="false" customHeight="false" outlineLevel="0" collapsed="false"/>
    <row r="112" s="221" customFormat="true" ht="12.75" hidden="false" customHeight="false" outlineLevel="0" collapsed="false"/>
    <row r="113" s="221" customFormat="true" ht="12.75" hidden="false" customHeight="false" outlineLevel="0" collapsed="false"/>
    <row r="114" s="221" customFormat="true" ht="12.75" hidden="false" customHeight="false" outlineLevel="0" collapsed="false"/>
    <row r="115" s="221" customFormat="true" ht="12.75" hidden="false" customHeight="false" outlineLevel="0" collapsed="false"/>
    <row r="116" s="221" customFormat="true" ht="12.75" hidden="false" customHeight="false" outlineLevel="0" collapsed="false"/>
    <row r="117" s="221" customFormat="true" ht="12.75" hidden="false" customHeight="false" outlineLevel="0" collapsed="false"/>
    <row r="118" s="221" customFormat="true" ht="12.75" hidden="false" customHeight="false" outlineLevel="0" collapsed="false"/>
    <row r="119" s="221" customFormat="true" ht="12.75" hidden="false" customHeight="false" outlineLevel="0" collapsed="false"/>
    <row r="120" s="221" customFormat="true" ht="12.75" hidden="false" customHeight="false" outlineLevel="0" collapsed="false"/>
    <row r="121" s="221" customFormat="true" ht="12.75" hidden="false" customHeight="false" outlineLevel="0" collapsed="false"/>
    <row r="122" s="221" customFormat="true" ht="12.75" hidden="false" customHeight="false" outlineLevel="0" collapsed="false"/>
    <row r="123" s="221" customFormat="true" ht="12.75" hidden="false" customHeight="false" outlineLevel="0" collapsed="false"/>
    <row r="124" s="221" customFormat="true" ht="12.75" hidden="false" customHeight="false" outlineLevel="0" collapsed="false"/>
    <row r="125" s="221" customFormat="true" ht="12.75" hidden="false" customHeight="false" outlineLevel="0" collapsed="false"/>
    <row r="126" s="221" customFormat="true" ht="12.75" hidden="false" customHeight="false" outlineLevel="0" collapsed="false"/>
    <row r="127" s="221" customFormat="true" ht="12.75" hidden="false" customHeight="false" outlineLevel="0" collapsed="false"/>
    <row r="128" s="221" customFormat="true" ht="12.75" hidden="false" customHeight="false" outlineLevel="0" collapsed="false"/>
    <row r="129" s="221" customFormat="true" ht="12.75" hidden="false" customHeight="false" outlineLevel="0" collapsed="false"/>
    <row r="130" s="221" customFormat="true" ht="12.75" hidden="false" customHeight="false" outlineLevel="0" collapsed="false"/>
    <row r="131" s="221" customFormat="true" ht="12.75" hidden="false" customHeight="false" outlineLevel="0" collapsed="false"/>
    <row r="132" s="221" customFormat="true" ht="12.75" hidden="false" customHeight="false" outlineLevel="0" collapsed="false"/>
    <row r="133" s="221" customFormat="true" ht="12.75" hidden="false" customHeight="false" outlineLevel="0" collapsed="false"/>
    <row r="134" s="221" customFormat="true" ht="12.75" hidden="false" customHeight="false" outlineLevel="0" collapsed="false"/>
    <row r="135" s="221" customFormat="true" ht="12.75" hidden="false" customHeight="false" outlineLevel="0" collapsed="false"/>
    <row r="136" s="221" customFormat="true" ht="12.75" hidden="false" customHeight="false" outlineLevel="0" collapsed="false"/>
    <row r="137" s="221" customFormat="true" ht="12.75" hidden="false" customHeight="false" outlineLevel="0" collapsed="false"/>
    <row r="138" s="221" customFormat="true" ht="12.75" hidden="false" customHeight="false" outlineLevel="0" collapsed="false"/>
    <row r="139" s="221" customFormat="true" ht="12.75" hidden="false" customHeight="false" outlineLevel="0" collapsed="false"/>
    <row r="140" s="221" customFormat="true" ht="12.75" hidden="false" customHeight="false" outlineLevel="0" collapsed="false"/>
    <row r="141" s="221" customFormat="true" ht="12.75" hidden="false" customHeight="false" outlineLevel="0" collapsed="false"/>
    <row r="142" s="221" customFormat="true" ht="12.75" hidden="false" customHeight="false" outlineLevel="0" collapsed="false"/>
    <row r="143" s="221" customFormat="true" ht="12.75" hidden="false" customHeight="false" outlineLevel="0" collapsed="false"/>
    <row r="144" s="221" customFormat="true" ht="12.75" hidden="false" customHeight="false" outlineLevel="0" collapsed="false"/>
    <row r="145" s="221" customFormat="true" ht="12.75" hidden="false" customHeight="false" outlineLevel="0" collapsed="false"/>
    <row r="146" s="221" customFormat="true" ht="12.75" hidden="false" customHeight="false" outlineLevel="0" collapsed="false"/>
    <row r="147" s="221" customFormat="true" ht="12.75" hidden="false" customHeight="false" outlineLevel="0" collapsed="false"/>
    <row r="148" s="221" customFormat="true" ht="12.75" hidden="false" customHeight="false" outlineLevel="0" collapsed="false"/>
    <row r="149" s="221" customFormat="true" ht="12.75" hidden="false" customHeight="false" outlineLevel="0" collapsed="false"/>
    <row r="150" s="221" customFormat="true" ht="12.75" hidden="false" customHeight="false" outlineLevel="0" collapsed="false"/>
    <row r="151" s="221" customFormat="true" ht="12.75" hidden="false" customHeight="false" outlineLevel="0" collapsed="false"/>
    <row r="152" s="221" customFormat="true" ht="12.75" hidden="false" customHeight="false" outlineLevel="0" collapsed="false"/>
    <row r="153" s="221" customFormat="true" ht="12.75" hidden="false" customHeight="false" outlineLevel="0" collapsed="false"/>
    <row r="154" s="221" customFormat="true" ht="12.75" hidden="false" customHeight="false" outlineLevel="0" collapsed="false"/>
    <row r="155" s="221" customFormat="true" ht="12.75" hidden="false" customHeight="false" outlineLevel="0" collapsed="false"/>
    <row r="156" s="221" customFormat="true" ht="12.75" hidden="false" customHeight="false" outlineLevel="0" collapsed="false"/>
    <row r="157" s="221" customFormat="true" ht="12.75" hidden="false" customHeight="false" outlineLevel="0" collapsed="false"/>
    <row r="158" s="221" customFormat="true" ht="12.75" hidden="false" customHeight="false" outlineLevel="0" collapsed="false"/>
    <row r="159" s="221" customFormat="true" ht="12.75" hidden="false" customHeight="false" outlineLevel="0" collapsed="false"/>
    <row r="160" s="221" customFormat="true" ht="12.75" hidden="false" customHeight="false" outlineLevel="0" collapsed="false"/>
    <row r="161" s="221" customFormat="true" ht="12.75" hidden="false" customHeight="false" outlineLevel="0" collapsed="false"/>
    <row r="162" s="221" customFormat="true" ht="12.75" hidden="false" customHeight="false" outlineLevel="0" collapsed="false"/>
    <row r="163" s="221" customFormat="true" ht="12.75" hidden="false" customHeight="false" outlineLevel="0" collapsed="false"/>
    <row r="164" s="221" customFormat="true" ht="12.75" hidden="false" customHeight="false" outlineLevel="0" collapsed="false"/>
    <row r="165" s="221" customFormat="true" ht="12.75" hidden="false" customHeight="false" outlineLevel="0" collapsed="false"/>
    <row r="166" s="221" customFormat="true" ht="12.75" hidden="false" customHeight="false" outlineLevel="0" collapsed="false"/>
    <row r="167" s="221" customFormat="true" ht="12.75" hidden="false" customHeight="false" outlineLevel="0" collapsed="false"/>
    <row r="168" s="221" customFormat="true" ht="12.75" hidden="false" customHeight="false" outlineLevel="0" collapsed="false"/>
    <row r="169" s="221" customFormat="true" ht="12.75" hidden="false" customHeight="false" outlineLevel="0" collapsed="false"/>
    <row r="170" s="221" customFormat="true" ht="12.75" hidden="false" customHeight="false" outlineLevel="0" collapsed="false"/>
    <row r="171" s="221" customFormat="true" ht="12.75" hidden="false" customHeight="false" outlineLevel="0" collapsed="false"/>
    <row r="172" s="221" customFormat="true" ht="12.75" hidden="false" customHeight="false" outlineLevel="0" collapsed="false"/>
    <row r="173" s="221" customFormat="true" ht="12.75" hidden="false" customHeight="false" outlineLevel="0" collapsed="false"/>
    <row r="174" s="221" customFormat="true" ht="12.75" hidden="false" customHeight="false" outlineLevel="0" collapsed="false"/>
    <row r="175" s="221" customFormat="true" ht="12.75" hidden="false" customHeight="false" outlineLevel="0" collapsed="false"/>
    <row r="176" s="221" customFormat="true" ht="12.75" hidden="false" customHeight="false" outlineLevel="0" collapsed="false"/>
    <row r="177" s="221" customFormat="true" ht="12.75" hidden="false" customHeight="false" outlineLevel="0" collapsed="false"/>
    <row r="178" s="221" customFormat="true" ht="12.75" hidden="false" customHeight="false" outlineLevel="0" collapsed="false"/>
    <row r="179" s="221" customFormat="true" ht="12.75" hidden="false" customHeight="false" outlineLevel="0" collapsed="false"/>
    <row r="180" s="221" customFormat="true" ht="12.75" hidden="false" customHeight="false" outlineLevel="0" collapsed="false"/>
    <row r="181" s="221" customFormat="true" ht="12.75" hidden="false" customHeight="false" outlineLevel="0" collapsed="false"/>
    <row r="182" s="221" customFormat="true" ht="12.75" hidden="false" customHeight="false" outlineLevel="0" collapsed="false"/>
    <row r="183" s="221" customFormat="true" ht="12.75" hidden="false" customHeight="false" outlineLevel="0" collapsed="false"/>
    <row r="184" s="221" customFormat="true" ht="12.75" hidden="false" customHeight="false" outlineLevel="0" collapsed="false"/>
    <row r="185" s="221" customFormat="true" ht="12.75" hidden="false" customHeight="false" outlineLevel="0" collapsed="false"/>
    <row r="186" s="221" customFormat="true" ht="12.75" hidden="false" customHeight="false" outlineLevel="0" collapsed="false"/>
    <row r="187" s="221" customFormat="true" ht="12.75" hidden="false" customHeight="false" outlineLevel="0" collapsed="false"/>
    <row r="188" s="221" customFormat="true" ht="12.75" hidden="false" customHeight="false" outlineLevel="0" collapsed="false"/>
    <row r="189" s="221" customFormat="true" ht="12.75" hidden="false" customHeight="false" outlineLevel="0" collapsed="false"/>
    <row r="190" s="221" customFormat="true" ht="12.75" hidden="false" customHeight="false" outlineLevel="0" collapsed="false"/>
    <row r="191" s="221" customFormat="true" ht="12.75" hidden="false" customHeight="false" outlineLevel="0" collapsed="false"/>
    <row r="192" s="221" customFormat="true" ht="12.75" hidden="false" customHeight="false" outlineLevel="0" collapsed="false"/>
    <row r="193" s="221" customFormat="true" ht="12.75" hidden="false" customHeight="false" outlineLevel="0" collapsed="false"/>
    <row r="194" s="221" customFormat="true" ht="12.75" hidden="false" customHeight="false" outlineLevel="0" collapsed="false"/>
    <row r="195" s="221" customFormat="true" ht="12.75" hidden="false" customHeight="false" outlineLevel="0" collapsed="false"/>
    <row r="196" s="221" customFormat="true" ht="12.75" hidden="false" customHeight="false" outlineLevel="0" collapsed="false"/>
    <row r="197" s="221" customFormat="true" ht="12.75" hidden="false" customHeight="false" outlineLevel="0" collapsed="false"/>
    <row r="198" s="221" customFormat="true" ht="12.75" hidden="false" customHeight="false" outlineLevel="0" collapsed="false"/>
    <row r="199" s="221" customFormat="true" ht="12.75" hidden="false" customHeight="false" outlineLevel="0" collapsed="false"/>
    <row r="200" s="221" customFormat="true" ht="12.75" hidden="false" customHeight="false" outlineLevel="0" collapsed="false"/>
    <row r="201" s="221" customFormat="true" ht="12.75" hidden="false" customHeight="false" outlineLevel="0" collapsed="false"/>
    <row r="202" s="221" customFormat="true" ht="12.75" hidden="false" customHeight="false" outlineLevel="0" collapsed="false"/>
    <row r="203" s="221" customFormat="true" ht="12.75" hidden="false" customHeight="false" outlineLevel="0" collapsed="false"/>
    <row r="204" s="221" customFormat="true" ht="12.75" hidden="false" customHeight="false" outlineLevel="0" collapsed="false"/>
    <row r="205" s="221" customFormat="true" ht="12.75" hidden="false" customHeight="false" outlineLevel="0" collapsed="false"/>
    <row r="206" s="221" customFormat="true" ht="12.75" hidden="false" customHeight="false" outlineLevel="0" collapsed="false"/>
    <row r="207" s="221" customFormat="true" ht="12.75" hidden="false" customHeight="false" outlineLevel="0" collapsed="false"/>
    <row r="208" s="221" customFormat="true" ht="12.75" hidden="false" customHeight="false" outlineLevel="0" collapsed="false"/>
    <row r="209" s="221" customFormat="true" ht="12.75" hidden="false" customHeight="false" outlineLevel="0" collapsed="false"/>
    <row r="210" s="221" customFormat="true" ht="12.75" hidden="false" customHeight="false" outlineLevel="0" collapsed="false"/>
    <row r="211" s="221" customFormat="true" ht="12.75" hidden="false" customHeight="false" outlineLevel="0" collapsed="false"/>
    <row r="212" s="221" customFormat="true" ht="12.75" hidden="false" customHeight="false" outlineLevel="0" collapsed="false"/>
    <row r="213" s="221" customFormat="true" ht="12.75" hidden="false" customHeight="false" outlineLevel="0" collapsed="false"/>
    <row r="214" s="221" customFormat="true" ht="12.75" hidden="false" customHeight="false" outlineLevel="0" collapsed="false"/>
    <row r="215" s="221" customFormat="true" ht="12.75" hidden="false" customHeight="false" outlineLevel="0" collapsed="false"/>
    <row r="216" s="221" customFormat="true" ht="12.75" hidden="false" customHeight="false" outlineLevel="0" collapsed="false"/>
    <row r="217" s="221" customFormat="true" ht="12.75" hidden="false" customHeight="false" outlineLevel="0" collapsed="false"/>
    <row r="218" s="221" customFormat="true" ht="12.75" hidden="false" customHeight="false" outlineLevel="0" collapsed="false"/>
    <row r="219" s="221" customFormat="true" ht="12.75" hidden="false" customHeight="false" outlineLevel="0" collapsed="false"/>
    <row r="220" s="221" customFormat="true" ht="12.75" hidden="false" customHeight="false" outlineLevel="0" collapsed="false"/>
    <row r="221" s="221" customFormat="true" ht="12.75" hidden="false" customHeight="false" outlineLevel="0" collapsed="false"/>
    <row r="222" s="221" customFormat="true" ht="12.75" hidden="false" customHeight="false" outlineLevel="0" collapsed="false"/>
    <row r="223" s="221" customFormat="true" ht="12.75" hidden="false" customHeight="false" outlineLevel="0" collapsed="false"/>
    <row r="224" s="221" customFormat="true" ht="12.75" hidden="false" customHeight="false" outlineLevel="0" collapsed="false"/>
    <row r="225" s="221" customFormat="true" ht="12.75" hidden="false" customHeight="false" outlineLevel="0" collapsed="false"/>
    <row r="226" s="221" customFormat="true" ht="12.75" hidden="false" customHeight="false" outlineLevel="0" collapsed="false"/>
    <row r="227" s="221" customFormat="true" ht="12.75" hidden="false" customHeight="false" outlineLevel="0" collapsed="false"/>
    <row r="228" s="221" customFormat="true" ht="12.75" hidden="false" customHeight="false" outlineLevel="0" collapsed="false"/>
    <row r="229" s="221" customFormat="true" ht="12.75" hidden="false" customHeight="false" outlineLevel="0" collapsed="false"/>
    <row r="230" s="221" customFormat="true" ht="12.75" hidden="false" customHeight="false" outlineLevel="0" collapsed="false"/>
    <row r="231" s="221" customFormat="true" ht="12.75" hidden="false" customHeight="false" outlineLevel="0" collapsed="false"/>
    <row r="232" s="221" customFormat="true" ht="12.75" hidden="false" customHeight="false" outlineLevel="0" collapsed="false"/>
    <row r="233" s="221" customFormat="true" ht="12.75" hidden="false" customHeight="false" outlineLevel="0" collapsed="false"/>
    <row r="234" s="221" customFormat="true" ht="12.75" hidden="false" customHeight="false" outlineLevel="0" collapsed="false"/>
    <row r="235" s="221" customFormat="true" ht="12.75" hidden="false" customHeight="false" outlineLevel="0" collapsed="false"/>
    <row r="236" s="221" customFormat="true" ht="12.75" hidden="false" customHeight="false" outlineLevel="0" collapsed="false"/>
    <row r="237" s="221" customFormat="true" ht="12.75" hidden="false" customHeight="false" outlineLevel="0" collapsed="false"/>
    <row r="238" s="221" customFormat="true" ht="12.75" hidden="false" customHeight="false" outlineLevel="0" collapsed="false"/>
    <row r="239" s="221" customFormat="true" ht="12.75" hidden="false" customHeight="false" outlineLevel="0" collapsed="false"/>
    <row r="240" s="221" customFormat="true" ht="12.75" hidden="false" customHeight="false" outlineLevel="0" collapsed="false"/>
    <row r="241" s="221" customFormat="true" ht="12.75" hidden="false" customHeight="false" outlineLevel="0" collapsed="false"/>
    <row r="242" s="221" customFormat="true" ht="12.75" hidden="false" customHeight="false" outlineLevel="0" collapsed="false"/>
    <row r="243" s="221" customFormat="true" ht="12.75" hidden="false" customHeight="false" outlineLevel="0" collapsed="false"/>
    <row r="244" s="221" customFormat="true" ht="12.75" hidden="false" customHeight="false" outlineLevel="0" collapsed="false"/>
    <row r="245" s="221" customFormat="true" ht="12.75" hidden="false" customHeight="false" outlineLevel="0" collapsed="false"/>
    <row r="246" s="221" customFormat="true" ht="12.75" hidden="false" customHeight="false" outlineLevel="0" collapsed="false"/>
    <row r="247" s="221" customFormat="true" ht="12.75" hidden="false" customHeight="false" outlineLevel="0" collapsed="false"/>
    <row r="248" s="221" customFormat="true" ht="12.75" hidden="false" customHeight="false" outlineLevel="0" collapsed="false"/>
    <row r="249" s="221" customFormat="true" ht="12.75" hidden="false" customHeight="false" outlineLevel="0" collapsed="false"/>
    <row r="250" s="221" customFormat="true" ht="12.75" hidden="false" customHeight="false" outlineLevel="0" collapsed="false"/>
    <row r="251" s="221" customFormat="true" ht="12.75" hidden="false" customHeight="false" outlineLevel="0" collapsed="false"/>
    <row r="252" s="221" customFormat="true" ht="12.75" hidden="false" customHeight="false" outlineLevel="0" collapsed="false"/>
    <row r="253" s="221" customFormat="true" ht="12.75" hidden="false" customHeight="false" outlineLevel="0" collapsed="false"/>
    <row r="254" s="221" customFormat="true" ht="12.75" hidden="false" customHeight="false" outlineLevel="0" collapsed="false"/>
    <row r="255" s="221" customFormat="true" ht="12.75" hidden="false" customHeight="false" outlineLevel="0" collapsed="false"/>
    <row r="256" s="221" customFormat="true" ht="12.75" hidden="false" customHeight="false" outlineLevel="0" collapsed="false"/>
    <row r="257" s="221" customFormat="true" ht="12.75" hidden="false" customHeight="false" outlineLevel="0" collapsed="false"/>
    <row r="258" s="221" customFormat="true" ht="12.75" hidden="false" customHeight="false" outlineLevel="0" collapsed="false"/>
    <row r="259" s="221" customFormat="true" ht="12.75" hidden="false" customHeight="false" outlineLevel="0" collapsed="false"/>
    <row r="260" s="221" customFormat="true" ht="12.75" hidden="false" customHeight="false" outlineLevel="0" collapsed="false"/>
    <row r="261" s="221" customFormat="true" ht="12.75" hidden="false" customHeight="false" outlineLevel="0" collapsed="false"/>
    <row r="262" s="221" customFormat="true" ht="12.75" hidden="false" customHeight="false" outlineLevel="0" collapsed="false"/>
    <row r="263" s="221" customFormat="true" ht="12.75" hidden="false" customHeight="false" outlineLevel="0" collapsed="false"/>
    <row r="264" s="221" customFormat="true" ht="12.75" hidden="false" customHeight="false" outlineLevel="0" collapsed="false"/>
    <row r="265" s="221" customFormat="true" ht="12.75" hidden="false" customHeight="false" outlineLevel="0" collapsed="false"/>
    <row r="266" s="221" customFormat="true" ht="12.75" hidden="false" customHeight="false" outlineLevel="0" collapsed="false"/>
    <row r="267" s="221" customFormat="true" ht="12.75" hidden="false" customHeight="false" outlineLevel="0" collapsed="false"/>
    <row r="268" s="221" customFormat="true" ht="12.75" hidden="false" customHeight="false" outlineLevel="0" collapsed="false"/>
    <row r="269" s="221" customFormat="true" ht="12.75" hidden="false" customHeight="false" outlineLevel="0" collapsed="false"/>
    <row r="270" s="221" customFormat="true" ht="12.75" hidden="false" customHeight="false" outlineLevel="0" collapsed="false"/>
    <row r="271" s="221" customFormat="true" ht="12.75" hidden="false" customHeight="false" outlineLevel="0" collapsed="false"/>
    <row r="272" s="221" customFormat="true" ht="12.75" hidden="false" customHeight="false" outlineLevel="0" collapsed="false"/>
    <row r="273" s="221" customFormat="true" ht="12.75" hidden="false" customHeight="false" outlineLevel="0" collapsed="false"/>
    <row r="274" s="221" customFormat="true" ht="12.75" hidden="false" customHeight="false" outlineLevel="0" collapsed="false"/>
    <row r="275" s="221" customFormat="true" ht="12.75" hidden="false" customHeight="false" outlineLevel="0" collapsed="false"/>
    <row r="276" s="221" customFormat="true" ht="12.75" hidden="false" customHeight="false" outlineLevel="0" collapsed="false"/>
    <row r="277" s="221" customFormat="true" ht="12.75" hidden="false" customHeight="false" outlineLevel="0" collapsed="false"/>
    <row r="278" s="221" customFormat="true" ht="12.75" hidden="false" customHeight="false" outlineLevel="0" collapsed="false"/>
    <row r="279" s="221" customFormat="true" ht="12.75" hidden="false" customHeight="false" outlineLevel="0" collapsed="false"/>
    <row r="280" s="221" customFormat="true" ht="12.75" hidden="false" customHeight="false" outlineLevel="0" collapsed="false"/>
    <row r="281" s="221" customFormat="true" ht="12.75" hidden="false" customHeight="false" outlineLevel="0" collapsed="false"/>
    <row r="282" s="221" customFormat="true" ht="12.75" hidden="false" customHeight="false" outlineLevel="0" collapsed="false"/>
    <row r="283" s="221" customFormat="true" ht="12.75" hidden="false" customHeight="false" outlineLevel="0" collapsed="false"/>
    <row r="284" s="221" customFormat="true" ht="12.75" hidden="false" customHeight="false" outlineLevel="0" collapsed="false"/>
    <row r="285" s="221" customFormat="true" ht="12.75" hidden="false" customHeight="false" outlineLevel="0" collapsed="false"/>
    <row r="286" s="221" customFormat="true" ht="12.75" hidden="false" customHeight="false" outlineLevel="0" collapsed="false"/>
    <row r="287" s="221" customFormat="true" ht="12.75" hidden="false" customHeight="false" outlineLevel="0" collapsed="false"/>
    <row r="288" s="221" customFormat="true" ht="12.75" hidden="false" customHeight="false" outlineLevel="0" collapsed="false"/>
    <row r="289" s="221" customFormat="true" ht="12.75" hidden="false" customHeight="false" outlineLevel="0" collapsed="false"/>
    <row r="290" s="221" customFormat="true" ht="12.75" hidden="false" customHeight="false" outlineLevel="0" collapsed="false"/>
    <row r="291" s="221" customFormat="true" ht="12.75" hidden="false" customHeight="false" outlineLevel="0" collapsed="false"/>
    <row r="292" s="221" customFormat="true" ht="12.75" hidden="false" customHeight="false" outlineLevel="0" collapsed="false"/>
    <row r="293" s="221" customFormat="true" ht="12.75" hidden="false" customHeight="false" outlineLevel="0" collapsed="false"/>
    <row r="294" s="221" customFormat="true" ht="12.75" hidden="false" customHeight="false" outlineLevel="0" collapsed="false"/>
    <row r="295" s="221" customFormat="true" ht="12.75" hidden="false" customHeight="false" outlineLevel="0" collapsed="false"/>
    <row r="296" s="221" customFormat="true" ht="12.75" hidden="false" customHeight="false" outlineLevel="0" collapsed="false"/>
    <row r="297" s="221" customFormat="true" ht="12.75" hidden="false" customHeight="false" outlineLevel="0" collapsed="false"/>
    <row r="298" s="221" customFormat="true" ht="12.75" hidden="false" customHeight="false" outlineLevel="0" collapsed="false"/>
    <row r="299" s="221" customFormat="true" ht="12.75" hidden="false" customHeight="false" outlineLevel="0" collapsed="false"/>
    <row r="300" s="221" customFormat="true" ht="12.75" hidden="false" customHeight="false" outlineLevel="0" collapsed="false"/>
    <row r="301" s="221" customFormat="true" ht="12.75" hidden="false" customHeight="false" outlineLevel="0" collapsed="false"/>
    <row r="302" s="221" customFormat="true" ht="12.75" hidden="false" customHeight="false" outlineLevel="0" collapsed="false"/>
    <row r="303" s="221" customFormat="true" ht="12.75" hidden="false" customHeight="false" outlineLevel="0" collapsed="false"/>
    <row r="304" s="221" customFormat="true" ht="12.75" hidden="false" customHeight="false" outlineLevel="0" collapsed="false"/>
    <row r="305" s="221" customFormat="true" ht="12.75" hidden="false" customHeight="false" outlineLevel="0" collapsed="false"/>
    <row r="306" s="221" customFormat="true" ht="12.75" hidden="false" customHeight="false" outlineLevel="0" collapsed="false"/>
    <row r="307" s="221" customFormat="true" ht="12.75" hidden="false" customHeight="false" outlineLevel="0" collapsed="false"/>
    <row r="308" s="221" customFormat="true" ht="12.75" hidden="false" customHeight="false" outlineLevel="0" collapsed="false"/>
    <row r="309" s="221" customFormat="true" ht="12.75" hidden="false" customHeight="false" outlineLevel="0" collapsed="false"/>
    <row r="310" s="221" customFormat="true" ht="12.75" hidden="false" customHeight="false" outlineLevel="0" collapsed="false"/>
    <row r="311" s="221" customFormat="true" ht="12.75" hidden="false" customHeight="false" outlineLevel="0" collapsed="false"/>
    <row r="312" s="221" customFormat="true" ht="12.75" hidden="false" customHeight="false" outlineLevel="0" collapsed="false"/>
    <row r="313" s="221" customFormat="true" ht="12.75" hidden="false" customHeight="false" outlineLevel="0" collapsed="false"/>
    <row r="314" s="221" customFormat="true" ht="12.75" hidden="false" customHeight="false" outlineLevel="0" collapsed="false"/>
    <row r="315" s="221" customFormat="true" ht="12.75" hidden="false" customHeight="false" outlineLevel="0" collapsed="false"/>
    <row r="316" s="221" customFormat="true" ht="12.75" hidden="false" customHeight="false" outlineLevel="0" collapsed="false"/>
    <row r="317" s="221" customFormat="true" ht="12.75" hidden="false" customHeight="false" outlineLevel="0" collapsed="false"/>
    <row r="318" s="221" customFormat="true" ht="12.75" hidden="false" customHeight="false" outlineLevel="0" collapsed="false"/>
    <row r="319" s="221" customFormat="true" ht="12.75" hidden="false" customHeight="false" outlineLevel="0" collapsed="false"/>
    <row r="320" s="221" customFormat="true" ht="12.75" hidden="false" customHeight="false" outlineLevel="0" collapsed="false"/>
    <row r="321" s="221" customFormat="true" ht="12.75" hidden="false" customHeight="false" outlineLevel="0" collapsed="false"/>
    <row r="322" s="221" customFormat="true" ht="12.75" hidden="false" customHeight="false" outlineLevel="0" collapsed="false"/>
    <row r="323" s="221" customFormat="true" ht="12.75" hidden="false" customHeight="false" outlineLevel="0" collapsed="false"/>
    <row r="324" s="221" customFormat="true" ht="12.75" hidden="false" customHeight="false" outlineLevel="0" collapsed="false"/>
    <row r="325" s="221" customFormat="true" ht="12.75" hidden="false" customHeight="false" outlineLevel="0" collapsed="false"/>
    <row r="326" s="221" customFormat="true" ht="12.75" hidden="false" customHeight="false" outlineLevel="0" collapsed="false"/>
    <row r="327" s="221" customFormat="true" ht="12.75" hidden="false" customHeight="false" outlineLevel="0" collapsed="false"/>
    <row r="328" s="221" customFormat="true" ht="12.75" hidden="false" customHeight="false" outlineLevel="0" collapsed="false"/>
    <row r="329" s="221" customFormat="true" ht="12.75" hidden="false" customHeight="false" outlineLevel="0" collapsed="false"/>
    <row r="330" s="221" customFormat="true" ht="12.75" hidden="false" customHeight="false" outlineLevel="0" collapsed="false"/>
    <row r="331" s="221" customFormat="true" ht="12.75" hidden="false" customHeight="false" outlineLevel="0" collapsed="false"/>
    <row r="332" s="221" customFormat="true" ht="12.75" hidden="false" customHeight="false" outlineLevel="0" collapsed="false"/>
    <row r="333" s="221" customFormat="true" ht="12.75" hidden="false" customHeight="false" outlineLevel="0" collapsed="false"/>
    <row r="334" s="221" customFormat="true" ht="12.75" hidden="false" customHeight="false" outlineLevel="0" collapsed="false"/>
    <row r="335" s="221" customFormat="true" ht="12.75" hidden="false" customHeight="false" outlineLevel="0" collapsed="false"/>
    <row r="336" s="221" customFormat="true" ht="12.75" hidden="false" customHeight="false" outlineLevel="0" collapsed="false"/>
    <row r="337" s="221" customFormat="true" ht="12.75" hidden="false" customHeight="false" outlineLevel="0" collapsed="false"/>
    <row r="338" s="221" customFormat="true" ht="12.75" hidden="false" customHeight="false" outlineLevel="0" collapsed="false"/>
    <row r="339" s="221" customFormat="true" ht="12.75" hidden="false" customHeight="false" outlineLevel="0" collapsed="false"/>
    <row r="340" s="221" customFormat="true" ht="12.75" hidden="false" customHeight="false" outlineLevel="0" collapsed="false"/>
    <row r="341" s="221" customFormat="true" ht="12.75" hidden="false" customHeight="false" outlineLevel="0" collapsed="false"/>
    <row r="342" s="221" customFormat="true" ht="12.75" hidden="false" customHeight="false" outlineLevel="0" collapsed="false"/>
    <row r="343" s="221" customFormat="true" ht="12.75" hidden="false" customHeight="false" outlineLevel="0" collapsed="false"/>
    <row r="344" s="221" customFormat="true" ht="12.75" hidden="false" customHeight="false" outlineLevel="0" collapsed="false"/>
    <row r="345" s="221" customFormat="true" ht="12.75" hidden="false" customHeight="false" outlineLevel="0" collapsed="false"/>
    <row r="346" s="221" customFormat="true" ht="12.75" hidden="false" customHeight="false" outlineLevel="0" collapsed="false"/>
    <row r="347" s="221" customFormat="true" ht="12.75" hidden="false" customHeight="false" outlineLevel="0" collapsed="false"/>
    <row r="348" s="221" customFormat="true" ht="12.75" hidden="false" customHeight="false" outlineLevel="0" collapsed="false"/>
    <row r="349" s="221" customFormat="true" ht="12.75" hidden="false" customHeight="false" outlineLevel="0" collapsed="false"/>
    <row r="350" s="221" customFormat="true" ht="12.75" hidden="false" customHeight="false" outlineLevel="0" collapsed="false"/>
    <row r="351" s="221" customFormat="true" ht="12.75" hidden="false" customHeight="false" outlineLevel="0" collapsed="false"/>
    <row r="352" s="221" customFormat="true" ht="12.75" hidden="false" customHeight="false" outlineLevel="0" collapsed="false"/>
    <row r="353" s="221" customFormat="true" ht="12.75" hidden="false" customHeight="false" outlineLevel="0" collapsed="false"/>
    <row r="354" s="221" customFormat="true" ht="12.75" hidden="false" customHeight="false" outlineLevel="0" collapsed="false"/>
    <row r="355" s="221" customFormat="true" ht="12.75" hidden="false" customHeight="false" outlineLevel="0" collapsed="false"/>
    <row r="356" s="221" customFormat="true" ht="12.75" hidden="false" customHeight="false" outlineLevel="0" collapsed="false"/>
    <row r="357" s="221" customFormat="true" ht="12.75" hidden="false" customHeight="false" outlineLevel="0" collapsed="false"/>
    <row r="358" s="221" customFormat="true" ht="12.75" hidden="false" customHeight="false" outlineLevel="0" collapsed="false"/>
    <row r="359" s="221" customFormat="true" ht="12.75" hidden="false" customHeight="false" outlineLevel="0" collapsed="false"/>
    <row r="360" s="221" customFormat="true" ht="12.75" hidden="false" customHeight="false" outlineLevel="0" collapsed="false"/>
    <row r="361" s="221" customFormat="true" ht="12.75" hidden="false" customHeight="false" outlineLevel="0" collapsed="false"/>
    <row r="362" s="221" customFormat="true" ht="12.75" hidden="false" customHeight="false" outlineLevel="0" collapsed="false"/>
    <row r="363" s="221" customFormat="true" ht="12.75" hidden="false" customHeight="false" outlineLevel="0" collapsed="false"/>
    <row r="364" s="221" customFormat="true" ht="12.75" hidden="false" customHeight="false" outlineLevel="0" collapsed="false"/>
    <row r="365" s="221" customFormat="true" ht="12.75" hidden="false" customHeight="false" outlineLevel="0" collapsed="false"/>
    <row r="366" s="221" customFormat="true" ht="12.75" hidden="false" customHeight="false" outlineLevel="0" collapsed="false"/>
    <row r="367" s="221" customFormat="true" ht="12.75" hidden="false" customHeight="false" outlineLevel="0" collapsed="false"/>
    <row r="368" s="221" customFormat="true" ht="12.75" hidden="false" customHeight="false" outlineLevel="0" collapsed="false"/>
    <row r="369" s="221" customFormat="true" ht="12.75" hidden="false" customHeight="false" outlineLevel="0" collapsed="false"/>
    <row r="370" s="221" customFormat="true" ht="12.75" hidden="false" customHeight="false" outlineLevel="0" collapsed="false"/>
    <row r="371" s="221" customFormat="true" ht="12.75" hidden="false" customHeight="false" outlineLevel="0" collapsed="false"/>
    <row r="372" s="221" customFormat="true" ht="12.75" hidden="false" customHeight="false" outlineLevel="0" collapsed="false"/>
    <row r="373" s="221" customFormat="true" ht="12.75" hidden="false" customHeight="false" outlineLevel="0" collapsed="false"/>
    <row r="374" s="221" customFormat="true" ht="12.75" hidden="false" customHeight="false" outlineLevel="0" collapsed="false"/>
    <row r="375" s="221" customFormat="true" ht="12.75" hidden="false" customHeight="false" outlineLevel="0" collapsed="false"/>
    <row r="376" s="221" customFormat="true" ht="12.75" hidden="false" customHeight="false" outlineLevel="0" collapsed="false"/>
    <row r="377" s="221" customFormat="true" ht="12.75" hidden="false" customHeight="false" outlineLevel="0" collapsed="false"/>
    <row r="378" s="221" customFormat="true" ht="12.75" hidden="false" customHeight="false" outlineLevel="0" collapsed="false"/>
    <row r="379" s="221" customFormat="true" ht="12.75" hidden="false" customHeight="false" outlineLevel="0" collapsed="false"/>
    <row r="380" s="221" customFormat="true" ht="12.75" hidden="false" customHeight="false" outlineLevel="0" collapsed="false"/>
    <row r="381" s="221" customFormat="true" ht="12.75" hidden="false" customHeight="false" outlineLevel="0" collapsed="false"/>
    <row r="382" s="221" customFormat="true" ht="12.75" hidden="false" customHeight="false" outlineLevel="0" collapsed="false"/>
    <row r="383" s="221" customFormat="true" ht="12.75" hidden="false" customHeight="false" outlineLevel="0" collapsed="false"/>
    <row r="384" s="221" customFormat="true" ht="12.75" hidden="false" customHeight="false" outlineLevel="0" collapsed="false"/>
    <row r="385" s="221" customFormat="true" ht="12.75" hidden="false" customHeight="false" outlineLevel="0" collapsed="false"/>
    <row r="386" s="221" customFormat="true" ht="12.75" hidden="false" customHeight="false" outlineLevel="0" collapsed="false"/>
    <row r="387" s="221" customFormat="true" ht="12.75" hidden="false" customHeight="false" outlineLevel="0" collapsed="false"/>
    <row r="388" s="221" customFormat="true" ht="12.75" hidden="false" customHeight="false" outlineLevel="0" collapsed="false"/>
    <row r="389" s="221" customFormat="true" ht="12.75" hidden="false" customHeight="false" outlineLevel="0" collapsed="false"/>
    <row r="390" s="221" customFormat="true" ht="12.75" hidden="false" customHeight="false" outlineLevel="0" collapsed="false"/>
    <row r="391" s="221" customFormat="true" ht="12.75" hidden="false" customHeight="false" outlineLevel="0" collapsed="false"/>
    <row r="392" s="221" customFormat="true" ht="12.75" hidden="false" customHeight="false" outlineLevel="0" collapsed="false"/>
    <row r="393" s="221" customFormat="true" ht="12.75" hidden="false" customHeight="false" outlineLevel="0" collapsed="false"/>
    <row r="394" s="221" customFormat="true" ht="12.75" hidden="false" customHeight="false" outlineLevel="0" collapsed="false"/>
    <row r="395" s="221" customFormat="true" ht="12.75" hidden="false" customHeight="false" outlineLevel="0" collapsed="false"/>
    <row r="396" s="221" customFormat="true" ht="12.75" hidden="false" customHeight="false" outlineLevel="0" collapsed="false"/>
    <row r="397" s="221" customFormat="true" ht="12.75" hidden="false" customHeight="false" outlineLevel="0" collapsed="false"/>
    <row r="398" s="221" customFormat="true" ht="12.75" hidden="false" customHeight="false" outlineLevel="0" collapsed="false"/>
    <row r="399" s="221" customFormat="true" ht="12.75" hidden="false" customHeight="false" outlineLevel="0" collapsed="false"/>
    <row r="400" s="221" customFormat="true" ht="12.75" hidden="false" customHeight="false" outlineLevel="0" collapsed="false"/>
    <row r="401" s="221" customFormat="true" ht="12.75" hidden="false" customHeight="false" outlineLevel="0" collapsed="false"/>
    <row r="402" s="221" customFormat="true" ht="12.75" hidden="false" customHeight="false" outlineLevel="0" collapsed="false"/>
    <row r="403" s="221" customFormat="true" ht="12.75" hidden="false" customHeight="false" outlineLevel="0" collapsed="false"/>
    <row r="404" s="221" customFormat="true" ht="12.75" hidden="false" customHeight="false" outlineLevel="0" collapsed="false"/>
    <row r="405" s="221" customFormat="true" ht="12.75" hidden="false" customHeight="false" outlineLevel="0" collapsed="false"/>
    <row r="406" s="221" customFormat="true" ht="12.75" hidden="false" customHeight="false" outlineLevel="0" collapsed="false"/>
    <row r="407" s="221" customFormat="true" ht="12.75" hidden="false" customHeight="false" outlineLevel="0" collapsed="false"/>
    <row r="408" s="221" customFormat="true" ht="12.75" hidden="false" customHeight="false" outlineLevel="0" collapsed="false"/>
    <row r="409" s="221" customFormat="true" ht="12.75" hidden="false" customHeight="false" outlineLevel="0" collapsed="false"/>
    <row r="410" s="221" customFormat="true" ht="12.75" hidden="false" customHeight="false" outlineLevel="0" collapsed="false"/>
    <row r="411" s="221" customFormat="true" ht="12.75" hidden="false" customHeight="false" outlineLevel="0" collapsed="false"/>
    <row r="412" s="221" customFormat="true" ht="12.75" hidden="false" customHeight="false" outlineLevel="0" collapsed="false"/>
    <row r="413" s="221" customFormat="true" ht="12.75" hidden="false" customHeight="false" outlineLevel="0" collapsed="false"/>
    <row r="414" s="221" customFormat="true" ht="12.75" hidden="false" customHeight="false" outlineLevel="0" collapsed="false"/>
    <row r="415" s="221" customFormat="true" ht="12.75" hidden="false" customHeight="false" outlineLevel="0" collapsed="false"/>
    <row r="416" s="221" customFormat="true" ht="12.75" hidden="false" customHeight="false" outlineLevel="0" collapsed="false"/>
    <row r="417" s="221" customFormat="true" ht="12.75" hidden="false" customHeight="false" outlineLevel="0" collapsed="false"/>
    <row r="418" s="221" customFormat="true" ht="12.75" hidden="false" customHeight="false" outlineLevel="0" collapsed="false"/>
    <row r="419" s="221" customFormat="true" ht="12.75" hidden="false" customHeight="false" outlineLevel="0" collapsed="false"/>
    <row r="420" s="221" customFormat="true" ht="12.75" hidden="false" customHeight="false" outlineLevel="0" collapsed="false"/>
    <row r="421" s="221" customFormat="true" ht="12.75" hidden="false" customHeight="false" outlineLevel="0" collapsed="false"/>
    <row r="422" s="221" customFormat="true" ht="12.75" hidden="false" customHeight="false" outlineLevel="0" collapsed="false"/>
    <row r="423" s="221" customFormat="true" ht="12.75" hidden="false" customHeight="false" outlineLevel="0" collapsed="false"/>
    <row r="424" s="221" customFormat="true" ht="12.75" hidden="false" customHeight="false" outlineLevel="0" collapsed="false"/>
    <row r="425" s="221" customFormat="true" ht="12.75" hidden="false" customHeight="false" outlineLevel="0" collapsed="false"/>
    <row r="426" s="221" customFormat="true" ht="12.75" hidden="false" customHeight="false" outlineLevel="0" collapsed="false"/>
    <row r="427" s="221" customFormat="true" ht="12.75" hidden="false" customHeight="false" outlineLevel="0" collapsed="false"/>
    <row r="428" s="221" customFormat="true" ht="12.75" hidden="false" customHeight="false" outlineLevel="0" collapsed="false"/>
    <row r="429" s="221" customFormat="true" ht="12.75" hidden="false" customHeight="false" outlineLevel="0" collapsed="false"/>
    <row r="430" s="221" customFormat="true" ht="12.75" hidden="false" customHeight="false" outlineLevel="0" collapsed="false"/>
    <row r="431" s="221" customFormat="true" ht="12.75" hidden="false" customHeight="false" outlineLevel="0" collapsed="false"/>
    <row r="432" s="221" customFormat="true" ht="12.75" hidden="false" customHeight="false" outlineLevel="0" collapsed="false"/>
    <row r="433" s="221" customFormat="true" ht="12.75" hidden="false" customHeight="false" outlineLevel="0" collapsed="false"/>
    <row r="434" s="221" customFormat="true" ht="12.75" hidden="false" customHeight="false" outlineLevel="0" collapsed="false"/>
    <row r="435" s="221" customFormat="true" ht="12.75" hidden="false" customHeight="false" outlineLevel="0" collapsed="false"/>
    <row r="436" s="221" customFormat="true" ht="12.75" hidden="false" customHeight="false" outlineLevel="0" collapsed="false"/>
    <row r="437" s="221" customFormat="true" ht="12.75" hidden="false" customHeight="false" outlineLevel="0" collapsed="false"/>
    <row r="438" s="221" customFormat="true" ht="12.75" hidden="false" customHeight="false" outlineLevel="0" collapsed="false"/>
    <row r="439" s="221" customFormat="true" ht="12.75" hidden="false" customHeight="false" outlineLevel="0" collapsed="false"/>
    <row r="440" s="221" customFormat="true" ht="12.75" hidden="false" customHeight="false" outlineLevel="0" collapsed="false"/>
    <row r="441" s="221" customFormat="true" ht="12.75" hidden="false" customHeight="false" outlineLevel="0" collapsed="false"/>
    <row r="442" s="221" customFormat="true" ht="12.75" hidden="false" customHeight="false" outlineLevel="0" collapsed="false"/>
    <row r="443" s="221" customFormat="true" ht="12.75" hidden="false" customHeight="false" outlineLevel="0" collapsed="false"/>
    <row r="444" s="221" customFormat="true" ht="12.75" hidden="false" customHeight="false" outlineLevel="0" collapsed="false"/>
    <row r="445" s="221" customFormat="true" ht="12.75" hidden="false" customHeight="false" outlineLevel="0" collapsed="false"/>
    <row r="446" s="221" customFormat="true" ht="12.75" hidden="false" customHeight="false" outlineLevel="0" collapsed="false"/>
    <row r="447" s="221" customFormat="true" ht="12.75" hidden="false" customHeight="false" outlineLevel="0" collapsed="false"/>
    <row r="448" s="221" customFormat="true" ht="12.75" hidden="false" customHeight="false" outlineLevel="0" collapsed="false"/>
    <row r="449" s="221" customFormat="true" ht="12.75" hidden="false" customHeight="false" outlineLevel="0" collapsed="false"/>
    <row r="450" s="221" customFormat="true" ht="12.75" hidden="false" customHeight="false" outlineLevel="0" collapsed="false"/>
    <row r="451" s="221" customFormat="true" ht="12.75" hidden="false" customHeight="false" outlineLevel="0" collapsed="false"/>
    <row r="452" s="221" customFormat="true" ht="12.75" hidden="false" customHeight="false" outlineLevel="0" collapsed="false"/>
    <row r="453" s="221" customFormat="true" ht="12.75" hidden="false" customHeight="false" outlineLevel="0" collapsed="false"/>
    <row r="454" s="221" customFormat="true" ht="12.75" hidden="false" customHeight="false" outlineLevel="0" collapsed="false"/>
    <row r="455" s="221" customFormat="true" ht="12.75" hidden="false" customHeight="false" outlineLevel="0" collapsed="false"/>
    <row r="456" s="221" customFormat="true" ht="12.75" hidden="false" customHeight="false" outlineLevel="0" collapsed="false"/>
    <row r="457" s="221" customFormat="true" ht="12.75" hidden="false" customHeight="false" outlineLevel="0" collapsed="false"/>
    <row r="458" s="221" customFormat="true" ht="12.75" hidden="false" customHeight="false" outlineLevel="0" collapsed="false"/>
    <row r="459" s="221" customFormat="true" ht="12.75" hidden="false" customHeight="false" outlineLevel="0" collapsed="false"/>
    <row r="460" s="221" customFormat="true" ht="12.75" hidden="false" customHeight="false" outlineLevel="0" collapsed="false"/>
    <row r="461" s="221" customFormat="true" ht="12.75" hidden="false" customHeight="false" outlineLevel="0" collapsed="false"/>
    <row r="462" s="221" customFormat="true" ht="12.75" hidden="false" customHeight="false" outlineLevel="0" collapsed="false"/>
    <row r="463" s="221" customFormat="true" ht="12.75" hidden="false" customHeight="false" outlineLevel="0" collapsed="false"/>
    <row r="464" s="221" customFormat="true" ht="12.75" hidden="false" customHeight="false" outlineLevel="0" collapsed="false"/>
    <row r="465" s="221" customFormat="true" ht="12.75" hidden="false" customHeight="false" outlineLevel="0" collapsed="false"/>
    <row r="466" s="221" customFormat="true" ht="12.75" hidden="false" customHeight="false" outlineLevel="0" collapsed="false"/>
    <row r="467" s="221" customFormat="true" ht="12.75" hidden="false" customHeight="false" outlineLevel="0" collapsed="false"/>
    <row r="468" s="221" customFormat="true" ht="12.75" hidden="false" customHeight="false" outlineLevel="0" collapsed="false"/>
    <row r="469" s="221" customFormat="true" ht="12.75" hidden="false" customHeight="false" outlineLevel="0" collapsed="false"/>
    <row r="470" s="221" customFormat="true" ht="12.75" hidden="false" customHeight="false" outlineLevel="0" collapsed="false"/>
    <row r="471" s="221" customFormat="true" ht="12.75" hidden="false" customHeight="false" outlineLevel="0" collapsed="false"/>
    <row r="472" s="221" customFormat="true" ht="12.75" hidden="false" customHeight="false" outlineLevel="0" collapsed="false"/>
    <row r="473" s="221" customFormat="true" ht="12.75" hidden="false" customHeight="false" outlineLevel="0" collapsed="false"/>
    <row r="474" s="221" customFormat="true" ht="12.75" hidden="false" customHeight="false" outlineLevel="0" collapsed="false"/>
    <row r="475" s="221" customFormat="true" ht="12.75" hidden="false" customHeight="false" outlineLevel="0" collapsed="false"/>
    <row r="476" s="221" customFormat="true" ht="12.75" hidden="false" customHeight="false" outlineLevel="0" collapsed="false"/>
    <row r="477" s="221" customFormat="true" ht="12.75" hidden="false" customHeight="false" outlineLevel="0" collapsed="false"/>
    <row r="478" s="221" customFormat="true" ht="12.75" hidden="false" customHeight="false" outlineLevel="0" collapsed="false"/>
    <row r="479" s="221" customFormat="true" ht="12.75" hidden="false" customHeight="false" outlineLevel="0" collapsed="false"/>
    <row r="480" s="221" customFormat="true" ht="12.75" hidden="false" customHeight="false" outlineLevel="0" collapsed="false"/>
    <row r="481" s="221" customFormat="true" ht="12.75" hidden="false" customHeight="false" outlineLevel="0" collapsed="false"/>
    <row r="482" s="221" customFormat="true" ht="12.75" hidden="false" customHeight="false" outlineLevel="0" collapsed="false"/>
    <row r="483" s="221" customFormat="true" ht="12.75" hidden="false" customHeight="false" outlineLevel="0" collapsed="false"/>
    <row r="484" s="221" customFormat="true" ht="12.75" hidden="false" customHeight="false" outlineLevel="0" collapsed="false"/>
    <row r="485" s="221" customFormat="true" ht="12.75" hidden="false" customHeight="false" outlineLevel="0" collapsed="false"/>
    <row r="486" s="221" customFormat="true" ht="12.75" hidden="false" customHeight="false" outlineLevel="0" collapsed="false"/>
    <row r="487" s="221" customFormat="true" ht="12.75" hidden="false" customHeight="false" outlineLevel="0" collapsed="false"/>
    <row r="488" s="221" customFormat="true" ht="12.75" hidden="false" customHeight="false" outlineLevel="0" collapsed="false"/>
    <row r="489" s="221" customFormat="true" ht="12.75" hidden="false" customHeight="false" outlineLevel="0" collapsed="false"/>
    <row r="490" s="221" customFormat="true" ht="12.75" hidden="false" customHeight="false" outlineLevel="0" collapsed="false"/>
    <row r="491" s="221" customFormat="true" ht="12.75" hidden="false" customHeight="false" outlineLevel="0" collapsed="false"/>
    <row r="492" s="221" customFormat="true" ht="12.75" hidden="false" customHeight="false" outlineLevel="0" collapsed="false"/>
    <row r="493" s="221" customFormat="true" ht="12.75" hidden="false" customHeight="false" outlineLevel="0" collapsed="false"/>
    <row r="494" s="221" customFormat="true" ht="12.75" hidden="false" customHeight="false" outlineLevel="0" collapsed="false"/>
    <row r="495" s="221" customFormat="true" ht="12.75" hidden="false" customHeight="false" outlineLevel="0" collapsed="false"/>
    <row r="496" s="221" customFormat="true" ht="12.75" hidden="false" customHeight="false" outlineLevel="0" collapsed="false"/>
    <row r="497" s="221" customFormat="true" ht="12.75" hidden="false" customHeight="false" outlineLevel="0" collapsed="false"/>
    <row r="498" s="221" customFormat="true" ht="12.75" hidden="false" customHeight="false" outlineLevel="0" collapsed="false"/>
    <row r="499" s="221" customFormat="true" ht="12.75" hidden="false" customHeight="false" outlineLevel="0" collapsed="false"/>
    <row r="500" s="221" customFormat="true" ht="12.75" hidden="false" customHeight="false" outlineLevel="0" collapsed="false"/>
    <row r="501" s="221" customFormat="true" ht="12.75" hidden="false" customHeight="false" outlineLevel="0" collapsed="false"/>
    <row r="502" s="221" customFormat="true" ht="12.75" hidden="false" customHeight="false" outlineLevel="0" collapsed="false"/>
    <row r="503" s="221" customFormat="true" ht="12.75" hidden="false" customHeight="false" outlineLevel="0" collapsed="false"/>
    <row r="504" s="221" customFormat="true" ht="12.75" hidden="false" customHeight="false" outlineLevel="0" collapsed="false"/>
    <row r="505" s="221" customFormat="true" ht="12.75" hidden="false" customHeight="false" outlineLevel="0" collapsed="false"/>
    <row r="506" s="221" customFormat="true" ht="12.75" hidden="false" customHeight="false" outlineLevel="0" collapsed="false"/>
    <row r="507" s="221" customFormat="true" ht="12.75" hidden="false" customHeight="false" outlineLevel="0" collapsed="false"/>
    <row r="508" s="221" customFormat="true" ht="12.75" hidden="false" customHeight="false" outlineLevel="0" collapsed="false"/>
    <row r="509" s="221" customFormat="true" ht="12.75" hidden="false" customHeight="false" outlineLevel="0" collapsed="false"/>
    <row r="510" s="221" customFormat="true" ht="12.75" hidden="false" customHeight="false" outlineLevel="0" collapsed="false"/>
    <row r="511" s="221" customFormat="true" ht="12.75" hidden="false" customHeight="false" outlineLevel="0" collapsed="false"/>
    <row r="512" s="221" customFormat="true" ht="12.75" hidden="false" customHeight="false" outlineLevel="0" collapsed="false"/>
    <row r="513" s="221" customFormat="true" ht="12.75" hidden="false" customHeight="false" outlineLevel="0" collapsed="false"/>
    <row r="514" s="221" customFormat="true" ht="12.75" hidden="false" customHeight="false" outlineLevel="0" collapsed="false"/>
    <row r="515" s="221" customFormat="true" ht="12.75" hidden="false" customHeight="false" outlineLevel="0" collapsed="false"/>
    <row r="516" s="221" customFormat="true" ht="12.75" hidden="false" customHeight="false" outlineLevel="0" collapsed="false"/>
    <row r="517" s="221" customFormat="true" ht="12.75" hidden="false" customHeight="false" outlineLevel="0" collapsed="false"/>
    <row r="518" s="221" customFormat="true" ht="12.75" hidden="false" customHeight="false" outlineLevel="0" collapsed="false"/>
    <row r="519" s="221" customFormat="true" ht="12.75" hidden="false" customHeight="false" outlineLevel="0" collapsed="false"/>
    <row r="520" s="221" customFormat="true" ht="12.75" hidden="false" customHeight="false" outlineLevel="0" collapsed="false"/>
    <row r="521" s="221" customFormat="true" ht="12.75" hidden="false" customHeight="false" outlineLevel="0" collapsed="false"/>
    <row r="522" s="221" customFormat="true" ht="12.75" hidden="false" customHeight="false" outlineLevel="0" collapsed="false"/>
    <row r="523" s="221" customFormat="true" ht="12.75" hidden="false" customHeight="false" outlineLevel="0" collapsed="false"/>
    <row r="524" s="221" customFormat="true" ht="12.75" hidden="false" customHeight="false" outlineLevel="0" collapsed="false"/>
    <row r="525" s="221" customFormat="true" ht="12.75" hidden="false" customHeight="false" outlineLevel="0" collapsed="false"/>
    <row r="526" s="221" customFormat="true" ht="12.75" hidden="false" customHeight="false" outlineLevel="0" collapsed="false"/>
    <row r="527" s="221" customFormat="true" ht="12.75" hidden="false" customHeight="false" outlineLevel="0" collapsed="false"/>
    <row r="528" s="221" customFormat="true" ht="12.75" hidden="false" customHeight="false" outlineLevel="0" collapsed="false"/>
    <row r="529" s="221" customFormat="true" ht="12.75" hidden="false" customHeight="false" outlineLevel="0" collapsed="false"/>
    <row r="530" s="221" customFormat="true" ht="12.75" hidden="false" customHeight="false" outlineLevel="0" collapsed="false"/>
    <row r="531" s="221" customFormat="true" ht="12.75" hidden="false" customHeight="false" outlineLevel="0" collapsed="false"/>
    <row r="532" s="221" customFormat="true" ht="12.75" hidden="false" customHeight="false" outlineLevel="0" collapsed="false"/>
    <row r="533" s="221" customFormat="true" ht="12.75" hidden="false" customHeight="false" outlineLevel="0" collapsed="false"/>
    <row r="534" s="221" customFormat="true" ht="12.75" hidden="false" customHeight="false" outlineLevel="0" collapsed="false"/>
    <row r="535" s="221" customFormat="true" ht="12.75" hidden="false" customHeight="false" outlineLevel="0" collapsed="false"/>
    <row r="536" s="221" customFormat="true" ht="12.75" hidden="false" customHeight="false" outlineLevel="0" collapsed="false"/>
    <row r="537" s="221" customFormat="true" ht="12.75" hidden="false" customHeight="false" outlineLevel="0" collapsed="false"/>
    <row r="538" s="221" customFormat="true" ht="12.75" hidden="false" customHeight="false" outlineLevel="0" collapsed="false"/>
    <row r="539" s="221" customFormat="true" ht="12.75" hidden="false" customHeight="false" outlineLevel="0" collapsed="false"/>
    <row r="540" s="221" customFormat="true" ht="12.75" hidden="false" customHeight="false" outlineLevel="0" collapsed="false"/>
    <row r="541" s="221" customFormat="true" ht="12.75" hidden="false" customHeight="false" outlineLevel="0" collapsed="false"/>
    <row r="542" s="221" customFormat="true" ht="12.75" hidden="false" customHeight="false" outlineLevel="0" collapsed="false"/>
    <row r="543" s="221" customFormat="true" ht="12.75" hidden="false" customHeight="false" outlineLevel="0" collapsed="false"/>
    <row r="544" s="221" customFormat="true" ht="12.75" hidden="false" customHeight="false" outlineLevel="0" collapsed="false"/>
    <row r="545" s="221" customFormat="true" ht="12.75" hidden="false" customHeight="false" outlineLevel="0" collapsed="false"/>
    <row r="546" s="221" customFormat="true" ht="12.75" hidden="false" customHeight="false" outlineLevel="0" collapsed="false"/>
    <row r="547" s="221" customFormat="true" ht="12.75" hidden="false" customHeight="false" outlineLevel="0" collapsed="false"/>
    <row r="548" s="221" customFormat="true" ht="12.75" hidden="false" customHeight="false" outlineLevel="0" collapsed="false"/>
    <row r="549" s="221" customFormat="true" ht="12.75" hidden="false" customHeight="false" outlineLevel="0" collapsed="false"/>
    <row r="550" s="221" customFormat="true" ht="12.75" hidden="false" customHeight="false" outlineLevel="0" collapsed="false"/>
    <row r="551" s="221" customFormat="true" ht="12.75" hidden="false" customHeight="false" outlineLevel="0" collapsed="false"/>
    <row r="552" s="221" customFormat="true" ht="12.75" hidden="false" customHeight="false" outlineLevel="0" collapsed="false"/>
    <row r="553" s="221" customFormat="true" ht="12.75" hidden="false" customHeight="false" outlineLevel="0" collapsed="false"/>
    <row r="554" s="221" customFormat="true" ht="12.75" hidden="false" customHeight="false" outlineLevel="0" collapsed="false"/>
    <row r="555" s="221" customFormat="true" ht="12.75" hidden="false" customHeight="false" outlineLevel="0" collapsed="false"/>
    <row r="556" s="221" customFormat="true" ht="12.75" hidden="false" customHeight="false" outlineLevel="0" collapsed="false"/>
    <row r="557" s="221" customFormat="true" ht="12.75" hidden="false" customHeight="false" outlineLevel="0" collapsed="false"/>
    <row r="558" s="221" customFormat="true" ht="12.75" hidden="false" customHeight="false" outlineLevel="0" collapsed="false"/>
    <row r="559" s="221" customFormat="true" ht="12.75" hidden="false" customHeight="false" outlineLevel="0" collapsed="false"/>
    <row r="560" s="221" customFormat="true" ht="12.75" hidden="false" customHeight="false" outlineLevel="0" collapsed="false"/>
    <row r="561" s="221" customFormat="true" ht="12.75" hidden="false" customHeight="false" outlineLevel="0" collapsed="false"/>
    <row r="562" s="221" customFormat="true" ht="12.75" hidden="false" customHeight="false" outlineLevel="0" collapsed="false"/>
    <row r="563" s="221" customFormat="true" ht="12.75" hidden="false" customHeight="false" outlineLevel="0" collapsed="false"/>
    <row r="564" s="221" customFormat="true" ht="12.75" hidden="false" customHeight="false" outlineLevel="0" collapsed="false"/>
    <row r="565" s="221" customFormat="true" ht="12.75" hidden="false" customHeight="false" outlineLevel="0" collapsed="false"/>
    <row r="566" s="221" customFormat="true" ht="12.75" hidden="false" customHeight="false" outlineLevel="0" collapsed="false"/>
    <row r="567" s="221" customFormat="true" ht="12.75" hidden="false" customHeight="false" outlineLevel="0" collapsed="false"/>
    <row r="568" s="221" customFormat="true" ht="12.75" hidden="false" customHeight="false" outlineLevel="0" collapsed="false"/>
    <row r="569" s="221" customFormat="true" ht="12.75" hidden="false" customHeight="false" outlineLevel="0" collapsed="false"/>
    <row r="570" s="221" customFormat="true" ht="12.75" hidden="false" customHeight="false" outlineLevel="0" collapsed="false"/>
    <row r="571" s="221" customFormat="true" ht="12.75" hidden="false" customHeight="false" outlineLevel="0" collapsed="false"/>
    <row r="572" s="221" customFormat="true" ht="12.75" hidden="false" customHeight="false" outlineLevel="0" collapsed="false"/>
    <row r="573" s="221" customFormat="true" ht="12.75" hidden="false" customHeight="false" outlineLevel="0" collapsed="false"/>
    <row r="574" s="221" customFormat="true" ht="12.75" hidden="false" customHeight="false" outlineLevel="0" collapsed="false"/>
    <row r="575" s="221" customFormat="true" ht="12.75" hidden="false" customHeight="false" outlineLevel="0" collapsed="false"/>
    <row r="576" s="221" customFormat="true" ht="12.75" hidden="false" customHeight="false" outlineLevel="0" collapsed="false"/>
    <row r="577" s="221" customFormat="true" ht="12.75" hidden="false" customHeight="false" outlineLevel="0" collapsed="false"/>
    <row r="578" s="221" customFormat="true" ht="12.75" hidden="false" customHeight="false" outlineLevel="0" collapsed="false"/>
    <row r="579" s="221" customFormat="true" ht="12.75" hidden="false" customHeight="false" outlineLevel="0" collapsed="false"/>
    <row r="580" s="221" customFormat="true" ht="12.75" hidden="false" customHeight="false" outlineLevel="0" collapsed="false"/>
    <row r="581" s="221" customFormat="true" ht="12.75" hidden="false" customHeight="false" outlineLevel="0" collapsed="false"/>
    <row r="582" s="221" customFormat="true" ht="12.75" hidden="false" customHeight="false" outlineLevel="0" collapsed="false"/>
    <row r="583" s="221" customFormat="true" ht="12.75" hidden="false" customHeight="false" outlineLevel="0" collapsed="false"/>
    <row r="584" s="221" customFormat="true" ht="12.75" hidden="false" customHeight="false" outlineLevel="0" collapsed="false"/>
    <row r="585" s="221" customFormat="true" ht="12.75" hidden="false" customHeight="false" outlineLevel="0" collapsed="false"/>
    <row r="586" s="221" customFormat="true" ht="12.75" hidden="false" customHeight="false" outlineLevel="0" collapsed="false"/>
    <row r="587" s="221" customFormat="true" ht="12.75" hidden="false" customHeight="false" outlineLevel="0" collapsed="false"/>
    <row r="588" s="221" customFormat="true" ht="12.75" hidden="false" customHeight="false" outlineLevel="0" collapsed="false"/>
    <row r="589" s="221" customFormat="true" ht="12.75" hidden="false" customHeight="false" outlineLevel="0" collapsed="false"/>
    <row r="590" s="221" customFormat="true" ht="12.75" hidden="false" customHeight="false" outlineLevel="0" collapsed="false"/>
    <row r="591" s="221" customFormat="true" ht="12.75" hidden="false" customHeight="false" outlineLevel="0" collapsed="false"/>
    <row r="592" s="221" customFormat="true" ht="12.75" hidden="false" customHeight="false" outlineLevel="0" collapsed="false"/>
    <row r="593" s="221" customFormat="true" ht="12.75" hidden="false" customHeight="false" outlineLevel="0" collapsed="false"/>
    <row r="594" s="221" customFormat="true" ht="12.75" hidden="false" customHeight="false" outlineLevel="0" collapsed="false"/>
    <row r="595" s="221" customFormat="true" ht="12.75" hidden="false" customHeight="false" outlineLevel="0" collapsed="false"/>
    <row r="596" s="221" customFormat="true" ht="12.75" hidden="false" customHeight="false" outlineLevel="0" collapsed="false"/>
    <row r="597" s="221" customFormat="true" ht="12.75" hidden="false" customHeight="false" outlineLevel="0" collapsed="false"/>
    <row r="598" s="221" customFormat="true" ht="12.75" hidden="false" customHeight="false" outlineLevel="0" collapsed="false"/>
    <row r="599" s="221" customFormat="true" ht="12.75" hidden="false" customHeight="false" outlineLevel="0" collapsed="false"/>
    <row r="600" s="221" customFormat="true" ht="12.75" hidden="false" customHeight="false" outlineLevel="0" collapsed="false"/>
    <row r="601" s="221" customFormat="true" ht="12.75" hidden="false" customHeight="false" outlineLevel="0" collapsed="false"/>
    <row r="602" s="221" customFormat="true" ht="12.75" hidden="false" customHeight="false" outlineLevel="0" collapsed="false"/>
    <row r="603" s="221" customFormat="true" ht="12.75" hidden="false" customHeight="false" outlineLevel="0" collapsed="false"/>
    <row r="604" s="221" customFormat="true" ht="12.75" hidden="false" customHeight="false" outlineLevel="0" collapsed="false"/>
    <row r="605" s="221" customFormat="true" ht="12.75" hidden="false" customHeight="false" outlineLevel="0" collapsed="false"/>
    <row r="606" s="221" customFormat="true" ht="12.75" hidden="false" customHeight="false" outlineLevel="0" collapsed="false"/>
    <row r="607" s="221" customFormat="true" ht="12.75" hidden="false" customHeight="false" outlineLevel="0" collapsed="false"/>
    <row r="608" s="221" customFormat="true" ht="12.75" hidden="false" customHeight="false" outlineLevel="0" collapsed="false"/>
    <row r="609" s="221" customFormat="true" ht="12.75" hidden="false" customHeight="false" outlineLevel="0" collapsed="false"/>
    <row r="610" s="221" customFormat="true" ht="12.75" hidden="false" customHeight="false" outlineLevel="0" collapsed="false"/>
    <row r="611" s="221" customFormat="true" ht="12.75" hidden="false" customHeight="false" outlineLevel="0" collapsed="false"/>
    <row r="612" s="221" customFormat="true" ht="12.75" hidden="false" customHeight="false" outlineLevel="0" collapsed="false"/>
    <row r="613" s="221" customFormat="true" ht="12.75" hidden="false" customHeight="false" outlineLevel="0" collapsed="false"/>
    <row r="614" s="221" customFormat="true" ht="12.75" hidden="false" customHeight="false" outlineLevel="0" collapsed="false"/>
    <row r="615" s="221" customFormat="true" ht="12.75" hidden="false" customHeight="false" outlineLevel="0" collapsed="false"/>
    <row r="616" s="221" customFormat="true" ht="12.75" hidden="false" customHeight="false" outlineLevel="0" collapsed="false"/>
    <row r="617" s="221" customFormat="true" ht="12.75" hidden="false" customHeight="false" outlineLevel="0" collapsed="false"/>
    <row r="618" s="221" customFormat="true" ht="12.75" hidden="false" customHeight="false" outlineLevel="0" collapsed="false"/>
    <row r="619" s="221" customFormat="true" ht="12.75" hidden="false" customHeight="false" outlineLevel="0" collapsed="false"/>
    <row r="620" s="221" customFormat="true" ht="12.75" hidden="false" customHeight="false" outlineLevel="0" collapsed="false"/>
    <row r="621" s="221" customFormat="true" ht="12.75" hidden="false" customHeight="false" outlineLevel="0" collapsed="false"/>
    <row r="622" s="221" customFormat="true" ht="12.75" hidden="false" customHeight="false" outlineLevel="0" collapsed="false"/>
    <row r="623" s="221" customFormat="true" ht="12.75" hidden="false" customHeight="false" outlineLevel="0" collapsed="false"/>
    <row r="624" s="221" customFormat="true" ht="12.75" hidden="false" customHeight="false" outlineLevel="0" collapsed="false"/>
    <row r="625" s="221" customFormat="true" ht="12.75" hidden="false" customHeight="false" outlineLevel="0" collapsed="false"/>
    <row r="626" s="221" customFormat="true" ht="12.75" hidden="false" customHeight="false" outlineLevel="0" collapsed="false"/>
    <row r="627" s="221" customFormat="true" ht="12.75" hidden="false" customHeight="false" outlineLevel="0" collapsed="false"/>
    <row r="628" s="221" customFormat="true" ht="12.75" hidden="false" customHeight="false" outlineLevel="0" collapsed="false"/>
    <row r="629" s="221" customFormat="true" ht="12.75" hidden="false" customHeight="false" outlineLevel="0" collapsed="false"/>
    <row r="630" s="221" customFormat="true" ht="12.75" hidden="false" customHeight="false" outlineLevel="0" collapsed="false"/>
    <row r="631" s="221" customFormat="true" ht="12.75" hidden="false" customHeight="false" outlineLevel="0" collapsed="false"/>
    <row r="632" s="221" customFormat="true" ht="12.75" hidden="false" customHeight="false" outlineLevel="0" collapsed="false"/>
    <row r="633" s="221" customFormat="true" ht="12.75" hidden="false" customHeight="false" outlineLevel="0" collapsed="false"/>
    <row r="634" s="221" customFormat="true" ht="12.75" hidden="false" customHeight="false" outlineLevel="0" collapsed="false"/>
    <row r="635" s="221" customFormat="true" ht="12.75" hidden="false" customHeight="false" outlineLevel="0" collapsed="false"/>
    <row r="636" s="221" customFormat="true" ht="12.75" hidden="false" customHeight="false" outlineLevel="0" collapsed="false"/>
    <row r="637" s="221" customFormat="true" ht="12.75" hidden="false" customHeight="false" outlineLevel="0" collapsed="false"/>
    <row r="638" s="221" customFormat="true" ht="12.75" hidden="false" customHeight="false" outlineLevel="0" collapsed="false"/>
    <row r="639" s="221" customFormat="true" ht="12.75" hidden="false" customHeight="false" outlineLevel="0" collapsed="false"/>
    <row r="640" s="221" customFormat="true" ht="12.75" hidden="false" customHeight="false" outlineLevel="0" collapsed="false"/>
    <row r="641" s="221" customFormat="true" ht="12.75" hidden="false" customHeight="false" outlineLevel="0" collapsed="false"/>
    <row r="642" s="221" customFormat="true" ht="12.75" hidden="false" customHeight="false" outlineLevel="0" collapsed="false"/>
    <row r="643" s="221" customFormat="true" ht="12.75" hidden="false" customHeight="false" outlineLevel="0" collapsed="false"/>
    <row r="644" s="221" customFormat="true" ht="12.75" hidden="false" customHeight="false" outlineLevel="0" collapsed="false"/>
    <row r="645" s="221" customFormat="true" ht="12.75" hidden="false" customHeight="false" outlineLevel="0" collapsed="false"/>
    <row r="646" s="221" customFormat="true" ht="12.75" hidden="false" customHeight="false" outlineLevel="0" collapsed="false"/>
    <row r="647" s="221" customFormat="true" ht="12.75" hidden="false" customHeight="false" outlineLevel="0" collapsed="false"/>
    <row r="648" s="221" customFormat="true" ht="12.75" hidden="false" customHeight="false" outlineLevel="0" collapsed="false"/>
    <row r="649" s="221" customFormat="true" ht="12.75" hidden="false" customHeight="false" outlineLevel="0" collapsed="false"/>
    <row r="650" s="221" customFormat="true" ht="12.75" hidden="false" customHeight="false" outlineLevel="0" collapsed="false"/>
    <row r="651" s="221" customFormat="true" ht="12.75" hidden="false" customHeight="false" outlineLevel="0" collapsed="false"/>
    <row r="652" s="221" customFormat="true" ht="12.75" hidden="false" customHeight="false" outlineLevel="0" collapsed="false"/>
    <row r="653" s="221" customFormat="true" ht="12.75" hidden="false" customHeight="false" outlineLevel="0" collapsed="false"/>
    <row r="654" s="221" customFormat="true" ht="12.75" hidden="false" customHeight="false" outlineLevel="0" collapsed="false"/>
    <row r="655" s="221" customFormat="true" ht="12.75" hidden="false" customHeight="false" outlineLevel="0" collapsed="false"/>
    <row r="656" s="221" customFormat="true" ht="12.75" hidden="false" customHeight="false" outlineLevel="0" collapsed="false"/>
    <row r="657" s="221" customFormat="true" ht="12.75" hidden="false" customHeight="false" outlineLevel="0" collapsed="false"/>
    <row r="658" s="221" customFormat="true" ht="12.75" hidden="false" customHeight="false" outlineLevel="0" collapsed="false"/>
    <row r="659" s="221" customFormat="true" ht="12.75" hidden="false" customHeight="false" outlineLevel="0" collapsed="false"/>
    <row r="660" s="221" customFormat="true" ht="12.75" hidden="false" customHeight="false" outlineLevel="0" collapsed="false"/>
    <row r="661" s="221" customFormat="true" ht="12.75" hidden="false" customHeight="false" outlineLevel="0" collapsed="false"/>
    <row r="662" s="221" customFormat="true" ht="12.75" hidden="false" customHeight="false" outlineLevel="0" collapsed="false"/>
    <row r="663" s="221" customFormat="true" ht="12.75" hidden="false" customHeight="false" outlineLevel="0" collapsed="false"/>
    <row r="664" s="221" customFormat="true" ht="12.75" hidden="false" customHeight="false" outlineLevel="0" collapsed="false"/>
    <row r="665" s="221" customFormat="true" ht="12.75" hidden="false" customHeight="false" outlineLevel="0" collapsed="false"/>
    <row r="666" s="221" customFormat="true" ht="12.75" hidden="false" customHeight="false" outlineLevel="0" collapsed="false"/>
    <row r="667" s="221" customFormat="true" ht="12.75" hidden="false" customHeight="false" outlineLevel="0" collapsed="false"/>
    <row r="668" s="221" customFormat="true" ht="12.75" hidden="false" customHeight="false" outlineLevel="0" collapsed="false"/>
    <row r="669" s="221" customFormat="true" ht="12.75" hidden="false" customHeight="false" outlineLevel="0" collapsed="false"/>
    <row r="670" s="221" customFormat="true" ht="12.75" hidden="false" customHeight="false" outlineLevel="0" collapsed="false"/>
    <row r="671" s="221" customFormat="true" ht="12.75" hidden="false" customHeight="false" outlineLevel="0" collapsed="false"/>
    <row r="672" s="221" customFormat="true" ht="12.75" hidden="false" customHeight="false" outlineLevel="0" collapsed="false"/>
    <row r="673" s="221" customFormat="true" ht="12.75" hidden="false" customHeight="false" outlineLevel="0" collapsed="false"/>
    <row r="674" s="221" customFormat="true" ht="12.75" hidden="false" customHeight="false" outlineLevel="0" collapsed="false"/>
    <row r="675" s="221" customFormat="true" ht="12.75" hidden="false" customHeight="false" outlineLevel="0" collapsed="false"/>
    <row r="676" s="221" customFormat="true" ht="12.75" hidden="false" customHeight="false" outlineLevel="0" collapsed="false"/>
    <row r="677" s="221" customFormat="true" ht="12.75" hidden="false" customHeight="false" outlineLevel="0" collapsed="false"/>
    <row r="678" s="221" customFormat="true" ht="12.75" hidden="false" customHeight="false" outlineLevel="0" collapsed="false"/>
    <row r="679" s="221" customFormat="true" ht="12.75" hidden="false" customHeight="false" outlineLevel="0" collapsed="false"/>
    <row r="680" s="221" customFormat="true" ht="12.75" hidden="false" customHeight="false" outlineLevel="0" collapsed="false"/>
    <row r="681" s="221" customFormat="true" ht="12.75" hidden="false" customHeight="false" outlineLevel="0" collapsed="false"/>
    <row r="682" s="221" customFormat="true" ht="12.75" hidden="false" customHeight="false" outlineLevel="0" collapsed="false"/>
    <row r="683" s="221" customFormat="true" ht="12.75" hidden="false" customHeight="false" outlineLevel="0" collapsed="false"/>
    <row r="684" s="221" customFormat="true" ht="12.75" hidden="false" customHeight="false" outlineLevel="0" collapsed="false"/>
    <row r="685" s="221" customFormat="true" ht="12.75" hidden="false" customHeight="false" outlineLevel="0" collapsed="false"/>
    <row r="686" s="221" customFormat="true" ht="12.75" hidden="false" customHeight="false" outlineLevel="0" collapsed="false"/>
    <row r="687" s="221" customFormat="true" ht="12.75" hidden="false" customHeight="false" outlineLevel="0" collapsed="false"/>
    <row r="688" s="221" customFormat="true" ht="12.75" hidden="false" customHeight="false" outlineLevel="0" collapsed="false"/>
    <row r="689" s="221" customFormat="true" ht="12.75" hidden="false" customHeight="false" outlineLevel="0" collapsed="false"/>
    <row r="690" s="221" customFormat="true" ht="12.75" hidden="false" customHeight="false" outlineLevel="0" collapsed="false"/>
    <row r="691" s="221" customFormat="true" ht="12.75" hidden="false" customHeight="false" outlineLevel="0" collapsed="false"/>
    <row r="692" s="221" customFormat="true" ht="12.75" hidden="false" customHeight="false" outlineLevel="0" collapsed="false"/>
    <row r="693" s="221" customFormat="true" ht="12.75" hidden="false" customHeight="false" outlineLevel="0" collapsed="false"/>
    <row r="694" s="221" customFormat="true" ht="12.75" hidden="false" customHeight="false" outlineLevel="0" collapsed="false"/>
    <row r="695" s="221" customFormat="true" ht="12.75" hidden="false" customHeight="false" outlineLevel="0" collapsed="false"/>
    <row r="696" s="221" customFormat="true" ht="12.75" hidden="false" customHeight="false" outlineLevel="0" collapsed="false"/>
    <row r="697" s="221" customFormat="true" ht="12.75" hidden="false" customHeight="false" outlineLevel="0" collapsed="false"/>
    <row r="698" s="221" customFormat="true" ht="12.75" hidden="false" customHeight="false" outlineLevel="0" collapsed="false"/>
    <row r="699" s="221" customFormat="true" ht="12.75" hidden="false" customHeight="false" outlineLevel="0" collapsed="false"/>
    <row r="700" s="221" customFormat="true" ht="12.75" hidden="false" customHeight="false" outlineLevel="0" collapsed="false"/>
    <row r="701" s="221" customFormat="true" ht="12.75" hidden="false" customHeight="false" outlineLevel="0" collapsed="false"/>
    <row r="702" s="221" customFormat="true" ht="12.75" hidden="false" customHeight="false" outlineLevel="0" collapsed="false"/>
    <row r="703" s="221" customFormat="true" ht="12.75" hidden="false" customHeight="false" outlineLevel="0" collapsed="false"/>
    <row r="704" s="221" customFormat="true" ht="12.75" hidden="false" customHeight="false" outlineLevel="0" collapsed="false"/>
    <row r="705" s="221" customFormat="true" ht="12.75" hidden="false" customHeight="false" outlineLevel="0" collapsed="false"/>
    <row r="706" s="221" customFormat="true" ht="12.75" hidden="false" customHeight="false" outlineLevel="0" collapsed="false"/>
    <row r="707" s="221" customFormat="true" ht="12.75" hidden="false" customHeight="false" outlineLevel="0" collapsed="false"/>
    <row r="708" s="221" customFormat="true" ht="12.75" hidden="false" customHeight="false" outlineLevel="0" collapsed="false"/>
    <row r="709" s="221" customFormat="true" ht="12.75" hidden="false" customHeight="false" outlineLevel="0" collapsed="false"/>
    <row r="710" s="221" customFormat="true" ht="12.75" hidden="false" customHeight="false" outlineLevel="0" collapsed="false"/>
    <row r="711" s="221" customFormat="true" ht="12.75" hidden="false" customHeight="false" outlineLevel="0" collapsed="false"/>
    <row r="712" s="221" customFormat="true" ht="12.75" hidden="false" customHeight="false" outlineLevel="0" collapsed="false"/>
    <row r="713" s="221" customFormat="true" ht="12.75" hidden="false" customHeight="false" outlineLevel="0" collapsed="false"/>
    <row r="714" s="221" customFormat="true" ht="12.75" hidden="false" customHeight="false" outlineLevel="0" collapsed="false"/>
    <row r="715" s="221" customFormat="true" ht="12.75" hidden="false" customHeight="false" outlineLevel="0" collapsed="false"/>
    <row r="716" s="221" customFormat="true" ht="12.75" hidden="false" customHeight="false" outlineLevel="0" collapsed="false"/>
    <row r="717" s="221" customFormat="true" ht="12.75" hidden="false" customHeight="false" outlineLevel="0" collapsed="false"/>
    <row r="718" s="221" customFormat="true" ht="12.75" hidden="false" customHeight="false" outlineLevel="0" collapsed="false"/>
    <row r="719" s="221" customFormat="true" ht="12.75" hidden="false" customHeight="false" outlineLevel="0" collapsed="false"/>
    <row r="720" s="221" customFormat="true" ht="12.75" hidden="false" customHeight="false" outlineLevel="0" collapsed="false"/>
    <row r="721" s="221" customFormat="true" ht="12.75" hidden="false" customHeight="false" outlineLevel="0" collapsed="false"/>
    <row r="722" s="221" customFormat="true" ht="12.75" hidden="false" customHeight="false" outlineLevel="0" collapsed="false"/>
    <row r="723" s="221" customFormat="true" ht="12.75" hidden="false" customHeight="false" outlineLevel="0" collapsed="false"/>
    <row r="724" s="221" customFormat="true" ht="12.75" hidden="false" customHeight="false" outlineLevel="0" collapsed="false"/>
    <row r="725" s="221" customFormat="true" ht="12.75" hidden="false" customHeight="false" outlineLevel="0" collapsed="false"/>
    <row r="726" s="221" customFormat="true" ht="12.75" hidden="false" customHeight="false" outlineLevel="0" collapsed="false"/>
    <row r="727" s="221" customFormat="true" ht="12.75" hidden="false" customHeight="false" outlineLevel="0" collapsed="false"/>
    <row r="728" s="221" customFormat="true" ht="12.75" hidden="false" customHeight="false" outlineLevel="0" collapsed="false"/>
    <row r="729" s="221" customFormat="true" ht="12.75" hidden="false" customHeight="false" outlineLevel="0" collapsed="false"/>
    <row r="730" s="221" customFormat="true" ht="12.75" hidden="false" customHeight="false" outlineLevel="0" collapsed="false"/>
    <row r="731" s="221" customFormat="true" ht="12.75" hidden="false" customHeight="false" outlineLevel="0" collapsed="false"/>
    <row r="732" s="221" customFormat="true" ht="12.75" hidden="false" customHeight="false" outlineLevel="0" collapsed="false"/>
    <row r="733" s="221" customFormat="true" ht="12.75" hidden="false" customHeight="false" outlineLevel="0" collapsed="false"/>
    <row r="734" s="221" customFormat="true" ht="12.75" hidden="false" customHeight="false" outlineLevel="0" collapsed="false"/>
    <row r="735" s="221" customFormat="true" ht="12.75" hidden="false" customHeight="false" outlineLevel="0" collapsed="false"/>
    <row r="736" s="221" customFormat="true" ht="12.75" hidden="false" customHeight="false" outlineLevel="0" collapsed="false"/>
    <row r="737" s="221" customFormat="true" ht="12.75" hidden="false" customHeight="false" outlineLevel="0" collapsed="false"/>
    <row r="738" s="221" customFormat="true" ht="12.75" hidden="false" customHeight="false" outlineLevel="0" collapsed="false"/>
    <row r="739" s="221" customFormat="true" ht="12.75" hidden="false" customHeight="false" outlineLevel="0" collapsed="false"/>
    <row r="740" s="221" customFormat="true" ht="12.75" hidden="false" customHeight="false" outlineLevel="0" collapsed="false"/>
    <row r="741" s="221" customFormat="true" ht="12.75" hidden="false" customHeight="false" outlineLevel="0" collapsed="false"/>
    <row r="742" s="221" customFormat="true" ht="12.75" hidden="false" customHeight="false" outlineLevel="0" collapsed="false"/>
    <row r="743" s="221" customFormat="true" ht="12.75" hidden="false" customHeight="false" outlineLevel="0" collapsed="false"/>
    <row r="744" s="221" customFormat="true" ht="12.75" hidden="false" customHeight="false" outlineLevel="0" collapsed="false"/>
    <row r="745" s="221" customFormat="true" ht="12.75" hidden="false" customHeight="false" outlineLevel="0" collapsed="false"/>
    <row r="746" s="221" customFormat="true" ht="12.75" hidden="false" customHeight="false" outlineLevel="0" collapsed="false"/>
    <row r="747" s="221" customFormat="true" ht="12.75" hidden="false" customHeight="false" outlineLevel="0" collapsed="false"/>
    <row r="748" s="221" customFormat="true" ht="12.75" hidden="false" customHeight="false" outlineLevel="0" collapsed="false"/>
    <row r="749" s="221" customFormat="true" ht="12.75" hidden="false" customHeight="false" outlineLevel="0" collapsed="false"/>
    <row r="750" s="221" customFormat="true" ht="12.75" hidden="false" customHeight="false" outlineLevel="0" collapsed="false"/>
    <row r="751" s="221" customFormat="true" ht="12.75" hidden="false" customHeight="false" outlineLevel="0" collapsed="false"/>
    <row r="752" s="221" customFormat="true" ht="12.75" hidden="false" customHeight="false" outlineLevel="0" collapsed="false"/>
    <row r="753" s="221" customFormat="true" ht="12.75" hidden="false" customHeight="false" outlineLevel="0" collapsed="false"/>
    <row r="754" s="221" customFormat="true" ht="12.75" hidden="false" customHeight="false" outlineLevel="0" collapsed="false"/>
    <row r="755" s="221" customFormat="true" ht="12.75" hidden="false" customHeight="false" outlineLevel="0" collapsed="false"/>
    <row r="756" s="221" customFormat="true" ht="12.75" hidden="false" customHeight="false" outlineLevel="0" collapsed="false"/>
    <row r="757" s="221" customFormat="true" ht="12.75" hidden="false" customHeight="false" outlineLevel="0" collapsed="false"/>
    <row r="758" s="221" customFormat="true" ht="12.75" hidden="false" customHeight="false" outlineLevel="0" collapsed="false"/>
    <row r="759" s="221" customFormat="true" ht="12.75" hidden="false" customHeight="false" outlineLevel="0" collapsed="false"/>
    <row r="760" s="221" customFormat="true" ht="12.75" hidden="false" customHeight="false" outlineLevel="0" collapsed="false"/>
    <row r="761" s="221" customFormat="true" ht="12.75" hidden="false" customHeight="false" outlineLevel="0" collapsed="false"/>
    <row r="762" s="221" customFormat="true" ht="12.75" hidden="false" customHeight="false" outlineLevel="0" collapsed="false"/>
    <row r="763" s="221" customFormat="true" ht="12.75" hidden="false" customHeight="false" outlineLevel="0" collapsed="false"/>
    <row r="764" s="221" customFormat="true" ht="12.75" hidden="false" customHeight="false" outlineLevel="0" collapsed="false"/>
    <row r="765" s="221" customFormat="true" ht="12.75" hidden="false" customHeight="false" outlineLevel="0" collapsed="false"/>
    <row r="766" s="221" customFormat="true" ht="12.75" hidden="false" customHeight="false" outlineLevel="0" collapsed="false"/>
    <row r="767" s="221" customFormat="true" ht="12.75" hidden="false" customHeight="false" outlineLevel="0" collapsed="false"/>
    <row r="768" s="221" customFormat="true" ht="12.75" hidden="false" customHeight="false" outlineLevel="0" collapsed="false"/>
    <row r="769" s="221" customFormat="true" ht="12.75" hidden="false" customHeight="false" outlineLevel="0" collapsed="false"/>
    <row r="770" s="221" customFormat="true" ht="12.75" hidden="false" customHeight="false" outlineLevel="0" collapsed="false"/>
    <row r="771" s="221" customFormat="true" ht="12.75" hidden="false" customHeight="false" outlineLevel="0" collapsed="false"/>
    <row r="772" s="221" customFormat="true" ht="12.75" hidden="false" customHeight="false" outlineLevel="0" collapsed="false"/>
    <row r="773" s="221" customFormat="true" ht="12.75" hidden="false" customHeight="false" outlineLevel="0" collapsed="false"/>
    <row r="774" s="221" customFormat="true" ht="12.75" hidden="false" customHeight="false" outlineLevel="0" collapsed="false"/>
    <row r="775" s="221" customFormat="true" ht="12.75" hidden="false" customHeight="false" outlineLevel="0" collapsed="false"/>
    <row r="776" s="221" customFormat="true" ht="12.75" hidden="false" customHeight="false" outlineLevel="0" collapsed="false"/>
    <row r="777" s="221" customFormat="true" ht="12.75" hidden="false" customHeight="false" outlineLevel="0" collapsed="false"/>
    <row r="778" s="221" customFormat="true" ht="12.75" hidden="false" customHeight="false" outlineLevel="0" collapsed="false"/>
    <row r="779" s="221" customFormat="true" ht="12.75" hidden="false" customHeight="false" outlineLevel="0" collapsed="false"/>
    <row r="780" s="221" customFormat="true" ht="12.75" hidden="false" customHeight="false" outlineLevel="0" collapsed="false"/>
    <row r="781" s="221" customFormat="true" ht="12.75" hidden="false" customHeight="false" outlineLevel="0" collapsed="false"/>
    <row r="782" s="221" customFormat="true" ht="12.75" hidden="false" customHeight="false" outlineLevel="0" collapsed="false"/>
    <row r="783" s="221" customFormat="true" ht="12.75" hidden="false" customHeight="false" outlineLevel="0" collapsed="false"/>
    <row r="784" s="221" customFormat="true" ht="12.75" hidden="false" customHeight="false" outlineLevel="0" collapsed="false"/>
    <row r="785" s="221" customFormat="true" ht="12.75" hidden="false" customHeight="false" outlineLevel="0" collapsed="false"/>
    <row r="786" s="221" customFormat="true" ht="12.75" hidden="false" customHeight="false" outlineLevel="0" collapsed="false"/>
    <row r="787" s="221" customFormat="true" ht="12.75" hidden="false" customHeight="false" outlineLevel="0" collapsed="false"/>
    <row r="788" s="221" customFormat="true" ht="12.75" hidden="false" customHeight="false" outlineLevel="0" collapsed="false"/>
    <row r="789" s="221" customFormat="true" ht="12.75" hidden="false" customHeight="false" outlineLevel="0" collapsed="false"/>
    <row r="790" s="221" customFormat="true" ht="12.75" hidden="false" customHeight="false" outlineLevel="0" collapsed="false"/>
    <row r="791" s="221" customFormat="true" ht="12.75" hidden="false" customHeight="false" outlineLevel="0" collapsed="false"/>
    <row r="792" s="221" customFormat="true" ht="12.75" hidden="false" customHeight="false" outlineLevel="0" collapsed="false"/>
    <row r="793" s="221" customFormat="true" ht="12.75" hidden="false" customHeight="false" outlineLevel="0" collapsed="false"/>
    <row r="794" s="221" customFormat="true" ht="12.75" hidden="false" customHeight="false" outlineLevel="0" collapsed="false"/>
    <row r="795" s="221" customFormat="true" ht="12.75" hidden="false" customHeight="false" outlineLevel="0" collapsed="false"/>
    <row r="796" s="221" customFormat="true" ht="12.75" hidden="false" customHeight="false" outlineLevel="0" collapsed="false"/>
    <row r="797" s="221" customFormat="true" ht="12.75" hidden="false" customHeight="false" outlineLevel="0" collapsed="false"/>
    <row r="798" s="221" customFormat="true" ht="12.75" hidden="false" customHeight="false" outlineLevel="0" collapsed="false"/>
    <row r="799" s="221" customFormat="true" ht="12.75" hidden="false" customHeight="false" outlineLevel="0" collapsed="false"/>
    <row r="800" s="221" customFormat="true" ht="12.75" hidden="false" customHeight="false" outlineLevel="0" collapsed="false"/>
    <row r="801" s="221" customFormat="true" ht="12.75" hidden="false" customHeight="false" outlineLevel="0" collapsed="false"/>
    <row r="802" s="221" customFormat="true" ht="12.75" hidden="false" customHeight="false" outlineLevel="0" collapsed="false"/>
    <row r="803" s="221" customFormat="true" ht="12.75" hidden="false" customHeight="false" outlineLevel="0" collapsed="false"/>
    <row r="804" s="221" customFormat="true" ht="12.75" hidden="false" customHeight="false" outlineLevel="0" collapsed="false"/>
    <row r="805" s="221" customFormat="true" ht="12.75" hidden="false" customHeight="false" outlineLevel="0" collapsed="false"/>
    <row r="806" s="221" customFormat="true" ht="12.75" hidden="false" customHeight="false" outlineLevel="0" collapsed="false"/>
    <row r="807" s="221" customFormat="true" ht="12.75" hidden="false" customHeight="false" outlineLevel="0" collapsed="false"/>
    <row r="808" s="221" customFormat="true" ht="12.75" hidden="false" customHeight="false" outlineLevel="0" collapsed="false"/>
    <row r="809" s="221" customFormat="true" ht="12.75" hidden="false" customHeight="false" outlineLevel="0" collapsed="false"/>
    <row r="810" s="221" customFormat="true" ht="12.75" hidden="false" customHeight="false" outlineLevel="0" collapsed="false"/>
    <row r="811" s="221" customFormat="true" ht="12.75" hidden="false" customHeight="false" outlineLevel="0" collapsed="false"/>
    <row r="812" s="221" customFormat="true" ht="12.75" hidden="false" customHeight="false" outlineLevel="0" collapsed="false"/>
    <row r="813" s="221" customFormat="true" ht="12.75" hidden="false" customHeight="false" outlineLevel="0" collapsed="false"/>
    <row r="814" s="221" customFormat="true" ht="12.75" hidden="false" customHeight="false" outlineLevel="0" collapsed="false"/>
    <row r="815" s="221" customFormat="true" ht="12.75" hidden="false" customHeight="false" outlineLevel="0" collapsed="false"/>
    <row r="816" s="221" customFormat="true" ht="12.75" hidden="false" customHeight="false" outlineLevel="0" collapsed="false"/>
    <row r="817" s="221" customFormat="true" ht="12.75" hidden="false" customHeight="false" outlineLevel="0" collapsed="false"/>
    <row r="818" s="221" customFormat="true" ht="12.75" hidden="false" customHeight="false" outlineLevel="0" collapsed="false"/>
    <row r="819" s="221" customFormat="true" ht="12.75" hidden="false" customHeight="false" outlineLevel="0" collapsed="false"/>
    <row r="820" s="221" customFormat="true" ht="12.75" hidden="false" customHeight="false" outlineLevel="0" collapsed="false"/>
    <row r="821" s="221" customFormat="true" ht="12.75" hidden="false" customHeight="false" outlineLevel="0" collapsed="false"/>
    <row r="822" s="221" customFormat="true" ht="12.75" hidden="false" customHeight="false" outlineLevel="0" collapsed="false"/>
    <row r="823" s="221" customFormat="true" ht="12.75" hidden="false" customHeight="false" outlineLevel="0" collapsed="false"/>
    <row r="824" s="221" customFormat="true" ht="12.75" hidden="false" customHeight="false" outlineLevel="0" collapsed="false"/>
    <row r="825" s="221" customFormat="true" ht="12.75" hidden="false" customHeight="false" outlineLevel="0" collapsed="false"/>
    <row r="826" s="221" customFormat="true" ht="12.75" hidden="false" customHeight="false" outlineLevel="0" collapsed="false"/>
    <row r="827" s="221" customFormat="true" ht="12.75" hidden="false" customHeight="false" outlineLevel="0" collapsed="false"/>
    <row r="828" s="221" customFormat="true" ht="12.75" hidden="false" customHeight="false" outlineLevel="0" collapsed="false"/>
    <row r="829" s="221" customFormat="true" ht="12.75" hidden="false" customHeight="false" outlineLevel="0" collapsed="false"/>
    <row r="830" s="221" customFormat="true" ht="12.75" hidden="false" customHeight="false" outlineLevel="0" collapsed="false"/>
    <row r="831" s="221" customFormat="true" ht="12.75" hidden="false" customHeight="false" outlineLevel="0" collapsed="false"/>
    <row r="832" s="221" customFormat="true" ht="12.75" hidden="false" customHeight="false" outlineLevel="0" collapsed="false"/>
    <row r="833" s="221" customFormat="true" ht="12.75" hidden="false" customHeight="false" outlineLevel="0" collapsed="false"/>
    <row r="834" s="221" customFormat="true" ht="12.75" hidden="false" customHeight="false" outlineLevel="0" collapsed="false"/>
    <row r="835" s="221" customFormat="true" ht="12.75" hidden="false" customHeight="false" outlineLevel="0" collapsed="false"/>
    <row r="836" s="221" customFormat="true" ht="12.75" hidden="false" customHeight="false" outlineLevel="0" collapsed="false"/>
    <row r="837" s="221" customFormat="true" ht="12.75" hidden="false" customHeight="false" outlineLevel="0" collapsed="false"/>
    <row r="838" s="221" customFormat="true" ht="12.75" hidden="false" customHeight="false" outlineLevel="0" collapsed="false"/>
    <row r="839" s="221" customFormat="true" ht="12.75" hidden="false" customHeight="false" outlineLevel="0" collapsed="false"/>
    <row r="840" s="221" customFormat="true" ht="12.75" hidden="false" customHeight="false" outlineLevel="0" collapsed="false"/>
    <row r="841" s="221" customFormat="true" ht="12.75" hidden="false" customHeight="false" outlineLevel="0" collapsed="false"/>
    <row r="842" s="221" customFormat="true" ht="12.75" hidden="false" customHeight="false" outlineLevel="0" collapsed="false"/>
    <row r="843" s="221" customFormat="true" ht="12.75" hidden="false" customHeight="false" outlineLevel="0" collapsed="false"/>
    <row r="844" s="221" customFormat="true" ht="12.75" hidden="false" customHeight="false" outlineLevel="0" collapsed="false"/>
    <row r="845" s="221" customFormat="true" ht="12.75" hidden="false" customHeight="false" outlineLevel="0" collapsed="false"/>
    <row r="846" s="221" customFormat="true" ht="12.75" hidden="false" customHeight="false" outlineLevel="0" collapsed="false"/>
    <row r="847" s="221" customFormat="true" ht="12.75" hidden="false" customHeight="false" outlineLevel="0" collapsed="false"/>
    <row r="848" s="221" customFormat="true" ht="12.75" hidden="false" customHeight="false" outlineLevel="0" collapsed="false"/>
    <row r="849" s="221" customFormat="true" ht="12.75" hidden="false" customHeight="false" outlineLevel="0" collapsed="false"/>
    <row r="850" s="221" customFormat="true" ht="12.75" hidden="false" customHeight="false" outlineLevel="0" collapsed="false"/>
    <row r="851" s="221" customFormat="true" ht="12.75" hidden="false" customHeight="false" outlineLevel="0" collapsed="false"/>
    <row r="852" s="221" customFormat="true" ht="12.75" hidden="false" customHeight="false" outlineLevel="0" collapsed="false"/>
    <row r="853" s="221" customFormat="true" ht="12.75" hidden="false" customHeight="false" outlineLevel="0" collapsed="false"/>
    <row r="854" s="221" customFormat="true" ht="12.75" hidden="false" customHeight="false" outlineLevel="0" collapsed="false"/>
    <row r="855" s="221" customFormat="true" ht="12.75" hidden="false" customHeight="false" outlineLevel="0" collapsed="false"/>
    <row r="856" s="221" customFormat="true" ht="12.75" hidden="false" customHeight="false" outlineLevel="0" collapsed="false"/>
    <row r="857" s="221" customFormat="true" ht="12.75" hidden="false" customHeight="false" outlineLevel="0" collapsed="false"/>
    <row r="858" s="221" customFormat="true" ht="12.75" hidden="false" customHeight="false" outlineLevel="0" collapsed="false"/>
    <row r="859" s="221" customFormat="true" ht="12.75" hidden="false" customHeight="false" outlineLevel="0" collapsed="false"/>
    <row r="860" s="221" customFormat="true" ht="12.75" hidden="false" customHeight="false" outlineLevel="0" collapsed="false"/>
    <row r="861" s="221" customFormat="true" ht="12.75" hidden="false" customHeight="false" outlineLevel="0" collapsed="false"/>
    <row r="862" s="221" customFormat="true" ht="12.75" hidden="false" customHeight="false" outlineLevel="0" collapsed="false"/>
    <row r="863" s="221" customFormat="true" ht="12.75" hidden="false" customHeight="false" outlineLevel="0" collapsed="false"/>
    <row r="864" s="221" customFormat="true" ht="12.75" hidden="false" customHeight="false" outlineLevel="0" collapsed="false"/>
    <row r="865" s="221" customFormat="true" ht="12.75" hidden="false" customHeight="false" outlineLevel="0" collapsed="false"/>
    <row r="866" s="221" customFormat="true" ht="12.75" hidden="false" customHeight="false" outlineLevel="0" collapsed="false"/>
    <row r="867" s="221" customFormat="true" ht="12.75" hidden="false" customHeight="false" outlineLevel="0" collapsed="false"/>
    <row r="868" s="221" customFormat="true" ht="12.75" hidden="false" customHeight="false" outlineLevel="0" collapsed="false"/>
    <row r="869" s="221" customFormat="true" ht="12.75" hidden="false" customHeight="false" outlineLevel="0" collapsed="false"/>
    <row r="870" s="221" customFormat="true" ht="12.75" hidden="false" customHeight="false" outlineLevel="0" collapsed="false"/>
    <row r="871" s="221" customFormat="true" ht="12.75" hidden="false" customHeight="false" outlineLevel="0" collapsed="false"/>
    <row r="872" s="221" customFormat="true" ht="12.75" hidden="false" customHeight="false" outlineLevel="0" collapsed="false"/>
    <row r="873" s="221" customFormat="true" ht="12.75" hidden="false" customHeight="false" outlineLevel="0" collapsed="false"/>
    <row r="874" s="221" customFormat="true" ht="12.75" hidden="false" customHeight="false" outlineLevel="0" collapsed="false"/>
    <row r="875" s="221" customFormat="true" ht="12.75" hidden="false" customHeight="false" outlineLevel="0" collapsed="false"/>
    <row r="876" s="221" customFormat="true" ht="12.75" hidden="false" customHeight="false" outlineLevel="0" collapsed="false"/>
    <row r="877" s="221" customFormat="true" ht="12.75" hidden="false" customHeight="false" outlineLevel="0" collapsed="false"/>
    <row r="878" s="221" customFormat="true" ht="12.75" hidden="false" customHeight="false" outlineLevel="0" collapsed="false"/>
    <row r="879" s="221" customFormat="true" ht="12.75" hidden="false" customHeight="false" outlineLevel="0" collapsed="false"/>
    <row r="880" s="221" customFormat="true" ht="12.75" hidden="false" customHeight="false" outlineLevel="0" collapsed="false"/>
    <row r="881" s="221" customFormat="true" ht="12.75" hidden="false" customHeight="false" outlineLevel="0" collapsed="false"/>
    <row r="882" s="221" customFormat="true" ht="12.75" hidden="false" customHeight="false" outlineLevel="0" collapsed="false"/>
    <row r="883" s="221" customFormat="true" ht="12.75" hidden="false" customHeight="false" outlineLevel="0" collapsed="false"/>
    <row r="884" s="221" customFormat="true" ht="12.75" hidden="false" customHeight="false" outlineLevel="0" collapsed="false"/>
    <row r="885" s="221" customFormat="true" ht="12.75" hidden="false" customHeight="false" outlineLevel="0" collapsed="false"/>
    <row r="886" s="221" customFormat="true" ht="12.75" hidden="false" customHeight="false" outlineLevel="0" collapsed="false"/>
    <row r="887" s="221" customFormat="true" ht="12.75" hidden="false" customHeight="false" outlineLevel="0" collapsed="false"/>
    <row r="888" s="221" customFormat="true" ht="12.75" hidden="false" customHeight="false" outlineLevel="0" collapsed="false"/>
    <row r="889" s="221" customFormat="true" ht="12.75" hidden="false" customHeight="false" outlineLevel="0" collapsed="false"/>
    <row r="890" s="221" customFormat="true" ht="12.75" hidden="false" customHeight="false" outlineLevel="0" collapsed="false"/>
    <row r="891" s="221" customFormat="true" ht="12.75" hidden="false" customHeight="false" outlineLevel="0" collapsed="false"/>
    <row r="892" s="221" customFormat="true" ht="12.75" hidden="false" customHeight="false" outlineLevel="0" collapsed="false"/>
    <row r="893" s="221" customFormat="true" ht="12.75" hidden="false" customHeight="false" outlineLevel="0" collapsed="false"/>
    <row r="894" s="221" customFormat="true" ht="12.75" hidden="false" customHeight="false" outlineLevel="0" collapsed="false"/>
    <row r="895" s="221" customFormat="true" ht="12.75" hidden="false" customHeight="false" outlineLevel="0" collapsed="false"/>
    <row r="896" s="221" customFormat="true" ht="12.75" hidden="false" customHeight="false" outlineLevel="0" collapsed="false"/>
    <row r="897" s="221" customFormat="true" ht="12.75" hidden="false" customHeight="false" outlineLevel="0" collapsed="false"/>
    <row r="898" s="221" customFormat="true" ht="12.75" hidden="false" customHeight="false" outlineLevel="0" collapsed="false"/>
    <row r="899" s="221" customFormat="true" ht="12.75" hidden="false" customHeight="false" outlineLevel="0" collapsed="false"/>
    <row r="900" s="221" customFormat="true" ht="12.75" hidden="false" customHeight="false" outlineLevel="0" collapsed="false"/>
    <row r="901" s="221" customFormat="true" ht="12.75" hidden="false" customHeight="false" outlineLevel="0" collapsed="false"/>
    <row r="902" s="221" customFormat="true" ht="12.75" hidden="false" customHeight="false" outlineLevel="0" collapsed="false"/>
    <row r="903" s="221" customFormat="true" ht="12.75" hidden="false" customHeight="false" outlineLevel="0" collapsed="false"/>
    <row r="904" s="221" customFormat="true" ht="12.75" hidden="false" customHeight="false" outlineLevel="0" collapsed="false"/>
    <row r="905" s="221" customFormat="true" ht="12.75" hidden="false" customHeight="false" outlineLevel="0" collapsed="false"/>
    <row r="906" s="221" customFormat="true" ht="12.75" hidden="false" customHeight="false" outlineLevel="0" collapsed="false"/>
    <row r="907" s="221" customFormat="true" ht="12.75" hidden="false" customHeight="false" outlineLevel="0" collapsed="false"/>
    <row r="908" s="221" customFormat="true" ht="12.75" hidden="false" customHeight="false" outlineLevel="0" collapsed="false"/>
    <row r="909" s="221" customFormat="true" ht="12.75" hidden="false" customHeight="false" outlineLevel="0" collapsed="false"/>
    <row r="910" s="221" customFormat="true" ht="12.75" hidden="false" customHeight="false" outlineLevel="0" collapsed="false"/>
    <row r="911" s="221" customFormat="true" ht="12.75" hidden="false" customHeight="false" outlineLevel="0" collapsed="false"/>
    <row r="912" s="221" customFormat="true" ht="12.75" hidden="false" customHeight="false" outlineLevel="0" collapsed="false"/>
    <row r="913" s="221" customFormat="true" ht="12.75" hidden="false" customHeight="false" outlineLevel="0" collapsed="false"/>
    <row r="914" s="221" customFormat="true" ht="12.75" hidden="false" customHeight="false" outlineLevel="0" collapsed="false"/>
    <row r="915" s="221" customFormat="true" ht="12.75" hidden="false" customHeight="false" outlineLevel="0" collapsed="false"/>
    <row r="916" s="221" customFormat="true" ht="12.75" hidden="false" customHeight="false" outlineLevel="0" collapsed="false"/>
    <row r="917" s="221" customFormat="true" ht="12.75" hidden="false" customHeight="false" outlineLevel="0" collapsed="false"/>
    <row r="918" s="221" customFormat="true" ht="12.75" hidden="false" customHeight="false" outlineLevel="0" collapsed="false"/>
    <row r="919" s="221" customFormat="true" ht="12.75" hidden="false" customHeight="false" outlineLevel="0" collapsed="false"/>
    <row r="920" s="221" customFormat="true" ht="12.75" hidden="false" customHeight="false" outlineLevel="0" collapsed="false"/>
    <row r="921" s="221" customFormat="true" ht="12.75" hidden="false" customHeight="false" outlineLevel="0" collapsed="false"/>
    <row r="922" s="221" customFormat="true" ht="12.75" hidden="false" customHeight="false" outlineLevel="0" collapsed="false"/>
    <row r="923" s="221" customFormat="true" ht="12.75" hidden="false" customHeight="false" outlineLevel="0" collapsed="false"/>
    <row r="924" s="221" customFormat="true" ht="12.75" hidden="false" customHeight="false" outlineLevel="0" collapsed="false"/>
    <row r="925" s="221" customFormat="true" ht="12.75" hidden="false" customHeight="false" outlineLevel="0" collapsed="false"/>
    <row r="926" s="221" customFormat="true" ht="12.75" hidden="false" customHeight="false" outlineLevel="0" collapsed="false"/>
    <row r="927" s="221" customFormat="true" ht="12.75" hidden="false" customHeight="false" outlineLevel="0" collapsed="false"/>
    <row r="928" s="221" customFormat="true" ht="12.75" hidden="false" customHeight="false" outlineLevel="0" collapsed="false"/>
    <row r="929" s="221" customFormat="true" ht="12.75" hidden="false" customHeight="false" outlineLevel="0" collapsed="false"/>
    <row r="930" s="221" customFormat="true" ht="12.75" hidden="false" customHeight="false" outlineLevel="0" collapsed="false"/>
    <row r="931" s="221" customFormat="true" ht="12.75" hidden="false" customHeight="false" outlineLevel="0" collapsed="false"/>
    <row r="932" s="221" customFormat="true" ht="12.75" hidden="false" customHeight="false" outlineLevel="0" collapsed="false"/>
    <row r="933" s="221" customFormat="true" ht="12.75" hidden="false" customHeight="false" outlineLevel="0" collapsed="false"/>
    <row r="934" s="221" customFormat="true" ht="12.75" hidden="false" customHeight="false" outlineLevel="0" collapsed="false"/>
    <row r="935" s="221" customFormat="true" ht="12.75" hidden="false" customHeight="false" outlineLevel="0" collapsed="false"/>
    <row r="936" s="221" customFormat="true" ht="12.75" hidden="false" customHeight="false" outlineLevel="0" collapsed="false"/>
    <row r="937" s="221" customFormat="true" ht="12.75" hidden="false" customHeight="false" outlineLevel="0" collapsed="false"/>
    <row r="938" s="221" customFormat="true" ht="12.75" hidden="false" customHeight="false" outlineLevel="0" collapsed="false"/>
    <row r="939" s="221" customFormat="true" ht="12.75" hidden="false" customHeight="false" outlineLevel="0" collapsed="false"/>
    <row r="940" s="221" customFormat="true" ht="12.75" hidden="false" customHeight="false" outlineLevel="0" collapsed="false"/>
    <row r="941" s="221" customFormat="true" ht="12.75" hidden="false" customHeight="false" outlineLevel="0" collapsed="false"/>
    <row r="942" s="221" customFormat="true" ht="12.75" hidden="false" customHeight="false" outlineLevel="0" collapsed="false"/>
    <row r="943" s="221" customFormat="true" ht="12.75" hidden="false" customHeight="false" outlineLevel="0" collapsed="false"/>
    <row r="944" s="221" customFormat="true" ht="12.75" hidden="false" customHeight="false" outlineLevel="0" collapsed="false"/>
    <row r="945" s="221" customFormat="true" ht="12.75" hidden="false" customHeight="false" outlineLevel="0" collapsed="false"/>
    <row r="946" s="221" customFormat="true" ht="12.75" hidden="false" customHeight="false" outlineLevel="0" collapsed="false"/>
    <row r="947" s="221" customFormat="true" ht="12.75" hidden="false" customHeight="false" outlineLevel="0" collapsed="false"/>
    <row r="948" s="221" customFormat="true" ht="12.75" hidden="false" customHeight="false" outlineLevel="0" collapsed="false"/>
    <row r="949" s="221" customFormat="true" ht="12.75" hidden="false" customHeight="false" outlineLevel="0" collapsed="false"/>
    <row r="950" s="221" customFormat="true" ht="12.75" hidden="false" customHeight="false" outlineLevel="0" collapsed="false"/>
    <row r="951" s="221" customFormat="true" ht="12.75" hidden="false" customHeight="false" outlineLevel="0" collapsed="false"/>
    <row r="952" s="221" customFormat="true" ht="12.75" hidden="false" customHeight="false" outlineLevel="0" collapsed="false"/>
    <row r="953" s="221" customFormat="true" ht="12.75" hidden="false" customHeight="false" outlineLevel="0" collapsed="false"/>
    <row r="954" s="221" customFormat="true" ht="12.75" hidden="false" customHeight="false" outlineLevel="0" collapsed="false"/>
    <row r="955" s="221" customFormat="true" ht="12.75" hidden="false" customHeight="false" outlineLevel="0" collapsed="false"/>
    <row r="956" s="221" customFormat="true" ht="12.75" hidden="false" customHeight="false" outlineLevel="0" collapsed="false"/>
    <row r="957" s="221" customFormat="true" ht="12.75" hidden="false" customHeight="false" outlineLevel="0" collapsed="false"/>
    <row r="958" s="22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D3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6" activeCellId="0" sqref="B3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6.99"/>
    <col collapsed="false" customWidth="true" hidden="false" outlineLevel="0" max="6" min="3" style="222" width="12.7"/>
    <col collapsed="false" customWidth="true" hidden="false" outlineLevel="0" max="7" min="7" style="223" width="12.7"/>
    <col collapsed="false" customWidth="true" hidden="false" outlineLevel="0" max="8" min="8" style="222" width="12.7"/>
    <col collapsed="false" customWidth="true" hidden="false" outlineLevel="0" max="9" min="9" style="223" width="13.41"/>
    <col collapsed="false" customWidth="true" hidden="false" outlineLevel="0" max="10" min="10" style="222" width="12.7"/>
    <col collapsed="false" customWidth="true" hidden="false" outlineLevel="0" max="11" min="11" style="223" width="12.7"/>
    <col collapsed="false" customWidth="true" hidden="false" outlineLevel="0" max="12" min="12" style="222" width="12.7"/>
    <col collapsed="false" customWidth="true" hidden="false" outlineLevel="0" max="13" min="13" style="223" width="12.7"/>
    <col collapsed="false" customWidth="true" hidden="false" outlineLevel="0" max="14" min="14" style="222" width="12.7"/>
    <col collapsed="false" customWidth="true" hidden="false" outlineLevel="0" max="15" min="15" style="223" width="12.7"/>
    <col collapsed="false" customWidth="true" hidden="false" outlineLevel="0" max="26" min="16" style="222" width="12.7"/>
    <col collapsed="false" customWidth="true" hidden="false" outlineLevel="0" max="27" min="27" style="223" width="12.7"/>
    <col collapsed="false" customWidth="true" hidden="false" outlineLevel="0" max="28" min="28" style="222" width="12.7"/>
    <col collapsed="false" customWidth="true" hidden="false" outlineLevel="0" max="29" min="29" style="224" width="12.7"/>
    <col collapsed="false" customWidth="true" hidden="false" outlineLevel="0" max="30" min="30" style="222" width="12.7"/>
    <col collapsed="false" customWidth="true" hidden="false" outlineLevel="0" max="31" min="31" style="223" width="16.99"/>
    <col collapsed="false" customWidth="true" hidden="false" outlineLevel="0" max="32" min="32" style="222" width="12.7"/>
    <col collapsed="false" customWidth="true" hidden="false" outlineLevel="0" max="33" min="33" style="223" width="12.7"/>
    <col collapsed="false" customWidth="true" hidden="false" outlineLevel="0" max="34" min="34" style="222" width="12.7"/>
    <col collapsed="false" customWidth="true" hidden="false" outlineLevel="0" max="35" min="35" style="222" width="11.56"/>
    <col collapsed="false" customWidth="true" hidden="false" outlineLevel="0" max="36" min="36" style="222" width="11.7"/>
    <col collapsed="false" customWidth="true" hidden="false" outlineLevel="0" max="37" min="37" style="222" width="13.14"/>
    <col collapsed="false" customWidth="true" hidden="false" outlineLevel="0" max="38" min="38" style="222" width="14.85"/>
    <col collapsed="false" customWidth="true" hidden="false" outlineLevel="0" max="39" min="39" style="223" width="12.7"/>
    <col collapsed="false" customWidth="true" hidden="false" outlineLevel="0" max="40" min="40" style="222" width="12.7"/>
    <col collapsed="false" customWidth="true" hidden="false" outlineLevel="0" max="41" min="41" style="222" width="18.85"/>
    <col collapsed="false" customWidth="true" hidden="false" outlineLevel="0" max="42" min="42" style="222" width="12.7"/>
    <col collapsed="false" customWidth="true" hidden="false" outlineLevel="0" max="43" min="43" style="225" width="59.56"/>
  </cols>
  <sheetData>
    <row r="1" s="15" customFormat="true" ht="12.75" hidden="false" customHeight="false" outlineLevel="0" collapsed="false">
      <c r="A1" s="40"/>
      <c r="B1" s="40"/>
      <c r="C1" s="226"/>
      <c r="D1" s="226"/>
      <c r="E1" s="226"/>
      <c r="F1" s="227"/>
      <c r="G1" s="226"/>
      <c r="H1" s="227"/>
      <c r="I1" s="226"/>
      <c r="J1" s="227"/>
      <c r="K1" s="226"/>
      <c r="L1" s="227"/>
      <c r="M1" s="228"/>
      <c r="N1" s="229"/>
      <c r="O1" s="230"/>
      <c r="P1" s="229"/>
      <c r="Q1" s="229"/>
      <c r="R1" s="229"/>
      <c r="S1" s="229"/>
      <c r="T1" s="229"/>
      <c r="U1" s="229"/>
      <c r="V1" s="229"/>
      <c r="W1" s="229"/>
      <c r="X1" s="229"/>
      <c r="Y1" s="229"/>
      <c r="Z1" s="231"/>
      <c r="AA1" s="232"/>
      <c r="AB1" s="233"/>
      <c r="AC1" s="234"/>
      <c r="AD1" s="233"/>
      <c r="AE1" s="232"/>
      <c r="AF1" s="233"/>
      <c r="AG1" s="232"/>
      <c r="AH1" s="233"/>
      <c r="AI1" s="232"/>
      <c r="AJ1" s="232"/>
      <c r="AK1" s="232"/>
      <c r="AL1" s="232"/>
      <c r="AM1" s="232"/>
      <c r="AN1" s="232"/>
      <c r="AO1" s="232"/>
      <c r="AP1" s="232"/>
      <c r="AQ1" s="235"/>
    </row>
    <row r="2" s="15" customFormat="true" ht="12.75" hidden="false" customHeight="false" outlineLevel="0" collapsed="false">
      <c r="A2" s="40"/>
      <c r="B2" s="40"/>
      <c r="C2" s="226"/>
      <c r="D2" s="226"/>
      <c r="E2" s="226"/>
      <c r="F2" s="227"/>
      <c r="G2" s="226"/>
      <c r="H2" s="227"/>
      <c r="I2" s="226"/>
      <c r="J2" s="227"/>
      <c r="K2" s="226"/>
      <c r="L2" s="227"/>
      <c r="M2" s="228"/>
      <c r="N2" s="229"/>
      <c r="O2" s="230"/>
      <c r="P2" s="229"/>
      <c r="Q2" s="229"/>
      <c r="R2" s="229"/>
      <c r="S2" s="229"/>
      <c r="T2" s="229"/>
      <c r="U2" s="229"/>
      <c r="V2" s="229"/>
      <c r="W2" s="229"/>
      <c r="X2" s="229"/>
      <c r="Y2" s="229"/>
      <c r="Z2" s="231"/>
      <c r="AA2" s="236"/>
      <c r="AB2" s="237"/>
      <c r="AC2" s="234"/>
      <c r="AD2" s="237"/>
      <c r="AE2" s="236"/>
      <c r="AF2" s="237"/>
      <c r="AG2" s="236"/>
      <c r="AH2" s="237"/>
      <c r="AI2" s="236"/>
      <c r="AJ2" s="236"/>
      <c r="AK2" s="236"/>
      <c r="AL2" s="236"/>
      <c r="AM2" s="236"/>
      <c r="AN2" s="236"/>
      <c r="AO2" s="236"/>
      <c r="AP2" s="236"/>
      <c r="AQ2" s="235"/>
    </row>
    <row r="3" s="15" customFormat="true" ht="12.75" hidden="false" customHeight="false" outlineLevel="0" collapsed="false">
      <c r="A3" s="40"/>
      <c r="B3" s="40"/>
      <c r="C3" s="226"/>
      <c r="D3" s="226"/>
      <c r="E3" s="226"/>
      <c r="F3" s="227"/>
      <c r="G3" s="226"/>
      <c r="H3" s="227"/>
      <c r="I3" s="226"/>
      <c r="J3" s="227"/>
      <c r="K3" s="226"/>
      <c r="L3" s="227"/>
      <c r="M3" s="228"/>
      <c r="N3" s="229"/>
      <c r="O3" s="230"/>
      <c r="P3" s="229"/>
      <c r="Q3" s="229"/>
      <c r="R3" s="229"/>
      <c r="S3" s="229"/>
      <c r="T3" s="229"/>
      <c r="U3" s="229"/>
      <c r="V3" s="229"/>
      <c r="W3" s="229"/>
      <c r="X3" s="229"/>
      <c r="Y3" s="229"/>
      <c r="Z3" s="231"/>
      <c r="AA3" s="236"/>
      <c r="AB3" s="237"/>
      <c r="AC3" s="234"/>
      <c r="AD3" s="237"/>
      <c r="AE3" s="236"/>
      <c r="AF3" s="237"/>
      <c r="AG3" s="236"/>
      <c r="AH3" s="237"/>
      <c r="AI3" s="236"/>
      <c r="AJ3" s="236"/>
      <c r="AK3" s="236"/>
      <c r="AL3" s="236"/>
      <c r="AM3" s="236"/>
      <c r="AN3" s="236"/>
      <c r="AO3" s="236"/>
      <c r="AP3" s="236"/>
      <c r="AQ3" s="235"/>
    </row>
    <row r="4" s="15" customFormat="true" ht="12.75" hidden="false" customHeight="false" outlineLevel="0" collapsed="false">
      <c r="A4" s="40"/>
      <c r="B4" s="40"/>
      <c r="C4" s="226"/>
      <c r="D4" s="226"/>
      <c r="E4" s="226"/>
      <c r="F4" s="227"/>
      <c r="G4" s="226"/>
      <c r="H4" s="227"/>
      <c r="I4" s="226"/>
      <c r="J4" s="227"/>
      <c r="K4" s="226"/>
      <c r="L4" s="227"/>
      <c r="M4" s="228"/>
      <c r="N4" s="229"/>
      <c r="O4" s="230"/>
      <c r="P4" s="229"/>
      <c r="Q4" s="229"/>
      <c r="R4" s="229"/>
      <c r="S4" s="229"/>
      <c r="T4" s="229"/>
      <c r="U4" s="229"/>
      <c r="V4" s="229"/>
      <c r="W4" s="229"/>
      <c r="X4" s="229"/>
      <c r="Y4" s="229"/>
      <c r="Z4" s="231"/>
      <c r="AA4" s="236"/>
      <c r="AB4" s="237"/>
      <c r="AC4" s="234"/>
      <c r="AD4" s="237"/>
      <c r="AE4" s="236"/>
      <c r="AF4" s="237"/>
      <c r="AG4" s="236"/>
      <c r="AH4" s="237"/>
      <c r="AI4" s="236"/>
      <c r="AJ4" s="236"/>
      <c r="AK4" s="236"/>
      <c r="AL4" s="236"/>
      <c r="AM4" s="236"/>
      <c r="AN4" s="236"/>
      <c r="AO4" s="236"/>
      <c r="AP4" s="236"/>
      <c r="AQ4" s="235"/>
    </row>
    <row r="5" s="15" customFormat="true" ht="12.75" hidden="false" customHeight="false" outlineLevel="0" collapsed="false">
      <c r="A5" s="40"/>
      <c r="B5" s="40"/>
      <c r="C5" s="226"/>
      <c r="D5" s="226"/>
      <c r="E5" s="226"/>
      <c r="F5" s="227"/>
      <c r="G5" s="226"/>
      <c r="H5" s="227"/>
      <c r="I5" s="226"/>
      <c r="J5" s="227"/>
      <c r="K5" s="226"/>
      <c r="L5" s="227"/>
      <c r="M5" s="228"/>
      <c r="N5" s="229"/>
      <c r="O5" s="230"/>
      <c r="P5" s="229"/>
      <c r="Q5" s="229"/>
      <c r="R5" s="229"/>
      <c r="S5" s="229"/>
      <c r="T5" s="229"/>
      <c r="U5" s="229"/>
      <c r="V5" s="229"/>
      <c r="W5" s="229"/>
      <c r="X5" s="229"/>
      <c r="Y5" s="229"/>
      <c r="Z5" s="231"/>
      <c r="AA5" s="236"/>
      <c r="AB5" s="237"/>
      <c r="AC5" s="234"/>
      <c r="AD5" s="237"/>
      <c r="AE5" s="236"/>
      <c r="AF5" s="237"/>
      <c r="AG5" s="236"/>
      <c r="AH5" s="237"/>
      <c r="AI5" s="236"/>
      <c r="AJ5" s="236"/>
      <c r="AK5" s="236"/>
      <c r="AL5" s="236"/>
      <c r="AM5" s="236"/>
      <c r="AN5" s="236"/>
      <c r="AO5" s="236"/>
      <c r="AP5" s="236"/>
      <c r="AQ5" s="235"/>
    </row>
    <row r="6" s="15" customFormat="true" ht="12.75" hidden="false" customHeight="false" outlineLevel="0" collapsed="false">
      <c r="A6" s="40"/>
      <c r="B6" s="40"/>
      <c r="C6" s="226"/>
      <c r="D6" s="226"/>
      <c r="E6" s="226"/>
      <c r="F6" s="227"/>
      <c r="G6" s="226"/>
      <c r="H6" s="227"/>
      <c r="I6" s="226"/>
      <c r="J6" s="227"/>
      <c r="K6" s="226"/>
      <c r="L6" s="227"/>
      <c r="M6" s="228"/>
      <c r="N6" s="229"/>
      <c r="O6" s="230"/>
      <c r="P6" s="229"/>
      <c r="Q6" s="229"/>
      <c r="R6" s="229"/>
      <c r="S6" s="229"/>
      <c r="T6" s="229"/>
      <c r="U6" s="229"/>
      <c r="V6" s="229"/>
      <c r="W6" s="229"/>
      <c r="X6" s="229"/>
      <c r="Y6" s="229"/>
      <c r="Z6" s="231"/>
      <c r="AA6" s="236"/>
      <c r="AB6" s="237"/>
      <c r="AC6" s="234"/>
      <c r="AD6" s="237"/>
      <c r="AE6" s="236"/>
      <c r="AF6" s="237"/>
      <c r="AG6" s="236"/>
      <c r="AH6" s="237"/>
      <c r="AI6" s="236"/>
      <c r="AJ6" s="236"/>
      <c r="AK6" s="236"/>
      <c r="AL6" s="236"/>
      <c r="AM6" s="236"/>
      <c r="AN6" s="236"/>
      <c r="AO6" s="236"/>
      <c r="AP6" s="236"/>
      <c r="AQ6" s="235"/>
    </row>
    <row r="7" s="15" customFormat="true" ht="12.75" hidden="false" customHeight="false" outlineLevel="0" collapsed="false">
      <c r="A7" s="40"/>
      <c r="B7" s="40"/>
      <c r="C7" s="226"/>
      <c r="D7" s="226"/>
      <c r="E7" s="226"/>
      <c r="F7" s="227"/>
      <c r="G7" s="226"/>
      <c r="H7" s="227"/>
      <c r="I7" s="226"/>
      <c r="J7" s="227"/>
      <c r="K7" s="226"/>
      <c r="L7" s="227"/>
      <c r="M7" s="238" t="s">
        <v>131</v>
      </c>
      <c r="N7" s="239"/>
      <c r="O7" s="240"/>
      <c r="P7" s="239"/>
      <c r="Q7" s="239"/>
      <c r="R7" s="239"/>
      <c r="S7" s="239"/>
      <c r="T7" s="239"/>
      <c r="U7" s="239"/>
      <c r="V7" s="239"/>
      <c r="W7" s="239"/>
      <c r="X7" s="239"/>
      <c r="Y7" s="239"/>
      <c r="Z7" s="241"/>
      <c r="AA7" s="242" t="s">
        <v>47</v>
      </c>
      <c r="AB7" s="237"/>
      <c r="AC7" s="234"/>
      <c r="AD7" s="237"/>
      <c r="AE7" s="236"/>
      <c r="AF7" s="237"/>
      <c r="AG7" s="236"/>
      <c r="AH7" s="237"/>
      <c r="AI7" s="243"/>
      <c r="AJ7" s="243"/>
      <c r="AK7" s="243"/>
      <c r="AL7" s="243"/>
      <c r="AM7" s="236"/>
      <c r="AN7" s="236"/>
      <c r="AO7" s="236"/>
      <c r="AP7" s="236"/>
      <c r="AQ7" s="235"/>
    </row>
    <row r="8" s="15" customFormat="true" ht="26.25" hidden="false" customHeight="false" outlineLevel="0" collapsed="false">
      <c r="A8" s="244" t="s">
        <v>33</v>
      </c>
      <c r="B8" s="245" t="s">
        <v>31</v>
      </c>
      <c r="C8" s="246" t="s">
        <v>132</v>
      </c>
      <c r="D8" s="246" t="s">
        <v>133</v>
      </c>
      <c r="E8" s="247" t="s">
        <v>134</v>
      </c>
      <c r="F8" s="248"/>
      <c r="G8" s="249" t="s">
        <v>135</v>
      </c>
      <c r="H8" s="250"/>
      <c r="I8" s="251" t="s">
        <v>136</v>
      </c>
      <c r="J8" s="252"/>
      <c r="K8" s="249" t="s">
        <v>137</v>
      </c>
      <c r="L8" s="252"/>
      <c r="M8" s="249" t="s">
        <v>40</v>
      </c>
      <c r="N8" s="253"/>
      <c r="O8" s="249" t="s">
        <v>41</v>
      </c>
      <c r="P8" s="254"/>
      <c r="Q8" s="253" t="s">
        <v>42</v>
      </c>
      <c r="R8" s="253"/>
      <c r="S8" s="253" t="s">
        <v>138</v>
      </c>
      <c r="T8" s="253"/>
      <c r="U8" s="253" t="s">
        <v>44</v>
      </c>
      <c r="V8" s="253"/>
      <c r="W8" s="253" t="s">
        <v>45</v>
      </c>
      <c r="X8" s="253"/>
      <c r="Y8" s="253" t="s">
        <v>46</v>
      </c>
      <c r="Z8" s="253"/>
      <c r="AA8" s="255" t="s">
        <v>139</v>
      </c>
      <c r="AB8" s="256"/>
      <c r="AC8" s="257" t="s">
        <v>140</v>
      </c>
      <c r="AD8" s="256"/>
      <c r="AE8" s="257" t="s">
        <v>141</v>
      </c>
      <c r="AF8" s="256"/>
      <c r="AG8" s="257" t="s">
        <v>142</v>
      </c>
      <c r="AH8" s="256"/>
      <c r="AI8" s="258" t="s">
        <v>143</v>
      </c>
      <c r="AJ8" s="259"/>
      <c r="AK8" s="258" t="s">
        <v>144</v>
      </c>
      <c r="AL8" s="258"/>
      <c r="AM8" s="257" t="s">
        <v>145</v>
      </c>
      <c r="AN8" s="256"/>
      <c r="AO8" s="260" t="s">
        <v>146</v>
      </c>
      <c r="AP8" s="261"/>
      <c r="AQ8" s="262" t="s">
        <v>147</v>
      </c>
    </row>
    <row r="9" s="15" customFormat="true" ht="12.75" hidden="false" customHeight="false" outlineLevel="0" collapsed="false">
      <c r="A9" s="263"/>
      <c r="B9" s="264"/>
      <c r="C9" s="265" t="s">
        <v>148</v>
      </c>
      <c r="D9" s="265" t="s">
        <v>149</v>
      </c>
      <c r="E9" s="266" t="s">
        <v>149</v>
      </c>
      <c r="F9" s="267" t="s">
        <v>150</v>
      </c>
      <c r="G9" s="268" t="s">
        <v>151</v>
      </c>
      <c r="H9" s="269" t="s">
        <v>150</v>
      </c>
      <c r="I9" s="270" t="s">
        <v>152</v>
      </c>
      <c r="J9" s="267" t="s">
        <v>150</v>
      </c>
      <c r="K9" s="266" t="s">
        <v>153</v>
      </c>
      <c r="L9" s="271" t="s">
        <v>150</v>
      </c>
      <c r="M9" s="266" t="s">
        <v>154</v>
      </c>
      <c r="N9" s="272" t="s">
        <v>150</v>
      </c>
      <c r="O9" s="266" t="s">
        <v>154</v>
      </c>
      <c r="P9" s="271" t="s">
        <v>150</v>
      </c>
      <c r="Q9" s="272" t="s">
        <v>154</v>
      </c>
      <c r="R9" s="272" t="s">
        <v>150</v>
      </c>
      <c r="S9" s="272" t="s">
        <v>154</v>
      </c>
      <c r="T9" s="272" t="s">
        <v>150</v>
      </c>
      <c r="U9" s="272" t="s">
        <v>154</v>
      </c>
      <c r="V9" s="272" t="s">
        <v>150</v>
      </c>
      <c r="W9" s="272" t="s">
        <v>154</v>
      </c>
      <c r="X9" s="272" t="s">
        <v>150</v>
      </c>
      <c r="Y9" s="272" t="s">
        <v>154</v>
      </c>
      <c r="Z9" s="272" t="s">
        <v>150</v>
      </c>
      <c r="AA9" s="273"/>
      <c r="AB9" s="274" t="s">
        <v>150</v>
      </c>
      <c r="AC9" s="275" t="s">
        <v>155</v>
      </c>
      <c r="AD9" s="274" t="s">
        <v>150</v>
      </c>
      <c r="AE9" s="275" t="s">
        <v>156</v>
      </c>
      <c r="AF9" s="274" t="s">
        <v>150</v>
      </c>
      <c r="AG9" s="275" t="s">
        <v>155</v>
      </c>
      <c r="AH9" s="274" t="s">
        <v>150</v>
      </c>
      <c r="AI9" s="276" t="s">
        <v>157</v>
      </c>
      <c r="AJ9" s="274" t="s">
        <v>150</v>
      </c>
      <c r="AK9" s="258" t="s">
        <v>157</v>
      </c>
      <c r="AL9" s="258" t="s">
        <v>150</v>
      </c>
      <c r="AM9" s="275" t="s">
        <v>157</v>
      </c>
      <c r="AN9" s="274" t="s">
        <v>150</v>
      </c>
      <c r="AO9" s="277" t="s">
        <v>157</v>
      </c>
      <c r="AP9" s="278" t="s">
        <v>150</v>
      </c>
      <c r="AQ9" s="235"/>
    </row>
    <row r="10" customFormat="false" ht="12.75" hidden="false" customHeight="true" outlineLevel="0" collapsed="false">
      <c r="A10" s="146"/>
      <c r="B10" s="279" t="s">
        <v>32</v>
      </c>
      <c r="C10" s="280" t="n">
        <v>250</v>
      </c>
      <c r="D10" s="280" t="n">
        <v>25</v>
      </c>
      <c r="E10" s="280" t="n">
        <v>275</v>
      </c>
      <c r="F10" s="281"/>
      <c r="G10" s="280" t="n">
        <v>0.02</v>
      </c>
      <c r="H10" s="281"/>
      <c r="I10" s="280" t="n">
        <v>30</v>
      </c>
      <c r="J10" s="281"/>
      <c r="K10" s="282" t="n">
        <f aca="false">IF(OR(B10="",G10="",B10="-",G10="-"),"",G10*C10/I10)</f>
        <v>0.166666666666667</v>
      </c>
      <c r="L10" s="283"/>
      <c r="M10" s="280" t="n">
        <v>17</v>
      </c>
      <c r="N10" s="281"/>
      <c r="O10" s="280" t="n">
        <v>17</v>
      </c>
      <c r="P10" s="281"/>
      <c r="Q10" s="281" t="n">
        <v>55</v>
      </c>
      <c r="R10" s="281"/>
      <c r="S10" s="281" t="n">
        <v>55</v>
      </c>
      <c r="T10" s="281"/>
      <c r="U10" s="281" t="n">
        <v>55</v>
      </c>
      <c r="V10" s="281"/>
      <c r="W10" s="281" t="n">
        <v>170</v>
      </c>
      <c r="X10" s="281"/>
      <c r="Y10" s="281" t="n">
        <v>170</v>
      </c>
      <c r="Z10" s="281"/>
      <c r="AA10" s="284" t="n">
        <v>2.5</v>
      </c>
      <c r="AB10" s="285"/>
      <c r="AC10" s="286" t="n">
        <f aca="false">IF(OR(AA10="",AA10="-"),"",0.35*10^AA10)</f>
        <v>110.679718105893</v>
      </c>
      <c r="AD10" s="287" t="str">
        <f aca="false">IF(AC10=0.35*10^AA10,"Seth method","")</f>
        <v>Seth method</v>
      </c>
      <c r="AE10" s="288"/>
      <c r="AF10" s="285"/>
      <c r="AG10" s="288"/>
      <c r="AH10" s="285"/>
      <c r="AI10" s="284"/>
      <c r="AJ10" s="284"/>
      <c r="AK10" s="284"/>
      <c r="AL10" s="284"/>
      <c r="AM10" s="284"/>
      <c r="AN10" s="285"/>
      <c r="AO10" s="285"/>
      <c r="AP10" s="285"/>
      <c r="AQ10" s="289" t="s">
        <v>158</v>
      </c>
      <c r="AR10" s="290"/>
      <c r="AS10" s="290"/>
      <c r="AT10" s="290"/>
      <c r="AU10" s="290"/>
      <c r="AV10" s="290"/>
      <c r="AW10" s="290"/>
      <c r="AX10" s="290"/>
      <c r="AY10" s="290"/>
      <c r="AZ10" s="290"/>
      <c r="BA10" s="290"/>
      <c r="BB10" s="290"/>
      <c r="BC10" s="290"/>
      <c r="BD10" s="290"/>
    </row>
    <row r="11" customFormat="false" ht="12.75" hidden="false" customHeight="true" outlineLevel="0" collapsed="false">
      <c r="A11" s="146"/>
      <c r="B11" s="279" t="s">
        <v>159</v>
      </c>
      <c r="C11" s="280" t="n">
        <v>252.3</v>
      </c>
      <c r="D11" s="280" t="n">
        <v>25</v>
      </c>
      <c r="E11" s="282" t="s">
        <v>93</v>
      </c>
      <c r="F11" s="281"/>
      <c r="G11" s="282" t="s">
        <v>93</v>
      </c>
      <c r="H11" s="281"/>
      <c r="I11" s="282" t="s">
        <v>93</v>
      </c>
      <c r="J11" s="281"/>
      <c r="K11" s="282" t="str">
        <f aca="false">IF(OR(B11="",G11="",B11="-",G11="-"),"",G11*C11/I11)</f>
        <v/>
      </c>
      <c r="L11" s="283"/>
      <c r="M11" s="291" t="n">
        <v>17</v>
      </c>
      <c r="N11" s="292"/>
      <c r="O11" s="291" t="n">
        <v>170</v>
      </c>
      <c r="P11" s="281"/>
      <c r="Q11" s="281" t="n">
        <v>55</v>
      </c>
      <c r="R11" s="281"/>
      <c r="S11" s="281" t="n">
        <v>170</v>
      </c>
      <c r="T11" s="281"/>
      <c r="U11" s="281" t="n">
        <v>170</v>
      </c>
      <c r="V11" s="281"/>
      <c r="W11" s="281" t="n">
        <v>170</v>
      </c>
      <c r="X11" s="281"/>
      <c r="Y11" s="281" t="n">
        <v>170</v>
      </c>
      <c r="Z11" s="281"/>
      <c r="AA11" s="293"/>
      <c r="AB11" s="285"/>
      <c r="AC11" s="286" t="str">
        <f aca="false">IF(OR(AA11="",AA11="-"),"",0.35*10^AA11)</f>
        <v/>
      </c>
      <c r="AD11" s="287" t="str">
        <f aca="false">IF(AC11=0.35*10^AA11,"Seth method","")</f>
        <v/>
      </c>
      <c r="AE11" s="284" t="n">
        <v>6.72E-005</v>
      </c>
      <c r="AF11" s="285"/>
      <c r="AG11" s="284" t="n">
        <v>67.9</v>
      </c>
      <c r="AH11" s="285"/>
      <c r="AI11" s="284" t="n">
        <v>3.89</v>
      </c>
      <c r="AJ11" s="284"/>
      <c r="AK11" s="284" t="n">
        <v>7.78</v>
      </c>
      <c r="AL11" s="284"/>
      <c r="AM11" s="284" t="n">
        <v>7.78</v>
      </c>
      <c r="AN11" s="284"/>
      <c r="AO11" s="284" t="n">
        <v>15.2</v>
      </c>
      <c r="AP11" s="284"/>
      <c r="AQ11" s="289" t="s">
        <v>160</v>
      </c>
      <c r="AR11" s="290"/>
      <c r="AS11" s="290"/>
      <c r="AT11" s="290"/>
      <c r="AU11" s="290"/>
      <c r="AV11" s="290"/>
      <c r="AW11" s="290"/>
      <c r="AX11" s="290"/>
      <c r="AY11" s="290"/>
      <c r="AZ11" s="290"/>
      <c r="BA11" s="290"/>
      <c r="BB11" s="290"/>
      <c r="BC11" s="290"/>
      <c r="BD11" s="290"/>
    </row>
    <row r="12" customFormat="false" ht="12.75" hidden="false" customHeight="true" outlineLevel="0" collapsed="false">
      <c r="A12" s="146"/>
      <c r="B12" s="279" t="s">
        <v>161</v>
      </c>
      <c r="C12" s="280" t="n">
        <v>131.4</v>
      </c>
      <c r="D12" s="280" t="n">
        <v>25</v>
      </c>
      <c r="E12" s="282" t="s">
        <v>93</v>
      </c>
      <c r="F12" s="281"/>
      <c r="G12" s="282" t="s">
        <v>93</v>
      </c>
      <c r="H12" s="281"/>
      <c r="I12" s="282" t="s">
        <v>93</v>
      </c>
      <c r="J12" s="281"/>
      <c r="K12" s="282" t="str">
        <f aca="false">IF(OR(B12="",G12="",B12="-",G12="-"),"",G12*C12/I12)</f>
        <v/>
      </c>
      <c r="L12" s="283"/>
      <c r="M12" s="280" t="n">
        <v>17</v>
      </c>
      <c r="N12" s="281"/>
      <c r="O12" s="280" t="n">
        <v>17</v>
      </c>
      <c r="P12" s="281"/>
      <c r="Q12" s="281" t="n">
        <v>55</v>
      </c>
      <c r="R12" s="281"/>
      <c r="S12" s="281" t="n">
        <v>55</v>
      </c>
      <c r="T12" s="281"/>
      <c r="U12" s="281" t="n">
        <v>55</v>
      </c>
      <c r="V12" s="281"/>
      <c r="W12" s="281" t="n">
        <v>170</v>
      </c>
      <c r="X12" s="281"/>
      <c r="Y12" s="281" t="n">
        <v>170</v>
      </c>
      <c r="Z12" s="281"/>
      <c r="AA12" s="280"/>
      <c r="AB12" s="281"/>
      <c r="AC12" s="286" t="str">
        <f aca="false">IF(OR(AA12="",AA12="-"),"",0.35*10^AA12)</f>
        <v/>
      </c>
      <c r="AD12" s="287" t="str">
        <f aca="false">IF(AC12=0.35*10^AA12,"Seth method","")</f>
        <v/>
      </c>
      <c r="AE12" s="280" t="n">
        <v>15000</v>
      </c>
      <c r="AF12" s="281"/>
      <c r="AG12" s="294" t="n">
        <v>1010000</v>
      </c>
      <c r="AH12" s="281"/>
      <c r="AI12" s="280" t="n">
        <v>58000</v>
      </c>
      <c r="AJ12" s="280"/>
      <c r="AK12" s="280" t="n">
        <v>116000</v>
      </c>
      <c r="AL12" s="280"/>
      <c r="AM12" s="280" t="n">
        <v>116000</v>
      </c>
      <c r="AN12" s="281"/>
      <c r="AO12" s="280" t="n">
        <v>226000</v>
      </c>
      <c r="AP12" s="280"/>
      <c r="AQ12" s="289" t="s">
        <v>162</v>
      </c>
      <c r="AR12" s="290"/>
      <c r="AS12" s="290"/>
      <c r="AT12" s="290"/>
      <c r="AU12" s="290"/>
      <c r="AV12" s="290"/>
      <c r="AW12" s="290"/>
      <c r="AX12" s="290"/>
      <c r="AY12" s="290"/>
      <c r="AZ12" s="290"/>
      <c r="BA12" s="290"/>
      <c r="BB12" s="290"/>
      <c r="BC12" s="290"/>
      <c r="BD12" s="290"/>
    </row>
    <row r="13" customFormat="false" ht="12.75" hidden="false" customHeight="true" outlineLevel="0" collapsed="false">
      <c r="A13" s="290"/>
      <c r="B13" s="295" t="s">
        <v>163</v>
      </c>
      <c r="C13" s="296" t="n">
        <v>78.11</v>
      </c>
      <c r="D13" s="296" t="n">
        <v>25</v>
      </c>
      <c r="E13" s="296" t="n">
        <v>5.53</v>
      </c>
      <c r="F13" s="296"/>
      <c r="G13" s="297" t="n">
        <v>12700</v>
      </c>
      <c r="H13" s="296"/>
      <c r="I13" s="297" t="n">
        <v>1780</v>
      </c>
      <c r="J13" s="296"/>
      <c r="K13" s="298" t="n">
        <f aca="false">IF(OR(B13="",G13="",B13="-",G13="-"),"",G13*C13/I13)</f>
        <v>557.301685393259</v>
      </c>
      <c r="L13" s="298"/>
      <c r="M13" s="297" t="n">
        <v>315.58</v>
      </c>
      <c r="N13" s="296" t="s">
        <v>164</v>
      </c>
      <c r="O13" s="297" t="n">
        <v>315.58</v>
      </c>
      <c r="P13" s="299" t="s">
        <v>165</v>
      </c>
      <c r="Q13" s="296" t="n">
        <v>331.1</v>
      </c>
      <c r="R13" s="296" t="s">
        <v>164</v>
      </c>
      <c r="S13" s="296" t="n">
        <v>2979.92</v>
      </c>
      <c r="T13" s="299" t="s">
        <v>166</v>
      </c>
      <c r="U13" s="296" t="n">
        <v>9.2</v>
      </c>
      <c r="V13" s="296" t="s">
        <v>164</v>
      </c>
      <c r="W13" s="296" t="n">
        <v>662.205</v>
      </c>
      <c r="X13" s="296" t="s">
        <v>164</v>
      </c>
      <c r="Y13" s="296" t="n">
        <v>2979.92</v>
      </c>
      <c r="Z13" s="296" t="s">
        <v>164</v>
      </c>
      <c r="AA13" s="297" t="n">
        <v>2.13</v>
      </c>
      <c r="AB13" s="296"/>
      <c r="AC13" s="300" t="n">
        <f aca="false">IF(OR(AA13="",AA13="-"),"",0.35*10^AA13)</f>
        <v>47.2137008907079</v>
      </c>
      <c r="AD13" s="301" t="str">
        <f aca="false">IF(AC13=0.35*10^AA13,"Seth method","")</f>
        <v>Seth method</v>
      </c>
      <c r="AE13" s="297"/>
      <c r="AF13" s="296"/>
      <c r="AG13" s="297"/>
      <c r="AH13" s="296"/>
      <c r="AI13" s="296"/>
      <c r="AJ13" s="296"/>
      <c r="AK13" s="296"/>
      <c r="AL13" s="296"/>
      <c r="AM13" s="297"/>
      <c r="AN13" s="296"/>
      <c r="AO13" s="296"/>
      <c r="AP13" s="296"/>
      <c r="AQ13" s="302"/>
      <c r="AR13" s="290"/>
      <c r="AS13" s="290"/>
      <c r="AT13" s="290"/>
      <c r="AU13" s="290"/>
      <c r="AV13" s="290"/>
      <c r="AW13" s="290"/>
      <c r="AX13" s="290"/>
      <c r="AY13" s="290"/>
      <c r="AZ13" s="290"/>
      <c r="BA13" s="290"/>
      <c r="BB13" s="290"/>
      <c r="BC13" s="290"/>
      <c r="BD13" s="290"/>
    </row>
    <row r="14" customFormat="false" ht="12.75" hidden="false" customHeight="true" outlineLevel="0" collapsed="false">
      <c r="A14" s="290"/>
      <c r="B14" s="290" t="s">
        <v>167</v>
      </c>
      <c r="C14" s="296" t="n">
        <v>92.13</v>
      </c>
      <c r="D14" s="296" t="n">
        <v>25</v>
      </c>
      <c r="E14" s="296" t="n">
        <v>-95</v>
      </c>
      <c r="F14" s="296"/>
      <c r="G14" s="297" t="n">
        <v>3800</v>
      </c>
      <c r="H14" s="296"/>
      <c r="I14" s="297" t="n">
        <v>515</v>
      </c>
      <c r="J14" s="296"/>
      <c r="K14" s="298" t="n">
        <f aca="false">IF(OR(B14="",G14="",B14="-",G14="-"),"",G14*C14/I14)</f>
        <v>679.794174757282</v>
      </c>
      <c r="L14" s="298"/>
      <c r="M14" s="297" t="n">
        <v>64.93</v>
      </c>
      <c r="N14" s="296" t="s">
        <v>164</v>
      </c>
      <c r="O14" s="297" t="n">
        <v>64.93</v>
      </c>
      <c r="P14" s="299" t="s">
        <v>165</v>
      </c>
      <c r="Q14" s="296" t="n">
        <v>238.865</v>
      </c>
      <c r="R14" s="296" t="s">
        <v>164</v>
      </c>
      <c r="S14" s="296" t="n">
        <v>2149.75</v>
      </c>
      <c r="T14" s="299" t="s">
        <v>166</v>
      </c>
      <c r="U14" s="296" t="n">
        <v>15.42</v>
      </c>
      <c r="V14" s="296" t="s">
        <v>164</v>
      </c>
      <c r="W14" s="296" t="n">
        <v>477.725</v>
      </c>
      <c r="X14" s="296" t="s">
        <v>164</v>
      </c>
      <c r="Y14" s="296" t="n">
        <v>2149.75</v>
      </c>
      <c r="Z14" s="296" t="s">
        <v>164</v>
      </c>
      <c r="AA14" s="297" t="n">
        <v>2.69</v>
      </c>
      <c r="AB14" s="296"/>
      <c r="AC14" s="300" t="n">
        <f aca="false">IF(OR(AA14="",AA14="-"),"",0.35*10^AA14)</f>
        <v>171.422586778956</v>
      </c>
      <c r="AD14" s="301" t="str">
        <f aca="false">IF(AC14=0.35*10^AA14,"Seth method","")</f>
        <v>Seth method</v>
      </c>
      <c r="AE14" s="297"/>
      <c r="AF14" s="296"/>
      <c r="AG14" s="297"/>
      <c r="AH14" s="296"/>
      <c r="AI14" s="296"/>
      <c r="AJ14" s="296"/>
      <c r="AK14" s="296"/>
      <c r="AL14" s="296"/>
      <c r="AM14" s="297"/>
      <c r="AN14" s="296"/>
      <c r="AO14" s="296"/>
      <c r="AP14" s="296"/>
      <c r="AQ14" s="303"/>
      <c r="AR14" s="290"/>
      <c r="AS14" s="290"/>
      <c r="AT14" s="290"/>
      <c r="AU14" s="290"/>
      <c r="AV14" s="290"/>
      <c r="AW14" s="290"/>
      <c r="AX14" s="290"/>
      <c r="AY14" s="290"/>
      <c r="AZ14" s="290"/>
      <c r="BA14" s="290"/>
      <c r="BB14" s="290"/>
      <c r="BC14" s="290"/>
      <c r="BD14" s="290"/>
    </row>
    <row r="15" customFormat="false" ht="12.75" hidden="false" customHeight="true" outlineLevel="0" collapsed="false">
      <c r="A15" s="290"/>
      <c r="B15" s="290" t="s">
        <v>168</v>
      </c>
      <c r="C15" s="296" t="n">
        <v>112.6</v>
      </c>
      <c r="D15" s="296" t="n">
        <v>25</v>
      </c>
      <c r="E15" s="296" t="n">
        <v>-45.6</v>
      </c>
      <c r="F15" s="296"/>
      <c r="G15" s="297" t="n">
        <v>1580</v>
      </c>
      <c r="H15" s="296"/>
      <c r="I15" s="297" t="n">
        <v>484</v>
      </c>
      <c r="J15" s="296"/>
      <c r="K15" s="298" t="n">
        <f aca="false">IF(OR(B15="",G15="",B15="-",G15="-"),"",G15*C15/I15)</f>
        <v>367.578512396694</v>
      </c>
      <c r="L15" s="298"/>
      <c r="M15" s="297" t="n">
        <v>500.11</v>
      </c>
      <c r="N15" s="296" t="s">
        <v>164</v>
      </c>
      <c r="O15" s="297" t="n">
        <v>500.11</v>
      </c>
      <c r="P15" s="299" t="s">
        <v>165</v>
      </c>
      <c r="Q15" s="296" t="n">
        <v>602.2</v>
      </c>
      <c r="R15" s="296" t="s">
        <v>164</v>
      </c>
      <c r="S15" s="296" t="n">
        <v>5419.8</v>
      </c>
      <c r="T15" s="299" t="s">
        <v>166</v>
      </c>
      <c r="U15" s="296" t="n">
        <v>2.3</v>
      </c>
      <c r="V15" s="296" t="s">
        <v>164</v>
      </c>
      <c r="W15" s="296" t="n">
        <v>1204.4</v>
      </c>
      <c r="X15" s="296" t="s">
        <v>164</v>
      </c>
      <c r="Y15" s="296" t="n">
        <v>5419.8</v>
      </c>
      <c r="Z15" s="296" t="s">
        <v>164</v>
      </c>
      <c r="AA15" s="297" t="n">
        <v>2.8</v>
      </c>
      <c r="AB15" s="296"/>
      <c r="AC15" s="300" t="n">
        <f aca="false">IF(OR(AA15="",AA15="-"),"",0.35*10^AA15)</f>
        <v>220.835070568068</v>
      </c>
      <c r="AD15" s="301" t="str">
        <f aca="false">IF(AC15=0.35*10^AA15,"Seth method","")</f>
        <v>Seth method</v>
      </c>
      <c r="AE15" s="297"/>
      <c r="AF15" s="296"/>
      <c r="AG15" s="297"/>
      <c r="AH15" s="296"/>
      <c r="AI15" s="296"/>
      <c r="AJ15" s="296"/>
      <c r="AK15" s="296"/>
      <c r="AL15" s="296"/>
      <c r="AM15" s="297"/>
      <c r="AN15" s="296"/>
      <c r="AO15" s="296"/>
      <c r="AP15" s="296"/>
      <c r="AQ15" s="302"/>
      <c r="AR15" s="290"/>
      <c r="AS15" s="290"/>
      <c r="AT15" s="290"/>
      <c r="AU15" s="290"/>
      <c r="AV15" s="290"/>
      <c r="AW15" s="290"/>
      <c r="AX15" s="290"/>
      <c r="AY15" s="290"/>
      <c r="AZ15" s="290"/>
      <c r="BA15" s="290"/>
      <c r="BB15" s="290"/>
      <c r="BC15" s="290"/>
      <c r="BD15" s="290"/>
    </row>
    <row r="16" customFormat="false" ht="12.75" hidden="false" customHeight="true" outlineLevel="0" collapsed="false">
      <c r="A16" s="290"/>
      <c r="B16" s="290" t="s">
        <v>169</v>
      </c>
      <c r="C16" s="296" t="n">
        <v>147.01</v>
      </c>
      <c r="D16" s="296" t="n">
        <v>25</v>
      </c>
      <c r="E16" s="296" t="n">
        <v>53.1</v>
      </c>
      <c r="F16" s="296"/>
      <c r="G16" s="297" t="n">
        <v>130</v>
      </c>
      <c r="H16" s="296"/>
      <c r="I16" s="297" t="n">
        <v>83</v>
      </c>
      <c r="J16" s="296"/>
      <c r="K16" s="298" t="n">
        <f aca="false">IF(OR(B16="",G16="",B16="-",G16="-"),"",G16*C16/I16)</f>
        <v>230.256626506024</v>
      </c>
      <c r="L16" s="298"/>
      <c r="M16" s="297" t="n">
        <v>620.3</v>
      </c>
      <c r="N16" s="296" t="s">
        <v>164</v>
      </c>
      <c r="O16" s="297" t="n">
        <v>620.3</v>
      </c>
      <c r="P16" s="299" t="s">
        <v>165</v>
      </c>
      <c r="Q16" s="296" t="n">
        <v>1239</v>
      </c>
      <c r="R16" s="296" t="s">
        <v>164</v>
      </c>
      <c r="S16" s="296" t="n">
        <v>12390</v>
      </c>
      <c r="T16" s="299" t="s">
        <v>166</v>
      </c>
      <c r="U16" s="296" t="n">
        <v>299.25</v>
      </c>
      <c r="V16" s="296" t="s">
        <v>164</v>
      </c>
      <c r="W16" s="296" t="n">
        <v>2477.9</v>
      </c>
      <c r="X16" s="296" t="s">
        <v>164</v>
      </c>
      <c r="Y16" s="296" t="n">
        <v>12390</v>
      </c>
      <c r="Z16" s="296" t="s">
        <v>164</v>
      </c>
      <c r="AA16" s="297" t="n">
        <v>3.4</v>
      </c>
      <c r="AB16" s="296"/>
      <c r="AC16" s="300" t="n">
        <f aca="false">IF(OR(AA16="",AA16="-"),"",0.35*10^AA16)</f>
        <v>879.160251028353</v>
      </c>
      <c r="AD16" s="301" t="str">
        <f aca="false">IF(AC16=0.35*10^AA16,"Seth method","")</f>
        <v>Seth method</v>
      </c>
      <c r="AE16" s="297"/>
      <c r="AF16" s="296"/>
      <c r="AG16" s="297"/>
      <c r="AH16" s="296"/>
      <c r="AI16" s="296"/>
      <c r="AJ16" s="296"/>
      <c r="AK16" s="296"/>
      <c r="AL16" s="296"/>
      <c r="AM16" s="297"/>
      <c r="AN16" s="296"/>
      <c r="AO16" s="296"/>
      <c r="AP16" s="296"/>
      <c r="AQ16" s="302"/>
      <c r="AR16" s="290"/>
      <c r="AS16" s="290"/>
      <c r="AT16" s="290"/>
      <c r="AU16" s="290"/>
      <c r="AV16" s="290"/>
      <c r="AW16" s="290"/>
      <c r="AX16" s="290"/>
      <c r="AY16" s="290"/>
      <c r="AZ16" s="290"/>
      <c r="BA16" s="290"/>
      <c r="BB16" s="290"/>
      <c r="BC16" s="290"/>
      <c r="BD16" s="290"/>
    </row>
    <row r="17" customFormat="false" ht="12.75" hidden="false" customHeight="true" outlineLevel="0" collapsed="false">
      <c r="A17" s="290"/>
      <c r="B17" s="290" t="s">
        <v>170</v>
      </c>
      <c r="C17" s="296" t="n">
        <v>284.8</v>
      </c>
      <c r="D17" s="296" t="n">
        <v>25</v>
      </c>
      <c r="E17" s="296" t="n">
        <v>230</v>
      </c>
      <c r="F17" s="296"/>
      <c r="G17" s="297" t="n">
        <v>0.0023</v>
      </c>
      <c r="H17" s="296"/>
      <c r="I17" s="297" t="n">
        <v>0.005</v>
      </c>
      <c r="J17" s="296"/>
      <c r="K17" s="298" t="n">
        <f aca="false">IF(OR(B17="",G17="",B17="-",G17="-"),"",G17*C17/I17)</f>
        <v>131.008</v>
      </c>
      <c r="L17" s="298"/>
      <c r="M17" s="297" t="n">
        <v>7351.7</v>
      </c>
      <c r="N17" s="296" t="s">
        <v>164</v>
      </c>
      <c r="O17" s="297" t="n">
        <v>7351.7</v>
      </c>
      <c r="P17" s="299" t="s">
        <v>165</v>
      </c>
      <c r="Q17" s="296" t="n">
        <v>14017</v>
      </c>
      <c r="R17" s="296" t="s">
        <v>164</v>
      </c>
      <c r="S17" s="296" t="n">
        <v>140170</v>
      </c>
      <c r="T17" s="299" t="s">
        <v>166</v>
      </c>
      <c r="U17" s="296" t="n">
        <v>6542.95</v>
      </c>
      <c r="V17" s="296" t="s">
        <v>164</v>
      </c>
      <c r="W17" s="296" t="n">
        <v>28033</v>
      </c>
      <c r="X17" s="296" t="s">
        <v>164</v>
      </c>
      <c r="Y17" s="296" t="n">
        <v>140170</v>
      </c>
      <c r="Z17" s="296" t="s">
        <v>164</v>
      </c>
      <c r="AA17" s="297" t="n">
        <v>5.5</v>
      </c>
      <c r="AB17" s="296"/>
      <c r="AC17" s="300" t="n">
        <f aca="false">IF(OR(AA17="",AA17="-"),"",0.35*10^AA17)</f>
        <v>110679.718105893</v>
      </c>
      <c r="AD17" s="301" t="str">
        <f aca="false">IF(AC17=0.35*10^AA17,"Seth method","")</f>
        <v>Seth method</v>
      </c>
      <c r="AE17" s="297"/>
      <c r="AF17" s="296"/>
      <c r="AG17" s="297"/>
      <c r="AH17" s="296"/>
      <c r="AI17" s="296"/>
      <c r="AJ17" s="296"/>
      <c r="AK17" s="296"/>
      <c r="AL17" s="296"/>
      <c r="AM17" s="297"/>
      <c r="AN17" s="296"/>
      <c r="AO17" s="296"/>
      <c r="AP17" s="296"/>
      <c r="AQ17" s="302"/>
      <c r="AR17" s="290"/>
      <c r="AS17" s="290"/>
      <c r="AT17" s="290"/>
      <c r="AU17" s="290"/>
      <c r="AV17" s="290"/>
      <c r="AW17" s="290"/>
      <c r="AX17" s="290"/>
      <c r="AY17" s="290"/>
      <c r="AZ17" s="290"/>
      <c r="BA17" s="290"/>
      <c r="BB17" s="290"/>
      <c r="BC17" s="290"/>
      <c r="BD17" s="290"/>
    </row>
    <row r="18" customFormat="false" ht="12.75" hidden="false" customHeight="true" outlineLevel="0" collapsed="false">
      <c r="A18" s="290"/>
      <c r="B18" s="290" t="s">
        <v>171</v>
      </c>
      <c r="C18" s="296" t="n">
        <v>86.17</v>
      </c>
      <c r="D18" s="296" t="n">
        <v>25</v>
      </c>
      <c r="E18" s="296" t="n">
        <v>-95</v>
      </c>
      <c r="F18" s="296"/>
      <c r="G18" s="297" t="n">
        <v>20200</v>
      </c>
      <c r="H18" s="296"/>
      <c r="I18" s="297" t="n">
        <v>9.5</v>
      </c>
      <c r="J18" s="296"/>
      <c r="K18" s="298" t="n">
        <f aca="false">IF(OR(B18="",G18="",B18="-",G18="-"),"",G18*C18/I18)</f>
        <v>183224.631578947</v>
      </c>
      <c r="L18" s="298"/>
      <c r="M18" s="297" t="n">
        <v>74.05</v>
      </c>
      <c r="N18" s="296" t="s">
        <v>164</v>
      </c>
      <c r="O18" s="297" t="n">
        <v>74.05</v>
      </c>
      <c r="P18" s="299" t="s">
        <v>165</v>
      </c>
      <c r="Q18" s="296" t="n">
        <v>152.8</v>
      </c>
      <c r="R18" s="296" t="s">
        <v>164</v>
      </c>
      <c r="S18" s="296" t="n">
        <v>1375.2</v>
      </c>
      <c r="T18" s="299" t="s">
        <v>166</v>
      </c>
      <c r="U18" s="296" t="n">
        <v>8.78</v>
      </c>
      <c r="V18" s="296" t="s">
        <v>164</v>
      </c>
      <c r="W18" s="296" t="n">
        <v>305.595</v>
      </c>
      <c r="X18" s="296" t="s">
        <v>164</v>
      </c>
      <c r="Y18" s="296" t="n">
        <v>1375.2</v>
      </c>
      <c r="Z18" s="296" t="s">
        <v>164</v>
      </c>
      <c r="AA18" s="297" t="n">
        <v>4.11</v>
      </c>
      <c r="AB18" s="296"/>
      <c r="AC18" s="300" t="n">
        <f aca="false">IF(OR(AA18="",AA18="-"),"",0.35*10^AA18)</f>
        <v>4508.87343092597</v>
      </c>
      <c r="AD18" s="301" t="str">
        <f aca="false">IF(AC18=0.35*10^AA18,"Seth method","")</f>
        <v>Seth method</v>
      </c>
      <c r="AE18" s="297"/>
      <c r="AF18" s="296"/>
      <c r="AG18" s="297"/>
      <c r="AH18" s="296"/>
      <c r="AI18" s="296"/>
      <c r="AJ18" s="296"/>
      <c r="AK18" s="296"/>
      <c r="AL18" s="296"/>
      <c r="AM18" s="297"/>
      <c r="AN18" s="296"/>
      <c r="AO18" s="296"/>
      <c r="AP18" s="296"/>
      <c r="AQ18" s="302"/>
      <c r="AR18" s="290"/>
      <c r="AS18" s="290"/>
      <c r="AT18" s="290"/>
      <c r="AU18" s="290"/>
      <c r="AV18" s="290"/>
      <c r="AW18" s="290"/>
      <c r="AX18" s="290"/>
      <c r="AY18" s="290"/>
      <c r="AZ18" s="290"/>
      <c r="BA18" s="290"/>
      <c r="BB18" s="290"/>
      <c r="BC18" s="290"/>
      <c r="BD18" s="290"/>
    </row>
    <row r="19" customFormat="false" ht="12.75" hidden="false" customHeight="true" outlineLevel="0" collapsed="false">
      <c r="A19" s="290"/>
      <c r="B19" s="290" t="s">
        <v>172</v>
      </c>
      <c r="C19" s="296" t="n">
        <v>131.39</v>
      </c>
      <c r="D19" s="296" t="n">
        <v>25</v>
      </c>
      <c r="E19" s="296" t="n">
        <v>-73</v>
      </c>
      <c r="F19" s="296"/>
      <c r="G19" s="297" t="n">
        <v>9900</v>
      </c>
      <c r="H19" s="296"/>
      <c r="I19" s="297" t="n">
        <v>1100</v>
      </c>
      <c r="J19" s="296"/>
      <c r="K19" s="298" t="n">
        <f aca="false">IF(OR(B19="",G19="",B19="-",G19="-"),"",G19*C19/I19)</f>
        <v>1182.51</v>
      </c>
      <c r="L19" s="298"/>
      <c r="M19" s="297" t="n">
        <v>191.85</v>
      </c>
      <c r="N19" s="296" t="s">
        <v>164</v>
      </c>
      <c r="O19" s="297" t="n">
        <v>191.85</v>
      </c>
      <c r="P19" s="299" t="s">
        <v>165</v>
      </c>
      <c r="Q19" s="296" t="n">
        <v>1028.6</v>
      </c>
      <c r="R19" s="296" t="s">
        <v>164</v>
      </c>
      <c r="S19" s="296" t="n">
        <v>9257.2</v>
      </c>
      <c r="T19" s="299" t="s">
        <v>166</v>
      </c>
      <c r="U19" s="296" t="n">
        <v>9.35</v>
      </c>
      <c r="V19" s="296" t="s">
        <v>164</v>
      </c>
      <c r="W19" s="296" t="n">
        <v>2057.2</v>
      </c>
      <c r="X19" s="296" t="s">
        <v>164</v>
      </c>
      <c r="Y19" s="296" t="n">
        <v>9257.2</v>
      </c>
      <c r="Z19" s="296" t="s">
        <v>164</v>
      </c>
      <c r="AA19" s="297" t="n">
        <v>2.53</v>
      </c>
      <c r="AB19" s="296"/>
      <c r="AC19" s="300" t="n">
        <f aca="false">IF(OR(AA19="",AA19="-"),"",0.35*10^AA19)</f>
        <v>118.595454648721</v>
      </c>
      <c r="AD19" s="301" t="str">
        <f aca="false">IF(AC19=0.35*10^AA19,"Seth method","")</f>
        <v>Seth method</v>
      </c>
      <c r="AE19" s="297"/>
      <c r="AF19" s="296"/>
      <c r="AG19" s="297"/>
      <c r="AH19" s="296"/>
      <c r="AI19" s="296"/>
      <c r="AJ19" s="296"/>
      <c r="AK19" s="296"/>
      <c r="AL19" s="296"/>
      <c r="AM19" s="297"/>
      <c r="AN19" s="296"/>
      <c r="AO19" s="296"/>
      <c r="AP19" s="296"/>
      <c r="AQ19" s="302"/>
      <c r="AR19" s="290"/>
      <c r="AS19" s="290"/>
      <c r="AT19" s="290"/>
      <c r="AU19" s="290"/>
      <c r="AV19" s="290"/>
      <c r="AW19" s="290"/>
      <c r="AX19" s="290"/>
      <c r="AY19" s="290"/>
      <c r="AZ19" s="290"/>
      <c r="BA19" s="290"/>
      <c r="BB19" s="290"/>
      <c r="BC19" s="290"/>
      <c r="BD19" s="290"/>
    </row>
    <row r="20" customFormat="false" ht="12.75" hidden="false" customHeight="true" outlineLevel="0" collapsed="false">
      <c r="A20" s="290"/>
      <c r="B20" s="290" t="s">
        <v>173</v>
      </c>
      <c r="C20" s="296" t="n">
        <v>88.149</v>
      </c>
      <c r="D20" s="296" t="n">
        <v>25</v>
      </c>
      <c r="E20" s="296" t="n">
        <v>-78.2</v>
      </c>
      <c r="F20" s="296"/>
      <c r="G20" s="297" t="n">
        <v>300</v>
      </c>
      <c r="H20" s="296"/>
      <c r="I20" s="297" t="n">
        <v>22000</v>
      </c>
      <c r="J20" s="296"/>
      <c r="K20" s="298" t="n">
        <f aca="false">IF(OR(B20="",G20="",B20="-",G20="-"),"",G20*C20/I20)</f>
        <v>1.20203181818182</v>
      </c>
      <c r="L20" s="298"/>
      <c r="M20" s="297" t="n">
        <v>34.69</v>
      </c>
      <c r="N20" s="296" t="s">
        <v>164</v>
      </c>
      <c r="O20" s="297" t="n">
        <v>34.69</v>
      </c>
      <c r="P20" s="299" t="s">
        <v>165</v>
      </c>
      <c r="Q20" s="296" t="n">
        <v>126.5</v>
      </c>
      <c r="R20" s="296" t="s">
        <v>164</v>
      </c>
      <c r="S20" s="296" t="n">
        <v>1138.5</v>
      </c>
      <c r="T20" s="299" t="s">
        <v>166</v>
      </c>
      <c r="U20" s="296" t="n">
        <v>0.41</v>
      </c>
      <c r="V20" s="296" t="s">
        <v>164</v>
      </c>
      <c r="W20" s="296" t="n">
        <v>253</v>
      </c>
      <c r="X20" s="296" t="s">
        <v>164</v>
      </c>
      <c r="Y20" s="296" t="n">
        <v>1138.5</v>
      </c>
      <c r="Z20" s="296" t="s">
        <v>164</v>
      </c>
      <c r="AA20" s="297" t="n">
        <v>1.5</v>
      </c>
      <c r="AB20" s="296"/>
      <c r="AC20" s="300" t="n">
        <f aca="false">IF(OR(AA20="",AA20="-"),"",0.35*10^AA20)</f>
        <v>11.0679718105893</v>
      </c>
      <c r="AD20" s="301" t="str">
        <f aca="false">IF(AC20=0.35*10^AA20,"Seth method","")</f>
        <v>Seth method</v>
      </c>
      <c r="AE20" s="297"/>
      <c r="AF20" s="296"/>
      <c r="AG20" s="297"/>
      <c r="AH20" s="296"/>
      <c r="AI20" s="296"/>
      <c r="AJ20" s="296"/>
      <c r="AK20" s="296"/>
      <c r="AL20" s="296"/>
      <c r="AM20" s="297"/>
      <c r="AN20" s="296"/>
      <c r="AO20" s="296"/>
      <c r="AP20" s="296"/>
      <c r="AQ20" s="302"/>
      <c r="AR20" s="290"/>
      <c r="AS20" s="290"/>
      <c r="AT20" s="290"/>
      <c r="AU20" s="290"/>
      <c r="AV20" s="290"/>
      <c r="AW20" s="290"/>
      <c r="AX20" s="290"/>
      <c r="AY20" s="290"/>
      <c r="AZ20" s="290"/>
      <c r="BA20" s="290"/>
      <c r="BB20" s="290"/>
      <c r="BC20" s="290"/>
      <c r="BD20" s="290"/>
    </row>
    <row r="21" customFormat="false" ht="12.75" hidden="false" customHeight="true" outlineLevel="0" collapsed="false">
      <c r="A21" s="290"/>
      <c r="B21" s="290" t="s">
        <v>174</v>
      </c>
      <c r="C21" s="296" t="n">
        <v>93.12</v>
      </c>
      <c r="D21" s="296" t="n">
        <v>25</v>
      </c>
      <c r="E21" s="296" t="n">
        <v>-6.3</v>
      </c>
      <c r="F21" s="296"/>
      <c r="G21" s="297" t="n">
        <v>65.19</v>
      </c>
      <c r="H21" s="296"/>
      <c r="I21" s="297" t="n">
        <v>36070</v>
      </c>
      <c r="J21" s="296"/>
      <c r="K21" s="298" t="n">
        <f aca="false">IF(OR(B21="",G21="",B21="-",G21="-"),"",G21*C21/I21)</f>
        <v>0.168297554754644</v>
      </c>
      <c r="L21" s="298"/>
      <c r="M21" s="297" t="n">
        <v>3.42</v>
      </c>
      <c r="N21" s="296" t="s">
        <v>164</v>
      </c>
      <c r="O21" s="297" t="n">
        <v>3.42</v>
      </c>
      <c r="P21" s="299" t="s">
        <v>165</v>
      </c>
      <c r="Q21" s="296" t="n">
        <v>573.71</v>
      </c>
      <c r="R21" s="296" t="s">
        <v>164</v>
      </c>
      <c r="S21" s="296" t="n">
        <v>5163.4</v>
      </c>
      <c r="T21" s="299" t="s">
        <v>166</v>
      </c>
      <c r="U21" s="296" t="n">
        <v>3.99</v>
      </c>
      <c r="V21" s="296" t="s">
        <v>164</v>
      </c>
      <c r="W21" s="296" t="n">
        <v>1147.4</v>
      </c>
      <c r="X21" s="296" t="s">
        <v>164</v>
      </c>
      <c r="Y21" s="296" t="n">
        <v>5163.4</v>
      </c>
      <c r="Z21" s="296" t="s">
        <v>164</v>
      </c>
      <c r="AA21" s="297" t="n">
        <v>0.9</v>
      </c>
      <c r="AB21" s="296"/>
      <c r="AC21" s="300" t="n">
        <f aca="false">IF(OR(AA21="",AA21="-"),"",0.35*10^AA21)</f>
        <v>2.78014882153499</v>
      </c>
      <c r="AD21" s="301" t="str">
        <f aca="false">IF(AC21=0.35*10^AA21,"Seth method","")</f>
        <v>Seth method</v>
      </c>
      <c r="AE21" s="297"/>
      <c r="AF21" s="296"/>
      <c r="AG21" s="297"/>
      <c r="AH21" s="296"/>
      <c r="AI21" s="296"/>
      <c r="AJ21" s="296"/>
      <c r="AK21" s="296"/>
      <c r="AL21" s="296"/>
      <c r="AM21" s="297"/>
      <c r="AN21" s="296"/>
      <c r="AO21" s="296"/>
      <c r="AP21" s="296"/>
      <c r="AQ21" s="302"/>
      <c r="AR21" s="290"/>
      <c r="AS21" s="290"/>
      <c r="AT21" s="290"/>
      <c r="AU21" s="290"/>
      <c r="AV21" s="290"/>
      <c r="AW21" s="290"/>
      <c r="AX21" s="290"/>
      <c r="AY21" s="290"/>
      <c r="AZ21" s="290"/>
      <c r="BA21" s="290"/>
      <c r="BB21" s="290"/>
      <c r="BC21" s="290"/>
      <c r="BD21" s="290"/>
    </row>
    <row r="22" customFormat="false" ht="12.75" hidden="false" customHeight="true" outlineLevel="0" collapsed="false">
      <c r="A22" s="290"/>
      <c r="B22" s="290" t="s">
        <v>175</v>
      </c>
      <c r="C22" s="296" t="n">
        <v>252.13</v>
      </c>
      <c r="D22" s="296" t="n">
        <v>25</v>
      </c>
      <c r="E22" s="296" t="n">
        <v>175</v>
      </c>
      <c r="F22" s="296"/>
      <c r="G22" s="297" t="n">
        <v>7E-007</v>
      </c>
      <c r="H22" s="296"/>
      <c r="I22" s="297" t="n">
        <v>0.0038</v>
      </c>
      <c r="J22" s="296"/>
      <c r="K22" s="298" t="n">
        <f aca="false">IF(OR(B22="",G22="",B22="-",G22="-"),"",G22*C22/I22)</f>
        <v>0.046445</v>
      </c>
      <c r="L22" s="298"/>
      <c r="M22" s="297" t="n">
        <v>7.7</v>
      </c>
      <c r="N22" s="296" t="s">
        <v>164</v>
      </c>
      <c r="O22" s="297" t="n">
        <v>7.7</v>
      </c>
      <c r="P22" s="299" t="s">
        <v>165</v>
      </c>
      <c r="Q22" s="296" t="n">
        <v>7058.9</v>
      </c>
      <c r="R22" s="296" t="s">
        <v>164</v>
      </c>
      <c r="S22" s="296" t="n">
        <v>63532</v>
      </c>
      <c r="T22" s="299" t="s">
        <v>166</v>
      </c>
      <c r="U22" s="296" t="n">
        <v>26.77</v>
      </c>
      <c r="V22" s="296" t="s">
        <v>164</v>
      </c>
      <c r="W22" s="296" t="n">
        <v>14118.3</v>
      </c>
      <c r="X22" s="296" t="s">
        <v>164</v>
      </c>
      <c r="Y22" s="296" t="n">
        <v>63532</v>
      </c>
      <c r="Z22" s="296" t="s">
        <v>164</v>
      </c>
      <c r="AA22" s="297" t="n">
        <v>6.04</v>
      </c>
      <c r="AB22" s="296"/>
      <c r="AC22" s="300" t="n">
        <f aca="false">IF(OR(AA22="",AA22="-"),"",0.35*10^AA22)</f>
        <v>383767.368650115</v>
      </c>
      <c r="AD22" s="301" t="str">
        <f aca="false">IF(AC22=0.35*10^AA22,"Seth method","")</f>
        <v>Seth method</v>
      </c>
      <c r="AE22" s="297"/>
      <c r="AF22" s="296"/>
      <c r="AG22" s="297"/>
      <c r="AH22" s="296"/>
      <c r="AI22" s="296"/>
      <c r="AJ22" s="296"/>
      <c r="AK22" s="296"/>
      <c r="AL22" s="296"/>
      <c r="AM22" s="297"/>
      <c r="AN22" s="296"/>
      <c r="AO22" s="296"/>
      <c r="AP22" s="296"/>
      <c r="AQ22" s="302"/>
      <c r="AR22" s="290"/>
      <c r="AS22" s="290"/>
      <c r="AT22" s="290"/>
      <c r="AU22" s="290"/>
      <c r="AV22" s="290"/>
      <c r="AW22" s="290"/>
      <c r="AX22" s="290"/>
      <c r="AY22" s="290"/>
      <c r="AZ22" s="290"/>
      <c r="BA22" s="290"/>
      <c r="BB22" s="290"/>
      <c r="BC22" s="290"/>
      <c r="BD22" s="290"/>
    </row>
    <row r="23" customFormat="false" ht="12.75" hidden="false" customHeight="true" outlineLevel="0" collapsed="false">
      <c r="A23" s="290"/>
      <c r="B23" s="290" t="s">
        <v>176</v>
      </c>
      <c r="C23" s="296" t="n">
        <v>128.19</v>
      </c>
      <c r="D23" s="296" t="n">
        <v>25</v>
      </c>
      <c r="E23" s="296" t="n">
        <v>80.5</v>
      </c>
      <c r="F23" s="296"/>
      <c r="G23" s="297" t="n">
        <v>10.4</v>
      </c>
      <c r="H23" s="296"/>
      <c r="I23" s="297" t="n">
        <v>31</v>
      </c>
      <c r="J23" s="296"/>
      <c r="K23" s="298" t="n">
        <f aca="false">IF(OR(B23="",G23="",B23="-",G23="-"),"",G23*C23/I23)</f>
        <v>43.0056774193548</v>
      </c>
      <c r="L23" s="298"/>
      <c r="M23" s="297" t="n">
        <v>8.63</v>
      </c>
      <c r="N23" s="296" t="s">
        <v>164</v>
      </c>
      <c r="O23" s="297" t="n">
        <v>8.63</v>
      </c>
      <c r="P23" s="299" t="s">
        <v>165</v>
      </c>
      <c r="Q23" s="296" t="n">
        <v>414.99</v>
      </c>
      <c r="R23" s="296" t="s">
        <v>164</v>
      </c>
      <c r="S23" s="296" t="n">
        <v>1267.7</v>
      </c>
      <c r="T23" s="299" t="s">
        <v>166</v>
      </c>
      <c r="U23" s="296" t="n">
        <v>61.81</v>
      </c>
      <c r="V23" s="296" t="s">
        <v>164</v>
      </c>
      <c r="W23" s="296" t="n">
        <v>829.99</v>
      </c>
      <c r="X23" s="296" t="s">
        <v>164</v>
      </c>
      <c r="Y23" s="296" t="n">
        <v>1267.7</v>
      </c>
      <c r="Z23" s="296" t="s">
        <v>164</v>
      </c>
      <c r="AA23" s="297" t="n">
        <v>3.37</v>
      </c>
      <c r="AB23" s="296"/>
      <c r="AC23" s="300" t="n">
        <f aca="false">IF(OR(AA23="",AA23="-"),"",0.35*10^AA23)</f>
        <v>820.480085361973</v>
      </c>
      <c r="AD23" s="301" t="str">
        <f aca="false">IF(AC23=0.35*10^AA23,"Seth method","")</f>
        <v>Seth method</v>
      </c>
      <c r="AE23" s="297"/>
      <c r="AF23" s="296"/>
      <c r="AG23" s="297"/>
      <c r="AH23" s="296"/>
      <c r="AI23" s="296"/>
      <c r="AJ23" s="296"/>
      <c r="AK23" s="296"/>
      <c r="AL23" s="296"/>
      <c r="AM23" s="297"/>
      <c r="AN23" s="296"/>
      <c r="AO23" s="296"/>
      <c r="AP23" s="296"/>
      <c r="AQ23" s="302"/>
      <c r="AR23" s="290"/>
      <c r="AS23" s="290"/>
      <c r="AT23" s="290"/>
      <c r="AU23" s="290"/>
      <c r="AV23" s="290"/>
      <c r="AW23" s="290"/>
      <c r="AX23" s="290"/>
      <c r="AY23" s="290"/>
      <c r="AZ23" s="290"/>
      <c r="BA23" s="290"/>
      <c r="BB23" s="290"/>
      <c r="BC23" s="290"/>
      <c r="BD23" s="290"/>
    </row>
    <row r="24" customFormat="false" ht="12.75" hidden="false" customHeight="true" outlineLevel="0" collapsed="false">
      <c r="A24" s="290"/>
      <c r="B24" s="290" t="s">
        <v>177</v>
      </c>
      <c r="C24" s="296" t="n">
        <v>178.2</v>
      </c>
      <c r="D24" s="296" t="n">
        <v>25</v>
      </c>
      <c r="E24" s="296" t="n">
        <v>101</v>
      </c>
      <c r="F24" s="296"/>
      <c r="G24" s="297" t="n">
        <v>0.02</v>
      </c>
      <c r="H24" s="296"/>
      <c r="I24" s="297" t="n">
        <v>1.1</v>
      </c>
      <c r="J24" s="296"/>
      <c r="K24" s="298" t="n">
        <f aca="false">IF(OR(B24="",G24="",B24="-",G24="-"),"",G24*C24/I24)</f>
        <v>3.24</v>
      </c>
      <c r="L24" s="298"/>
      <c r="M24" s="297" t="n">
        <v>7.32</v>
      </c>
      <c r="N24" s="296" t="s">
        <v>164</v>
      </c>
      <c r="O24" s="297" t="n">
        <v>7.32</v>
      </c>
      <c r="P24" s="299" t="s">
        <v>165</v>
      </c>
      <c r="Q24" s="296" t="n">
        <v>618.245</v>
      </c>
      <c r="R24" s="296" t="s">
        <v>164</v>
      </c>
      <c r="S24" s="296" t="n">
        <v>3413.15</v>
      </c>
      <c r="T24" s="299" t="s">
        <v>166</v>
      </c>
      <c r="U24" s="296" t="n">
        <v>119.13</v>
      </c>
      <c r="V24" s="296" t="s">
        <v>164</v>
      </c>
      <c r="W24" s="296" t="n">
        <v>1236.48</v>
      </c>
      <c r="X24" s="296" t="s">
        <v>164</v>
      </c>
      <c r="Y24" s="296" t="n">
        <v>3413.15</v>
      </c>
      <c r="Z24" s="296" t="s">
        <v>164</v>
      </c>
      <c r="AA24" s="297" t="n">
        <v>4.57</v>
      </c>
      <c r="AB24" s="296"/>
      <c r="AC24" s="300" t="n">
        <f aca="false">IF(OR(AA24="",AA24="-"),"",0.35*10^AA24)</f>
        <v>13003.733018401</v>
      </c>
      <c r="AD24" s="301" t="str">
        <f aca="false">IF(AC24=0.35*10^AA24,"Seth method","")</f>
        <v>Seth method</v>
      </c>
      <c r="AE24" s="297"/>
      <c r="AF24" s="296"/>
      <c r="AG24" s="297"/>
      <c r="AH24" s="296"/>
      <c r="AI24" s="296"/>
      <c r="AJ24" s="296"/>
      <c r="AK24" s="296"/>
      <c r="AL24" s="296"/>
      <c r="AM24" s="297"/>
      <c r="AN24" s="296"/>
      <c r="AO24" s="296"/>
      <c r="AP24" s="296"/>
      <c r="AQ24" s="302"/>
      <c r="AR24" s="290"/>
      <c r="AS24" s="290"/>
      <c r="AT24" s="290"/>
      <c r="AU24" s="290"/>
      <c r="AV24" s="290"/>
      <c r="AW24" s="290"/>
      <c r="AX24" s="290"/>
      <c r="AY24" s="290"/>
      <c r="AZ24" s="290"/>
      <c r="BA24" s="290"/>
      <c r="BB24" s="290"/>
      <c r="BC24" s="290"/>
      <c r="BD24" s="290"/>
    </row>
    <row r="25" customFormat="false" ht="12.75" hidden="false" customHeight="true" outlineLevel="0" collapsed="false">
      <c r="A25" s="290"/>
      <c r="B25" s="290" t="s">
        <v>178</v>
      </c>
      <c r="C25" s="296" t="n">
        <v>202.3</v>
      </c>
      <c r="D25" s="296" t="n">
        <v>25</v>
      </c>
      <c r="E25" s="296" t="n">
        <v>156</v>
      </c>
      <c r="F25" s="296"/>
      <c r="G25" s="297" t="n">
        <v>0.0006</v>
      </c>
      <c r="H25" s="296"/>
      <c r="I25" s="297" t="n">
        <v>0.132</v>
      </c>
      <c r="J25" s="296"/>
      <c r="K25" s="298" t="n">
        <f aca="false">IF(OR(B25="",G25="",B25="-",G25="-"),"",G25*C25/I25)</f>
        <v>0.919545454545455</v>
      </c>
      <c r="L25" s="298"/>
      <c r="M25" s="297" t="n">
        <v>3.97</v>
      </c>
      <c r="N25" s="296" t="s">
        <v>164</v>
      </c>
      <c r="O25" s="297" t="n">
        <v>3.97</v>
      </c>
      <c r="P25" s="299" t="s">
        <v>165</v>
      </c>
      <c r="Q25" s="296" t="n">
        <v>4988.75</v>
      </c>
      <c r="R25" s="296" t="s">
        <v>164</v>
      </c>
      <c r="S25" s="296" t="n">
        <v>64615</v>
      </c>
      <c r="T25" s="299" t="s">
        <v>166</v>
      </c>
      <c r="U25" s="296" t="n">
        <v>50.01</v>
      </c>
      <c r="V25" s="296" t="s">
        <v>164</v>
      </c>
      <c r="W25" s="296" t="n">
        <v>9977.4</v>
      </c>
      <c r="X25" s="296" t="s">
        <v>164</v>
      </c>
      <c r="Y25" s="296" t="n">
        <v>64615</v>
      </c>
      <c r="Z25" s="296" t="s">
        <v>164</v>
      </c>
      <c r="AA25" s="297" t="n">
        <v>5.18</v>
      </c>
      <c r="AB25" s="296"/>
      <c r="AC25" s="300" t="n">
        <f aca="false">IF(OR(AA25="",AA25="-"),"",0.35*10^AA25)</f>
        <v>52974.6436952673</v>
      </c>
      <c r="AD25" s="301" t="str">
        <f aca="false">IF(AC25=0.35*10^AA25,"Seth method","")</f>
        <v>Seth method</v>
      </c>
      <c r="AE25" s="297"/>
      <c r="AF25" s="296"/>
      <c r="AG25" s="297"/>
      <c r="AH25" s="296"/>
      <c r="AI25" s="296"/>
      <c r="AJ25" s="296"/>
      <c r="AK25" s="296"/>
      <c r="AL25" s="296"/>
      <c r="AM25" s="297"/>
      <c r="AN25" s="296"/>
      <c r="AO25" s="296"/>
      <c r="AP25" s="296"/>
      <c r="AQ25" s="302"/>
      <c r="AR25" s="290"/>
      <c r="AS25" s="290"/>
      <c r="AT25" s="290"/>
      <c r="AU25" s="290"/>
      <c r="AV25" s="290"/>
      <c r="AW25" s="290"/>
      <c r="AX25" s="290"/>
      <c r="AY25" s="290"/>
      <c r="AZ25" s="290"/>
      <c r="BA25" s="290"/>
      <c r="BB25" s="290"/>
      <c r="BC25" s="290"/>
      <c r="BD25" s="290"/>
    </row>
    <row r="26" customFormat="false" ht="12.75" hidden="false" customHeight="true" outlineLevel="0" collapsed="false">
      <c r="A26" s="290"/>
      <c r="B26" s="290" t="s">
        <v>179</v>
      </c>
      <c r="C26" s="296" t="n">
        <v>223.1</v>
      </c>
      <c r="D26" s="296" t="n">
        <v>25</v>
      </c>
      <c r="E26" s="296" t="n">
        <v>149</v>
      </c>
      <c r="F26" s="296"/>
      <c r="G26" s="297" t="n">
        <v>0.0048</v>
      </c>
      <c r="H26" s="296"/>
      <c r="I26" s="297" t="n">
        <v>0.06</v>
      </c>
      <c r="J26" s="296"/>
      <c r="K26" s="298" t="n">
        <f aca="false">IF(OR(B26="",G26="",B26="-",G26="-"),"",G26*C26/I26)</f>
        <v>17.848</v>
      </c>
      <c r="L26" s="298"/>
      <c r="M26" s="297" t="n">
        <v>192.54</v>
      </c>
      <c r="N26" s="296" t="s">
        <v>164</v>
      </c>
      <c r="O26" s="297" t="n">
        <v>192.54</v>
      </c>
      <c r="P26" s="299" t="s">
        <v>165</v>
      </c>
      <c r="Q26" s="296" t="n">
        <v>1758.4</v>
      </c>
      <c r="R26" s="296" t="s">
        <v>164</v>
      </c>
      <c r="S26" s="296" t="n">
        <v>15826</v>
      </c>
      <c r="T26" s="299" t="s">
        <v>166</v>
      </c>
      <c r="U26" s="296" t="n">
        <v>567.66</v>
      </c>
      <c r="V26" s="296" t="s">
        <v>164</v>
      </c>
      <c r="W26" s="296" t="n">
        <v>3516.9</v>
      </c>
      <c r="X26" s="296" t="s">
        <v>164</v>
      </c>
      <c r="Y26" s="296" t="n">
        <v>15826</v>
      </c>
      <c r="Z26" s="296" t="s">
        <v>164</v>
      </c>
      <c r="AA26" s="297" t="n">
        <v>5.3</v>
      </c>
      <c r="AB26" s="296"/>
      <c r="AC26" s="300" t="n">
        <f aca="false">IF(OR(AA26="",AA26="-"),"",0.35*10^AA26)</f>
        <v>69834.1810239108</v>
      </c>
      <c r="AD26" s="301" t="str">
        <f aca="false">IF(AC26=0.35*10^AA26,"Seth method","")</f>
        <v>Seth method</v>
      </c>
      <c r="AE26" s="297"/>
      <c r="AF26" s="296"/>
      <c r="AG26" s="297"/>
      <c r="AH26" s="296"/>
      <c r="AI26" s="296"/>
      <c r="AJ26" s="296"/>
      <c r="AK26" s="296"/>
      <c r="AL26" s="296"/>
      <c r="AM26" s="297"/>
      <c r="AN26" s="296"/>
      <c r="AO26" s="296"/>
      <c r="AP26" s="296"/>
      <c r="AQ26" s="302"/>
      <c r="AR26" s="290"/>
      <c r="AS26" s="290"/>
      <c r="AT26" s="290"/>
      <c r="AU26" s="290"/>
      <c r="AV26" s="290"/>
      <c r="AW26" s="290"/>
      <c r="AX26" s="290"/>
      <c r="AY26" s="290"/>
      <c r="AZ26" s="290"/>
      <c r="BA26" s="290"/>
      <c r="BB26" s="290"/>
      <c r="BC26" s="290"/>
      <c r="BD26" s="290"/>
    </row>
    <row r="27" customFormat="false" ht="12.75" hidden="false" customHeight="true" outlineLevel="0" collapsed="false">
      <c r="A27" s="290"/>
      <c r="B27" s="290" t="s">
        <v>180</v>
      </c>
      <c r="C27" s="296" t="n">
        <v>292</v>
      </c>
      <c r="D27" s="296" t="n">
        <v>25</v>
      </c>
      <c r="E27" s="296" t="n">
        <v>87</v>
      </c>
      <c r="F27" s="296"/>
      <c r="G27" s="297" t="n">
        <v>0.0049</v>
      </c>
      <c r="H27" s="296"/>
      <c r="I27" s="297" t="n">
        <v>0.03</v>
      </c>
      <c r="J27" s="296"/>
      <c r="K27" s="298" t="n">
        <f aca="false">IF(OR(B27="",G27="",B27="-",G27="-"),"",G27*C27/I27)</f>
        <v>47.6933333333333</v>
      </c>
      <c r="L27" s="298"/>
      <c r="M27" s="297" t="n">
        <v>527.4</v>
      </c>
      <c r="N27" s="296" t="s">
        <v>164</v>
      </c>
      <c r="O27" s="297" t="n">
        <v>527.4</v>
      </c>
      <c r="P27" s="299" t="s">
        <v>165</v>
      </c>
      <c r="Q27" s="296" t="n">
        <v>5914.2</v>
      </c>
      <c r="R27" s="296" t="s">
        <v>164</v>
      </c>
      <c r="S27" s="296" t="n">
        <v>53227</v>
      </c>
      <c r="T27" s="299" t="s">
        <v>166</v>
      </c>
      <c r="U27" s="296" t="n">
        <v>1853.53</v>
      </c>
      <c r="V27" s="296" t="s">
        <v>164</v>
      </c>
      <c r="W27" s="296" t="n">
        <v>11828</v>
      </c>
      <c r="X27" s="296" t="s">
        <v>164</v>
      </c>
      <c r="Y27" s="296" t="n">
        <v>53227</v>
      </c>
      <c r="Z27" s="296" t="s">
        <v>164</v>
      </c>
      <c r="AA27" s="297" t="n">
        <v>6.1</v>
      </c>
      <c r="AB27" s="296"/>
      <c r="AC27" s="300" t="n">
        <f aca="false">IF(OR(AA27="",AA27="-"),"",0.35*10^AA27)</f>
        <v>440623.894127958</v>
      </c>
      <c r="AD27" s="301" t="str">
        <f aca="false">IF(AC27=0.35*10^AA27,"Seth method","")</f>
        <v>Seth method</v>
      </c>
      <c r="AE27" s="297"/>
      <c r="AF27" s="296"/>
      <c r="AG27" s="297"/>
      <c r="AH27" s="296"/>
      <c r="AI27" s="296"/>
      <c r="AJ27" s="296"/>
      <c r="AK27" s="296"/>
      <c r="AL27" s="296"/>
      <c r="AM27" s="297"/>
      <c r="AN27" s="296"/>
      <c r="AO27" s="296"/>
      <c r="AP27" s="296"/>
      <c r="AQ27" s="302"/>
      <c r="AR27" s="290"/>
      <c r="AS27" s="290"/>
      <c r="AT27" s="290"/>
      <c r="AU27" s="290"/>
      <c r="AV27" s="290"/>
      <c r="AW27" s="290"/>
      <c r="AX27" s="290"/>
      <c r="AY27" s="290"/>
      <c r="AZ27" s="290"/>
      <c r="BA27" s="290"/>
      <c r="BB27" s="290"/>
      <c r="BC27" s="290"/>
      <c r="BD27" s="290"/>
    </row>
    <row r="28" customFormat="false" ht="12.75" hidden="false" customHeight="true" outlineLevel="0" collapsed="false">
      <c r="A28" s="290"/>
      <c r="B28" s="290" t="s">
        <v>181</v>
      </c>
      <c r="C28" s="296" t="n">
        <v>498.7</v>
      </c>
      <c r="D28" s="296" t="n">
        <v>25</v>
      </c>
      <c r="E28" s="296" t="n">
        <v>305.9</v>
      </c>
      <c r="F28" s="296"/>
      <c r="G28" s="297" t="n">
        <v>5.02E-008</v>
      </c>
      <c r="H28" s="296"/>
      <c r="I28" s="304" t="n">
        <v>1E-005</v>
      </c>
      <c r="J28" s="296"/>
      <c r="K28" s="298" t="n">
        <f aca="false">IF(OR(B28="",G28="",B28="-",G28="-"),"",G28*C28/I28)</f>
        <v>2.503474</v>
      </c>
      <c r="L28" s="298"/>
      <c r="M28" s="297" t="n">
        <v>21193</v>
      </c>
      <c r="N28" s="296" t="s">
        <v>164</v>
      </c>
      <c r="O28" s="297" t="n">
        <v>21193</v>
      </c>
      <c r="P28" s="299" t="s">
        <v>165</v>
      </c>
      <c r="Q28" s="296" t="n">
        <v>81709</v>
      </c>
      <c r="R28" s="296" t="s">
        <v>164</v>
      </c>
      <c r="S28" s="296" t="n">
        <v>735380</v>
      </c>
      <c r="T28" s="299" t="s">
        <v>166</v>
      </c>
      <c r="U28" s="296" t="n">
        <v>17534.52</v>
      </c>
      <c r="V28" s="296" t="s">
        <v>164</v>
      </c>
      <c r="W28" s="296" t="n">
        <v>163420</v>
      </c>
      <c r="X28" s="296" t="s">
        <v>164</v>
      </c>
      <c r="Y28" s="296" t="n">
        <v>735380</v>
      </c>
      <c r="Z28" s="296" t="s">
        <v>164</v>
      </c>
      <c r="AA28" s="297" t="n">
        <v>8.26</v>
      </c>
      <c r="AB28" s="296"/>
      <c r="AC28" s="300" t="n">
        <f aca="false">IF(OR(AA28="",AA28="-"),"",0.35*10^AA28)</f>
        <v>63689530.0513494</v>
      </c>
      <c r="AD28" s="301" t="str">
        <f aca="false">IF(AC28=0.35*10^AA28,"Seth method","")</f>
        <v>Seth method</v>
      </c>
      <c r="AE28" s="297"/>
      <c r="AF28" s="296"/>
      <c r="AG28" s="297"/>
      <c r="AH28" s="296"/>
      <c r="AI28" s="296"/>
      <c r="AJ28" s="296"/>
      <c r="AK28" s="296"/>
      <c r="AL28" s="296"/>
      <c r="AM28" s="297"/>
      <c r="AN28" s="296"/>
      <c r="AO28" s="296"/>
      <c r="AP28" s="296"/>
      <c r="AQ28" s="302"/>
      <c r="AR28" s="290"/>
      <c r="AS28" s="290"/>
      <c r="AT28" s="290"/>
      <c r="AU28" s="290"/>
      <c r="AV28" s="290"/>
      <c r="AW28" s="290"/>
      <c r="AX28" s="290"/>
      <c r="AY28" s="290"/>
      <c r="AZ28" s="290"/>
      <c r="BA28" s="290"/>
      <c r="BB28" s="290"/>
      <c r="BC28" s="290"/>
      <c r="BD28" s="290"/>
    </row>
    <row r="29" customFormat="false" ht="12.75" hidden="false" customHeight="true" outlineLevel="0" collapsed="false">
      <c r="A29" s="290"/>
      <c r="B29" s="290" t="s">
        <v>182</v>
      </c>
      <c r="C29" s="296" t="n">
        <v>184</v>
      </c>
      <c r="D29" s="296" t="n">
        <v>25</v>
      </c>
      <c r="E29" s="296" t="n">
        <v>123</v>
      </c>
      <c r="F29" s="296"/>
      <c r="G29" s="297" t="n">
        <v>0.055</v>
      </c>
      <c r="H29" s="296"/>
      <c r="I29" s="297" t="n">
        <v>0.865</v>
      </c>
      <c r="J29" s="296"/>
      <c r="K29" s="298" t="n">
        <f aca="false">IF(OR(B29="",G29="",B29="-",G29="-"),"",G29*C29/I29)</f>
        <v>11.6994219653179</v>
      </c>
      <c r="L29" s="298"/>
      <c r="M29" s="297" t="n">
        <v>32.09</v>
      </c>
      <c r="N29" s="296" t="s">
        <v>164</v>
      </c>
      <c r="O29" s="297" t="n">
        <v>32.09</v>
      </c>
      <c r="P29" s="299" t="s">
        <v>165</v>
      </c>
      <c r="Q29" s="296" t="n">
        <v>390.33</v>
      </c>
      <c r="R29" s="296" t="s">
        <v>164</v>
      </c>
      <c r="S29" s="296" t="n">
        <v>3513</v>
      </c>
      <c r="T29" s="299" t="s">
        <v>166</v>
      </c>
      <c r="U29" s="296" t="n">
        <v>32.32</v>
      </c>
      <c r="V29" s="296" t="s">
        <v>164</v>
      </c>
      <c r="W29" s="296" t="n">
        <v>780.67</v>
      </c>
      <c r="X29" s="296" t="s">
        <v>164</v>
      </c>
      <c r="Y29" s="296" t="n">
        <v>3513</v>
      </c>
      <c r="Z29" s="296" t="s">
        <v>164</v>
      </c>
      <c r="AA29" s="297" t="n">
        <v>4.3</v>
      </c>
      <c r="AB29" s="296"/>
      <c r="AC29" s="300" t="n">
        <f aca="false">IF(OR(AA29="",AA29="-"),"",0.35*10^AA29)</f>
        <v>6983.41810239108</v>
      </c>
      <c r="AD29" s="301" t="str">
        <f aca="false">IF(AC29=0.35*10^AA29,"Seth method","")</f>
        <v>Seth method</v>
      </c>
      <c r="AE29" s="297"/>
      <c r="AF29" s="296"/>
      <c r="AG29" s="297"/>
      <c r="AH29" s="296"/>
      <c r="AI29" s="296"/>
      <c r="AJ29" s="296"/>
      <c r="AK29" s="296"/>
      <c r="AL29" s="296"/>
      <c r="AM29" s="297"/>
      <c r="AN29" s="296"/>
      <c r="AO29" s="296"/>
      <c r="AP29" s="296"/>
      <c r="AQ29" s="302"/>
      <c r="AR29" s="290"/>
      <c r="AS29" s="290"/>
      <c r="AT29" s="290"/>
      <c r="AU29" s="290"/>
      <c r="AV29" s="290"/>
      <c r="AW29" s="290"/>
      <c r="AX29" s="290"/>
      <c r="AY29" s="290"/>
      <c r="AZ29" s="290"/>
      <c r="BA29" s="290"/>
      <c r="BB29" s="290"/>
      <c r="BC29" s="290"/>
      <c r="BD29" s="290"/>
    </row>
    <row r="30" customFormat="false" ht="12.75" hidden="false" customHeight="true" outlineLevel="0" collapsed="false">
      <c r="A30" s="290"/>
      <c r="B30" s="290" t="s">
        <v>183</v>
      </c>
      <c r="C30" s="296" t="n">
        <v>128.56</v>
      </c>
      <c r="D30" s="296" t="n">
        <v>25</v>
      </c>
      <c r="E30" s="296" t="n">
        <v>43</v>
      </c>
      <c r="F30" s="296"/>
      <c r="G30" s="297" t="n">
        <v>20</v>
      </c>
      <c r="H30" s="296"/>
      <c r="I30" s="297" t="n">
        <v>27000</v>
      </c>
      <c r="J30" s="296"/>
      <c r="K30" s="298" t="n">
        <f aca="false">IF(OR(B30="",G30="",B30="-",G30="-"),"",G30*C30/I30)</f>
        <v>0.0952296296296296</v>
      </c>
      <c r="L30" s="298"/>
      <c r="M30" s="297" t="n">
        <v>39.01</v>
      </c>
      <c r="N30" s="296" t="s">
        <v>164</v>
      </c>
      <c r="O30" s="297" t="n">
        <v>39.01</v>
      </c>
      <c r="P30" s="299" t="s">
        <v>165</v>
      </c>
      <c r="Q30" s="296" t="n">
        <v>597.61</v>
      </c>
      <c r="R30" s="296" t="s">
        <v>164</v>
      </c>
      <c r="S30" s="296" t="n">
        <v>5378.5</v>
      </c>
      <c r="T30" s="299" t="s">
        <v>166</v>
      </c>
      <c r="U30" s="296" t="n">
        <v>9.25</v>
      </c>
      <c r="V30" s="296" t="s">
        <v>164</v>
      </c>
      <c r="W30" s="296" t="n">
        <v>1195.2</v>
      </c>
      <c r="X30" s="296" t="s">
        <v>164</v>
      </c>
      <c r="Y30" s="296" t="n">
        <v>5378.5</v>
      </c>
      <c r="Z30" s="296" t="s">
        <v>164</v>
      </c>
      <c r="AA30" s="297" t="n">
        <v>2.4</v>
      </c>
      <c r="AB30" s="296"/>
      <c r="AC30" s="300" t="n">
        <f aca="false">IF(OR(AA30="",AA30="-"),"",0.35*10^AA30)</f>
        <v>87.9160251028353</v>
      </c>
      <c r="AD30" s="301" t="str">
        <f aca="false">IF(AC30=0.35*10^AA30,"Seth method","")</f>
        <v>Seth method</v>
      </c>
      <c r="AE30" s="297"/>
      <c r="AF30" s="296"/>
      <c r="AG30" s="297"/>
      <c r="AH30" s="296"/>
      <c r="AI30" s="296"/>
      <c r="AJ30" s="296"/>
      <c r="AK30" s="296"/>
      <c r="AL30" s="296"/>
      <c r="AM30" s="297"/>
      <c r="AN30" s="296"/>
      <c r="AO30" s="296"/>
      <c r="AP30" s="296"/>
      <c r="AQ30" s="302"/>
      <c r="AR30" s="290"/>
      <c r="AS30" s="290"/>
      <c r="AT30" s="290"/>
      <c r="AU30" s="290"/>
      <c r="AV30" s="290"/>
      <c r="AW30" s="290"/>
      <c r="AX30" s="290"/>
      <c r="AY30" s="290"/>
      <c r="AZ30" s="290"/>
      <c r="BA30" s="290"/>
      <c r="BB30" s="290"/>
      <c r="BC30" s="290"/>
      <c r="BD30" s="290"/>
    </row>
    <row r="31" customFormat="false" ht="12.75" hidden="false" customHeight="true" outlineLevel="0" collapsed="false">
      <c r="A31" s="290"/>
      <c r="B31" s="290" t="s">
        <v>184</v>
      </c>
      <c r="C31" s="296" t="n">
        <v>266.34</v>
      </c>
      <c r="D31" s="296" t="n">
        <v>25</v>
      </c>
      <c r="E31" s="296" t="n">
        <v>190</v>
      </c>
      <c r="F31" s="296"/>
      <c r="G31" s="297" t="n">
        <v>0.00415</v>
      </c>
      <c r="H31" s="296"/>
      <c r="I31" s="297" t="n">
        <v>14</v>
      </c>
      <c r="J31" s="296"/>
      <c r="K31" s="298" t="n">
        <f aca="false">IF(OR(B31="",G31="",B31="-",G31="-"),"",G31*C31/I31)</f>
        <v>0.0789507857142857</v>
      </c>
      <c r="L31" s="298"/>
      <c r="M31" s="297" t="n">
        <v>597.91</v>
      </c>
      <c r="N31" s="296" t="s">
        <v>164</v>
      </c>
      <c r="O31" s="297" t="n">
        <v>597.91</v>
      </c>
      <c r="P31" s="299" t="s">
        <v>165</v>
      </c>
      <c r="Q31" s="296" t="n">
        <v>6759.9</v>
      </c>
      <c r="R31" s="296" t="s">
        <v>164</v>
      </c>
      <c r="S31" s="296" t="n">
        <v>67599</v>
      </c>
      <c r="T31" s="299" t="s">
        <v>166</v>
      </c>
      <c r="U31" s="296" t="n">
        <v>15</v>
      </c>
      <c r="V31" s="296" t="s">
        <v>164</v>
      </c>
      <c r="W31" s="296" t="n">
        <v>13520</v>
      </c>
      <c r="X31" s="296" t="s">
        <v>164</v>
      </c>
      <c r="Y31" s="296" t="n">
        <v>67599</v>
      </c>
      <c r="Z31" s="296" t="s">
        <v>164</v>
      </c>
      <c r="AA31" s="297" t="n">
        <v>5.05</v>
      </c>
      <c r="AB31" s="296"/>
      <c r="AC31" s="300" t="n">
        <f aca="false">IF(OR(AA31="",AA31="-"),"",0.35*10^AA31)</f>
        <v>39270.6459005687</v>
      </c>
      <c r="AD31" s="301" t="str">
        <f aca="false">IF(AC31=0.35*10^AA31,"Seth method","")</f>
        <v>Seth method</v>
      </c>
      <c r="AE31" s="297"/>
      <c r="AF31" s="296"/>
      <c r="AG31" s="297"/>
      <c r="AH31" s="296"/>
      <c r="AI31" s="296"/>
      <c r="AJ31" s="296"/>
      <c r="AK31" s="296"/>
      <c r="AL31" s="296"/>
      <c r="AM31" s="297"/>
      <c r="AN31" s="296"/>
      <c r="AO31" s="296"/>
      <c r="AP31" s="296"/>
      <c r="AQ31" s="302"/>
      <c r="AR31" s="290"/>
      <c r="AS31" s="290"/>
      <c r="AT31" s="290"/>
      <c r="AU31" s="290"/>
      <c r="AV31" s="290"/>
      <c r="AW31" s="290"/>
      <c r="AX31" s="290"/>
      <c r="AY31" s="290"/>
      <c r="AZ31" s="290"/>
      <c r="BA31" s="290"/>
      <c r="BB31" s="290"/>
      <c r="BC31" s="290"/>
      <c r="BD31" s="290"/>
    </row>
    <row r="32" customFormat="false" ht="12.75" hidden="false" customHeight="true" outlineLevel="0" collapsed="false">
      <c r="A32" s="290"/>
      <c r="B32" s="290" t="s">
        <v>185</v>
      </c>
      <c r="C32" s="296" t="n">
        <v>390.54</v>
      </c>
      <c r="D32" s="296" t="n">
        <v>25</v>
      </c>
      <c r="E32" s="296" t="n">
        <v>-50</v>
      </c>
      <c r="F32" s="296"/>
      <c r="G32" s="297" t="n">
        <v>1.33E-005</v>
      </c>
      <c r="H32" s="296"/>
      <c r="I32" s="297" t="n">
        <v>0.285</v>
      </c>
      <c r="J32" s="296"/>
      <c r="K32" s="298" t="n">
        <f aca="false">IF(OR(B32="",G32="",B32="-",G32="-"),"",G32*C32/I32)</f>
        <v>0.0182252</v>
      </c>
      <c r="L32" s="298"/>
      <c r="M32" s="297" t="n">
        <v>9.41</v>
      </c>
      <c r="N32" s="296" t="s">
        <v>164</v>
      </c>
      <c r="O32" s="297" t="n">
        <v>9.41</v>
      </c>
      <c r="P32" s="299" t="s">
        <v>165</v>
      </c>
      <c r="Q32" s="296" t="n">
        <v>115.11</v>
      </c>
      <c r="R32" s="296" t="s">
        <v>164</v>
      </c>
      <c r="S32" s="296" t="n">
        <v>1151.1</v>
      </c>
      <c r="T32" s="299" t="s">
        <v>166</v>
      </c>
      <c r="U32" s="296" t="n">
        <v>66.23</v>
      </c>
      <c r="V32" s="296" t="s">
        <v>164</v>
      </c>
      <c r="W32" s="296" t="n">
        <v>230.21</v>
      </c>
      <c r="X32" s="296" t="s">
        <v>164</v>
      </c>
      <c r="Y32" s="296" t="n">
        <v>1151.1</v>
      </c>
      <c r="Z32" s="296" t="s">
        <v>164</v>
      </c>
      <c r="AA32" s="297" t="n">
        <v>5.11</v>
      </c>
      <c r="AB32" s="296"/>
      <c r="AC32" s="300" t="n">
        <f aca="false">IF(OR(AA32="",AA32="-"),"",0.35*10^AA32)</f>
        <v>45088.7343092597</v>
      </c>
      <c r="AD32" s="301" t="str">
        <f aca="false">IF(AC32=0.35*10^AA32,"Seth method","")</f>
        <v>Seth method</v>
      </c>
      <c r="AE32" s="297"/>
      <c r="AF32" s="296"/>
      <c r="AG32" s="297"/>
      <c r="AH32" s="296"/>
      <c r="AI32" s="296"/>
      <c r="AJ32" s="296"/>
      <c r="AK32" s="296"/>
      <c r="AL32" s="296"/>
      <c r="AM32" s="297"/>
      <c r="AN32" s="296"/>
      <c r="AO32" s="296"/>
      <c r="AP32" s="296"/>
      <c r="AQ32" s="302"/>
      <c r="AR32" s="290"/>
      <c r="AS32" s="290"/>
      <c r="AT32" s="290"/>
      <c r="AU32" s="290"/>
      <c r="AV32" s="290"/>
      <c r="AW32" s="290"/>
      <c r="AX32" s="290"/>
      <c r="AY32" s="290"/>
      <c r="AZ32" s="290"/>
      <c r="BA32" s="290"/>
      <c r="BB32" s="290"/>
      <c r="BC32" s="290"/>
      <c r="BD32" s="290"/>
    </row>
    <row r="33" customFormat="false" ht="12.75" hidden="false" customHeight="true" outlineLevel="0" collapsed="false">
      <c r="A33" s="290"/>
      <c r="B33" s="290" t="s">
        <v>186</v>
      </c>
      <c r="C33" s="296" t="n">
        <v>354.5</v>
      </c>
      <c r="D33" s="296" t="n">
        <v>25</v>
      </c>
      <c r="E33" s="296" t="n">
        <v>108.5</v>
      </c>
      <c r="F33" s="296"/>
      <c r="G33" s="297" t="n">
        <v>2E-005</v>
      </c>
      <c r="H33" s="296"/>
      <c r="I33" s="297" t="n">
        <v>0.0055</v>
      </c>
      <c r="J33" s="296"/>
      <c r="K33" s="298" t="n">
        <f aca="false">IF(OR(B33="",G33="",B33="-",G33="-"),"",G33*C33/I33)</f>
        <v>1.28909090909091</v>
      </c>
      <c r="L33" s="298"/>
      <c r="M33" s="297" t="n">
        <v>112.1</v>
      </c>
      <c r="N33" s="296" t="s">
        <v>164</v>
      </c>
      <c r="O33" s="297" t="n">
        <v>112.1</v>
      </c>
      <c r="P33" s="299" t="s">
        <v>165</v>
      </c>
      <c r="Q33" s="296" t="n">
        <v>14472</v>
      </c>
      <c r="R33" s="296" t="s">
        <v>164</v>
      </c>
      <c r="S33" s="296" t="n">
        <v>130250</v>
      </c>
      <c r="T33" s="299" t="s">
        <v>166</v>
      </c>
      <c r="U33" s="296" t="n">
        <v>2030.97</v>
      </c>
      <c r="V33" s="296" t="s">
        <v>164</v>
      </c>
      <c r="W33" s="296" t="n">
        <v>28945</v>
      </c>
      <c r="X33" s="296" t="s">
        <v>164</v>
      </c>
      <c r="Y33" s="296" t="n">
        <v>130250</v>
      </c>
      <c r="Z33" s="296" t="s">
        <v>164</v>
      </c>
      <c r="AA33" s="297" t="n">
        <v>6.19</v>
      </c>
      <c r="AB33" s="296"/>
      <c r="AC33" s="300" t="n">
        <f aca="false">IF(OR(AA33="",AA33="-"),"",0.35*10^AA33)</f>
        <v>542085.816619369</v>
      </c>
      <c r="AD33" s="301" t="str">
        <f aca="false">IF(AC33=0.35*10^AA33,"Seth method","")</f>
        <v>Seth method</v>
      </c>
      <c r="AE33" s="297"/>
      <c r="AF33" s="296"/>
      <c r="AG33" s="297"/>
      <c r="AH33" s="296"/>
      <c r="AI33" s="296"/>
      <c r="AJ33" s="296"/>
      <c r="AK33" s="296"/>
      <c r="AL33" s="296"/>
      <c r="AM33" s="297"/>
      <c r="AN33" s="296"/>
      <c r="AO33" s="296"/>
      <c r="AP33" s="296"/>
      <c r="AQ33" s="302"/>
      <c r="AR33" s="290"/>
      <c r="AS33" s="290"/>
      <c r="AT33" s="290"/>
      <c r="AU33" s="290"/>
      <c r="AV33" s="290"/>
      <c r="AW33" s="290"/>
      <c r="AX33" s="290"/>
      <c r="AY33" s="290"/>
      <c r="AZ33" s="290"/>
      <c r="BA33" s="290"/>
      <c r="BB33" s="290"/>
      <c r="BC33" s="290"/>
      <c r="BD33" s="290"/>
    </row>
    <row r="34" customFormat="false" ht="12.75" hidden="false" customHeight="true" outlineLevel="0" collapsed="false">
      <c r="A34" s="290"/>
      <c r="B34" s="290" t="s">
        <v>187</v>
      </c>
      <c r="C34" s="296" t="n">
        <v>290.85</v>
      </c>
      <c r="D34" s="296" t="n">
        <v>25</v>
      </c>
      <c r="E34" s="296" t="n">
        <v>112</v>
      </c>
      <c r="F34" s="296"/>
      <c r="G34" s="297" t="n">
        <v>0.00374</v>
      </c>
      <c r="H34" s="296"/>
      <c r="I34" s="297" t="n">
        <v>7.3</v>
      </c>
      <c r="J34" s="296"/>
      <c r="K34" s="298" t="n">
        <f aca="false">IF(OR(B34="",G34="",B34="-",G34="-"),"",G34*C34/I34)</f>
        <v>0.149010821917808</v>
      </c>
      <c r="L34" s="298"/>
      <c r="M34" s="297" t="n">
        <v>1044.7</v>
      </c>
      <c r="N34" s="296" t="s">
        <v>164</v>
      </c>
      <c r="O34" s="297" t="n">
        <v>1044.7</v>
      </c>
      <c r="P34" s="299" t="s">
        <v>165</v>
      </c>
      <c r="Q34" s="296" t="n">
        <v>4392.9</v>
      </c>
      <c r="R34" s="296" t="s">
        <v>164</v>
      </c>
      <c r="S34" s="296" t="n">
        <v>43929</v>
      </c>
      <c r="T34" s="299" t="s">
        <v>166</v>
      </c>
      <c r="U34" s="296" t="n">
        <v>948.5</v>
      </c>
      <c r="V34" s="296" t="s">
        <v>164</v>
      </c>
      <c r="W34" s="296" t="n">
        <v>8785.8</v>
      </c>
      <c r="X34" s="296" t="s">
        <v>164</v>
      </c>
      <c r="Y34" s="296" t="n">
        <v>43929</v>
      </c>
      <c r="Z34" s="296" t="s">
        <v>164</v>
      </c>
      <c r="AA34" s="297" t="n">
        <v>3.7</v>
      </c>
      <c r="AB34" s="296"/>
      <c r="AC34" s="300" t="n">
        <f aca="false">IF(OR(AA34="",AA34="-"),"",0.35*10^AA34)</f>
        <v>1754.15531769545</v>
      </c>
      <c r="AD34" s="301" t="str">
        <f aca="false">IF(AC34=0.35*10^AA34,"Seth method","")</f>
        <v>Seth method</v>
      </c>
      <c r="AE34" s="297"/>
      <c r="AF34" s="296"/>
      <c r="AG34" s="297"/>
      <c r="AH34" s="296"/>
      <c r="AI34" s="296"/>
      <c r="AJ34" s="296"/>
      <c r="AK34" s="296"/>
      <c r="AL34" s="296"/>
      <c r="AM34" s="297"/>
      <c r="AN34" s="296"/>
      <c r="AO34" s="296"/>
      <c r="AP34" s="296"/>
      <c r="AQ34" s="302"/>
      <c r="AR34" s="290"/>
      <c r="AS34" s="290"/>
      <c r="AT34" s="290"/>
      <c r="AU34" s="290"/>
      <c r="AV34" s="290"/>
      <c r="AW34" s="290"/>
      <c r="AX34" s="290"/>
      <c r="AY34" s="290"/>
      <c r="AZ34" s="290"/>
      <c r="BA34" s="290"/>
      <c r="BB34" s="290"/>
      <c r="BC34" s="290"/>
      <c r="BD34" s="290"/>
    </row>
    <row r="35" customFormat="false" ht="12.75" hidden="false" customHeight="true" outlineLevel="0" collapsed="false">
      <c r="A35" s="290"/>
      <c r="B35" s="290" t="s">
        <v>188</v>
      </c>
      <c r="C35" s="296" t="n">
        <v>215.68</v>
      </c>
      <c r="D35" s="296" t="n">
        <v>25</v>
      </c>
      <c r="E35" s="296" t="n">
        <v>174</v>
      </c>
      <c r="F35" s="296"/>
      <c r="G35" s="297" t="n">
        <v>4E-005</v>
      </c>
      <c r="H35" s="296"/>
      <c r="I35" s="297" t="n">
        <v>30</v>
      </c>
      <c r="J35" s="296"/>
      <c r="K35" s="298" t="n">
        <f aca="false">IF(OR(B35="",G35="",B35="-",G35="-"),"",G35*C35/I35)</f>
        <v>0.000287573333333333</v>
      </c>
      <c r="L35" s="298"/>
      <c r="M35" s="297" t="n">
        <v>9.33</v>
      </c>
      <c r="N35" s="296" t="s">
        <v>164</v>
      </c>
      <c r="O35" s="297" t="n">
        <v>9.33</v>
      </c>
      <c r="P35" s="299" t="s">
        <v>165</v>
      </c>
      <c r="Q35" s="296" t="n">
        <v>2505.2</v>
      </c>
      <c r="R35" s="296" t="s">
        <v>164</v>
      </c>
      <c r="S35" s="296" t="n">
        <v>25052</v>
      </c>
      <c r="T35" s="299" t="s">
        <v>166</v>
      </c>
      <c r="U35" s="296" t="n">
        <v>2.14</v>
      </c>
      <c r="V35" s="296" t="s">
        <v>164</v>
      </c>
      <c r="W35" s="296" t="n">
        <v>5010.4</v>
      </c>
      <c r="X35" s="296" t="s">
        <v>164</v>
      </c>
      <c r="Y35" s="296" t="n">
        <v>25052</v>
      </c>
      <c r="Z35" s="296" t="s">
        <v>164</v>
      </c>
      <c r="AA35" s="297" t="n">
        <v>2.75</v>
      </c>
      <c r="AB35" s="296"/>
      <c r="AC35" s="300" t="n">
        <f aca="false">IF(OR(AA35="",AA35="-"),"",0.35*10^AA35)</f>
        <v>196.819463816622</v>
      </c>
      <c r="AD35" s="301" t="str">
        <f aca="false">IF(AC35=0.35*10^AA35,"Seth method","")</f>
        <v>Seth method</v>
      </c>
      <c r="AE35" s="297"/>
      <c r="AF35" s="296"/>
      <c r="AG35" s="297"/>
      <c r="AH35" s="296"/>
      <c r="AI35" s="296"/>
      <c r="AJ35" s="296"/>
      <c r="AK35" s="296"/>
      <c r="AL35" s="296"/>
      <c r="AM35" s="297"/>
      <c r="AN35" s="296"/>
      <c r="AO35" s="296"/>
      <c r="AP35" s="296"/>
      <c r="AQ35" s="302"/>
      <c r="AR35" s="290"/>
      <c r="AS35" s="290"/>
      <c r="AT35" s="290"/>
      <c r="AU35" s="290"/>
      <c r="AV35" s="290"/>
      <c r="AW35" s="290"/>
      <c r="AX35" s="290"/>
      <c r="AY35" s="290"/>
      <c r="AZ35" s="290"/>
      <c r="BA35" s="290"/>
      <c r="BB35" s="290"/>
      <c r="BC35" s="290"/>
      <c r="BD35" s="290"/>
    </row>
    <row r="36" customFormat="false" ht="12.75" hidden="false" customHeight="true" outlineLevel="0" collapsed="false">
      <c r="A36" s="146"/>
      <c r="B36" s="146" t="s">
        <v>189</v>
      </c>
      <c r="C36" s="280" t="n">
        <v>200</v>
      </c>
      <c r="D36" s="280" t="n">
        <v>27.5</v>
      </c>
      <c r="E36" s="280" t="n">
        <v>0</v>
      </c>
      <c r="F36" s="280"/>
      <c r="G36" s="281" t="n">
        <v>1</v>
      </c>
      <c r="H36" s="280"/>
      <c r="I36" s="281" t="n">
        <v>20</v>
      </c>
      <c r="J36" s="280"/>
      <c r="K36" s="282" t="n">
        <v>10</v>
      </c>
      <c r="L36" s="280"/>
      <c r="M36" s="281" t="n">
        <v>100000000000</v>
      </c>
      <c r="N36" s="280"/>
      <c r="O36" s="281" t="n">
        <v>100000000000</v>
      </c>
      <c r="P36" s="280"/>
      <c r="Q36" s="280" t="n">
        <v>693</v>
      </c>
      <c r="R36" s="280"/>
      <c r="S36" s="280" t="n">
        <v>100000000000</v>
      </c>
      <c r="T36" s="280"/>
      <c r="U36" s="280" t="n">
        <v>100000000000</v>
      </c>
      <c r="V36" s="280"/>
      <c r="W36" s="280" t="n">
        <v>69.3</v>
      </c>
      <c r="X36" s="280"/>
      <c r="Y36" s="280" t="n">
        <v>6930</v>
      </c>
      <c r="Z36" s="280"/>
      <c r="AA36" s="281" t="n">
        <v>4</v>
      </c>
      <c r="AB36" s="280"/>
      <c r="AC36" s="286" t="n">
        <f aca="false">IF(OR(AA36="",AA36="-"),"",0.35*10^AA36)</f>
        <v>3500</v>
      </c>
      <c r="AD36" s="287" t="str">
        <f aca="false">IF(AC36=0.35*10^AA36,"Seth method","")</f>
        <v>Seth method</v>
      </c>
      <c r="AE36" s="281"/>
      <c r="AF36" s="280"/>
      <c r="AG36" s="281"/>
      <c r="AH36" s="280"/>
      <c r="AI36" s="280"/>
      <c r="AJ36" s="280"/>
      <c r="AK36" s="280"/>
      <c r="AL36" s="280"/>
      <c r="AM36" s="281"/>
      <c r="AN36" s="280"/>
      <c r="AO36" s="280"/>
      <c r="AP36" s="280"/>
      <c r="AQ36" s="305" t="s">
        <v>190</v>
      </c>
      <c r="AR36" s="290"/>
      <c r="AS36" s="290"/>
      <c r="AT36" s="290"/>
      <c r="AU36" s="290"/>
      <c r="AV36" s="290"/>
      <c r="AW36" s="290"/>
      <c r="AX36" s="290"/>
      <c r="AY36" s="290"/>
      <c r="AZ36" s="290"/>
      <c r="BA36" s="290"/>
      <c r="BB36" s="290"/>
      <c r="BC36" s="290"/>
      <c r="BD36" s="290"/>
    </row>
    <row r="37" customFormat="false" ht="12.75" hidden="false" customHeight="true" outlineLevel="0" collapsed="false">
      <c r="A37" s="290"/>
      <c r="B37" s="290"/>
      <c r="C37" s="296"/>
      <c r="D37" s="296"/>
      <c r="E37" s="296"/>
      <c r="F37" s="296"/>
      <c r="G37" s="297"/>
      <c r="H37" s="296"/>
      <c r="I37" s="297"/>
      <c r="J37" s="296"/>
      <c r="K37" s="298" t="str">
        <f aca="false">IF(OR(B37="",G37="",B37="-",G37="-"),"",G37*C37/I37)</f>
        <v/>
      </c>
      <c r="L37" s="296"/>
      <c r="M37" s="297"/>
      <c r="N37" s="296"/>
      <c r="O37" s="297"/>
      <c r="P37" s="296"/>
      <c r="Q37" s="296"/>
      <c r="R37" s="296"/>
      <c r="S37" s="296"/>
      <c r="T37" s="296"/>
      <c r="U37" s="296"/>
      <c r="V37" s="296"/>
      <c r="W37" s="296"/>
      <c r="X37" s="296"/>
      <c r="Y37" s="296"/>
      <c r="Z37" s="296"/>
      <c r="AA37" s="297"/>
      <c r="AB37" s="296"/>
      <c r="AC37" s="300" t="str">
        <f aca="false">IF(OR(AA37="",AA37="-"),"",0.35*10^AA37)</f>
        <v/>
      </c>
      <c r="AD37" s="301" t="str">
        <f aca="false">IF(AC37=0.35*10^AA37,"Seth method","")</f>
        <v/>
      </c>
      <c r="AE37" s="297"/>
      <c r="AF37" s="296"/>
      <c r="AG37" s="297"/>
      <c r="AH37" s="296"/>
      <c r="AI37" s="296"/>
      <c r="AJ37" s="296"/>
      <c r="AK37" s="296"/>
      <c r="AL37" s="296"/>
      <c r="AM37" s="297"/>
      <c r="AN37" s="296"/>
      <c r="AO37" s="296"/>
      <c r="AP37" s="296"/>
      <c r="AR37" s="290"/>
      <c r="AS37" s="290"/>
      <c r="AT37" s="290"/>
      <c r="AU37" s="290"/>
      <c r="AV37" s="290"/>
      <c r="AW37" s="290"/>
      <c r="AX37" s="290"/>
      <c r="AY37" s="290"/>
      <c r="AZ37" s="290"/>
      <c r="BA37" s="290"/>
      <c r="BB37" s="290"/>
      <c r="BC37" s="290"/>
      <c r="BD37" s="290"/>
    </row>
    <row r="38" customFormat="false" ht="12.75" hidden="false" customHeight="true" outlineLevel="0" collapsed="false">
      <c r="A38" s="290"/>
      <c r="B38" s="290"/>
      <c r="C38" s="296"/>
      <c r="D38" s="296"/>
      <c r="E38" s="296"/>
      <c r="F38" s="296"/>
      <c r="G38" s="297"/>
      <c r="H38" s="296"/>
      <c r="I38" s="297"/>
      <c r="J38" s="296"/>
      <c r="K38" s="298" t="str">
        <f aca="false">IF(OR(B38="",G38="",B38="-",G38="-"),"",G38*C38/I38)</f>
        <v/>
      </c>
      <c r="L38" s="296"/>
      <c r="M38" s="297"/>
      <c r="N38" s="296"/>
      <c r="O38" s="297"/>
      <c r="P38" s="296"/>
      <c r="Q38" s="296"/>
      <c r="R38" s="296"/>
      <c r="S38" s="296"/>
      <c r="T38" s="296"/>
      <c r="U38" s="296"/>
      <c r="V38" s="296"/>
      <c r="W38" s="296"/>
      <c r="X38" s="296"/>
      <c r="Y38" s="296"/>
      <c r="Z38" s="296"/>
      <c r="AA38" s="297"/>
      <c r="AB38" s="296"/>
      <c r="AC38" s="300" t="str">
        <f aca="false">IF(OR(AA38="",AA38="-"),"",0.35*10^AA38)</f>
        <v/>
      </c>
      <c r="AD38" s="301" t="str">
        <f aca="false">IF(AC38=0.35*10^AA38,"Seth method","")</f>
        <v/>
      </c>
      <c r="AE38" s="297"/>
      <c r="AF38" s="296"/>
      <c r="AG38" s="297"/>
      <c r="AH38" s="296"/>
      <c r="AI38" s="296"/>
      <c r="AJ38" s="296"/>
      <c r="AK38" s="296"/>
      <c r="AL38" s="296"/>
      <c r="AM38" s="297"/>
      <c r="AN38" s="296"/>
      <c r="AO38" s="296"/>
      <c r="AP38" s="296"/>
      <c r="AQ38" s="302"/>
      <c r="AR38" s="290"/>
      <c r="AS38" s="290"/>
      <c r="AT38" s="290"/>
      <c r="AU38" s="290"/>
      <c r="AV38" s="290"/>
      <c r="AW38" s="290"/>
      <c r="AX38" s="290"/>
      <c r="AY38" s="290"/>
      <c r="AZ38" s="290"/>
      <c r="BA38" s="290"/>
      <c r="BB38" s="290"/>
      <c r="BC38" s="290"/>
      <c r="BD38" s="290"/>
    </row>
    <row r="39" customFormat="false" ht="12.75" hidden="false" customHeight="true" outlineLevel="0" collapsed="false">
      <c r="A39" s="290"/>
      <c r="B39" s="290"/>
      <c r="C39" s="296"/>
      <c r="D39" s="296"/>
      <c r="E39" s="296"/>
      <c r="F39" s="296"/>
      <c r="G39" s="297"/>
      <c r="H39" s="296"/>
      <c r="I39" s="297"/>
      <c r="J39" s="296"/>
      <c r="K39" s="298" t="str">
        <f aca="false">IF(OR(B39="",G39="",B39="-",G39="-"),"",G39*C39/I39)</f>
        <v/>
      </c>
      <c r="L39" s="296"/>
      <c r="M39" s="297"/>
      <c r="N39" s="296"/>
      <c r="O39" s="297"/>
      <c r="P39" s="296"/>
      <c r="Q39" s="296"/>
      <c r="R39" s="296"/>
      <c r="S39" s="296"/>
      <c r="T39" s="296"/>
      <c r="U39" s="296"/>
      <c r="V39" s="296"/>
      <c r="W39" s="296"/>
      <c r="X39" s="296"/>
      <c r="Y39" s="296"/>
      <c r="Z39" s="296"/>
      <c r="AA39" s="297"/>
      <c r="AB39" s="296"/>
      <c r="AC39" s="300" t="str">
        <f aca="false">IF(OR(AA39="",AA39="-"),"",0.35*10^AA39)</f>
        <v/>
      </c>
      <c r="AD39" s="301" t="str">
        <f aca="false">IF(AC39=0.35*10^AA39,"Seth method","")</f>
        <v/>
      </c>
      <c r="AE39" s="297"/>
      <c r="AF39" s="296"/>
      <c r="AG39" s="297"/>
      <c r="AH39" s="296"/>
      <c r="AI39" s="296"/>
      <c r="AJ39" s="296"/>
      <c r="AK39" s="296"/>
      <c r="AL39" s="296"/>
      <c r="AM39" s="297"/>
      <c r="AN39" s="296"/>
      <c r="AO39" s="296"/>
      <c r="AP39" s="296"/>
      <c r="AQ39" s="302"/>
      <c r="AR39" s="290"/>
      <c r="AS39" s="290"/>
      <c r="AT39" s="290"/>
      <c r="AU39" s="290"/>
      <c r="AV39" s="290"/>
      <c r="AW39" s="290"/>
      <c r="AX39" s="290"/>
      <c r="AY39" s="290"/>
      <c r="AZ39" s="290"/>
      <c r="BA39" s="290"/>
      <c r="BB39" s="290"/>
      <c r="BC39" s="290"/>
      <c r="BD39" s="290"/>
    </row>
    <row r="40" customFormat="false" ht="12.75" hidden="false" customHeight="true" outlineLevel="0" collapsed="false">
      <c r="A40" s="290"/>
      <c r="B40" s="290"/>
      <c r="C40" s="296"/>
      <c r="D40" s="296"/>
      <c r="E40" s="296"/>
      <c r="F40" s="296"/>
      <c r="G40" s="297"/>
      <c r="H40" s="296"/>
      <c r="I40" s="297"/>
      <c r="J40" s="296"/>
      <c r="K40" s="298" t="str">
        <f aca="false">IF(OR(B40="",G40="",B40="-",G40="-"),"",G40*C40/I40)</f>
        <v/>
      </c>
      <c r="L40" s="296"/>
      <c r="M40" s="297"/>
      <c r="N40" s="296"/>
      <c r="O40" s="297"/>
      <c r="P40" s="296"/>
      <c r="Q40" s="296"/>
      <c r="R40" s="296"/>
      <c r="S40" s="296"/>
      <c r="T40" s="296"/>
      <c r="U40" s="296"/>
      <c r="V40" s="296"/>
      <c r="W40" s="296"/>
      <c r="X40" s="296"/>
      <c r="Y40" s="296"/>
      <c r="Z40" s="296"/>
      <c r="AA40" s="297"/>
      <c r="AB40" s="296"/>
      <c r="AC40" s="300" t="str">
        <f aca="false">IF(OR(AA40="",AA40="-"),"",0.35*10^AA40)</f>
        <v/>
      </c>
      <c r="AD40" s="301" t="str">
        <f aca="false">IF(AC40=0.35*10^AA40,"Seth method","")</f>
        <v/>
      </c>
      <c r="AE40" s="297"/>
      <c r="AF40" s="296"/>
      <c r="AG40" s="297"/>
      <c r="AH40" s="296"/>
      <c r="AI40" s="296"/>
      <c r="AJ40" s="296"/>
      <c r="AK40" s="296"/>
      <c r="AL40" s="296"/>
      <c r="AM40" s="297"/>
      <c r="AN40" s="296"/>
      <c r="AO40" s="296"/>
      <c r="AP40" s="296"/>
      <c r="AQ40" s="302"/>
      <c r="AR40" s="290"/>
      <c r="AS40" s="290"/>
      <c r="AT40" s="290"/>
      <c r="AU40" s="290"/>
      <c r="AV40" s="290"/>
      <c r="AW40" s="290"/>
      <c r="AX40" s="290"/>
      <c r="AY40" s="290"/>
      <c r="AZ40" s="290"/>
      <c r="BA40" s="290"/>
      <c r="BB40" s="290"/>
      <c r="BC40" s="290"/>
      <c r="BD40" s="290"/>
    </row>
    <row r="41" customFormat="false" ht="12.75" hidden="false" customHeight="true" outlineLevel="0" collapsed="false">
      <c r="A41" s="290"/>
      <c r="B41" s="290"/>
      <c r="C41" s="296"/>
      <c r="D41" s="296"/>
      <c r="E41" s="296"/>
      <c r="F41" s="296"/>
      <c r="G41" s="297"/>
      <c r="H41" s="296"/>
      <c r="I41" s="297"/>
      <c r="J41" s="296"/>
      <c r="K41" s="298" t="str">
        <f aca="false">IF(OR(B41="",G41="",B41="-",G41="-"),"",G41*C41/I41)</f>
        <v/>
      </c>
      <c r="L41" s="296"/>
      <c r="M41" s="297"/>
      <c r="N41" s="296"/>
      <c r="O41" s="297"/>
      <c r="P41" s="296"/>
      <c r="Q41" s="296"/>
      <c r="R41" s="296"/>
      <c r="S41" s="296"/>
      <c r="T41" s="296"/>
      <c r="U41" s="296"/>
      <c r="V41" s="296"/>
      <c r="W41" s="296"/>
      <c r="X41" s="296"/>
      <c r="Y41" s="296"/>
      <c r="Z41" s="296"/>
      <c r="AA41" s="297"/>
      <c r="AB41" s="296"/>
      <c r="AC41" s="300" t="str">
        <f aca="false">IF(OR(AA41="",AA41="-"),"",0.35*10^AA41)</f>
        <v/>
      </c>
      <c r="AD41" s="301" t="str">
        <f aca="false">IF(AC41=0.35*10^AA41,"Seth method","")</f>
        <v/>
      </c>
      <c r="AE41" s="297"/>
      <c r="AF41" s="296"/>
      <c r="AG41" s="297"/>
      <c r="AH41" s="296"/>
      <c r="AI41" s="296"/>
      <c r="AJ41" s="296"/>
      <c r="AK41" s="296"/>
      <c r="AL41" s="296"/>
      <c r="AM41" s="297"/>
      <c r="AN41" s="296"/>
      <c r="AO41" s="296"/>
      <c r="AP41" s="296"/>
      <c r="AQ41" s="302"/>
      <c r="AR41" s="290"/>
      <c r="AS41" s="290"/>
      <c r="AT41" s="290"/>
      <c r="AU41" s="290"/>
      <c r="AV41" s="290"/>
      <c r="AW41" s="290"/>
      <c r="AX41" s="290"/>
      <c r="AY41" s="290"/>
      <c r="AZ41" s="290"/>
      <c r="BA41" s="290"/>
      <c r="BB41" s="290"/>
      <c r="BC41" s="290"/>
      <c r="BD41" s="290"/>
    </row>
    <row r="42" customFormat="false" ht="12.75" hidden="false" customHeight="true" outlineLevel="0" collapsed="false">
      <c r="A42" s="290"/>
      <c r="B42" s="290"/>
      <c r="C42" s="296"/>
      <c r="D42" s="296"/>
      <c r="E42" s="296"/>
      <c r="F42" s="296"/>
      <c r="G42" s="297"/>
      <c r="H42" s="296"/>
      <c r="I42" s="297"/>
      <c r="J42" s="296"/>
      <c r="K42" s="298" t="str">
        <f aca="false">IF(OR(B42="",G42="",B42="-",G42="-"),"",G42*C42/I42)</f>
        <v/>
      </c>
      <c r="L42" s="296"/>
      <c r="M42" s="297"/>
      <c r="N42" s="296"/>
      <c r="O42" s="297"/>
      <c r="P42" s="296"/>
      <c r="Q42" s="296"/>
      <c r="R42" s="296"/>
      <c r="S42" s="296"/>
      <c r="T42" s="296"/>
      <c r="U42" s="296"/>
      <c r="V42" s="296"/>
      <c r="W42" s="296"/>
      <c r="X42" s="296"/>
      <c r="Y42" s="296"/>
      <c r="Z42" s="296"/>
      <c r="AA42" s="297"/>
      <c r="AB42" s="296"/>
      <c r="AC42" s="300" t="str">
        <f aca="false">IF(OR(AA42="",AA42="-"),"",0.35*10^AA42)</f>
        <v/>
      </c>
      <c r="AD42" s="301" t="str">
        <f aca="false">IF(AC42=0.35*10^AA42,"Seth method","")</f>
        <v/>
      </c>
      <c r="AE42" s="297"/>
      <c r="AF42" s="296"/>
      <c r="AG42" s="297"/>
      <c r="AH42" s="296"/>
      <c r="AI42" s="296"/>
      <c r="AJ42" s="296"/>
      <c r="AK42" s="296"/>
      <c r="AL42" s="296"/>
      <c r="AM42" s="297"/>
      <c r="AN42" s="296"/>
      <c r="AO42" s="296"/>
      <c r="AP42" s="296"/>
      <c r="AQ42" s="302"/>
      <c r="AR42" s="290"/>
      <c r="AS42" s="290"/>
      <c r="AT42" s="290"/>
      <c r="AU42" s="290"/>
      <c r="AV42" s="290"/>
      <c r="AW42" s="290"/>
      <c r="AX42" s="290"/>
      <c r="AY42" s="290"/>
      <c r="AZ42" s="290"/>
      <c r="BA42" s="290"/>
      <c r="BB42" s="290"/>
      <c r="BC42" s="290"/>
      <c r="BD42" s="290"/>
    </row>
    <row r="43" customFormat="false" ht="12.75" hidden="false" customHeight="true" outlineLevel="0" collapsed="false">
      <c r="A43" s="290"/>
      <c r="B43" s="290"/>
      <c r="C43" s="296"/>
      <c r="D43" s="296"/>
      <c r="E43" s="296"/>
      <c r="F43" s="296"/>
      <c r="G43" s="297"/>
      <c r="H43" s="296"/>
      <c r="I43" s="297"/>
      <c r="J43" s="296"/>
      <c r="K43" s="298" t="str">
        <f aca="false">IF(OR(B43="",G43="",B43="-",G43="-"),"",G43*C43/I43)</f>
        <v/>
      </c>
      <c r="L43" s="296"/>
      <c r="M43" s="297"/>
      <c r="N43" s="296"/>
      <c r="O43" s="297"/>
      <c r="P43" s="296"/>
      <c r="Q43" s="296"/>
      <c r="R43" s="296"/>
      <c r="S43" s="296"/>
      <c r="T43" s="296"/>
      <c r="U43" s="296"/>
      <c r="V43" s="296"/>
      <c r="W43" s="296"/>
      <c r="X43" s="296"/>
      <c r="Y43" s="296"/>
      <c r="Z43" s="296"/>
      <c r="AA43" s="297"/>
      <c r="AB43" s="296"/>
      <c r="AC43" s="300" t="str">
        <f aca="false">IF(OR(AA43="",AA43="-"),"",0.35*10^AA43)</f>
        <v/>
      </c>
      <c r="AD43" s="301" t="str">
        <f aca="false">IF(AC43=0.35*10^AA43,"Seth method","")</f>
        <v/>
      </c>
      <c r="AE43" s="297"/>
      <c r="AF43" s="296"/>
      <c r="AG43" s="297"/>
      <c r="AH43" s="296"/>
      <c r="AI43" s="296"/>
      <c r="AJ43" s="296"/>
      <c r="AK43" s="296"/>
      <c r="AL43" s="296"/>
      <c r="AM43" s="297"/>
      <c r="AN43" s="296"/>
      <c r="AO43" s="296"/>
      <c r="AP43" s="296"/>
      <c r="AQ43" s="302"/>
      <c r="AR43" s="290"/>
      <c r="AS43" s="290"/>
      <c r="AT43" s="290"/>
      <c r="AU43" s="290"/>
      <c r="AV43" s="290"/>
      <c r="AW43" s="290"/>
      <c r="AX43" s="290"/>
      <c r="AY43" s="290"/>
      <c r="AZ43" s="290"/>
      <c r="BA43" s="290"/>
      <c r="BB43" s="290"/>
      <c r="BC43" s="290"/>
      <c r="BD43" s="290"/>
    </row>
    <row r="44" customFormat="false" ht="12.75" hidden="false" customHeight="true" outlineLevel="0" collapsed="false">
      <c r="A44" s="290"/>
      <c r="B44" s="290"/>
      <c r="C44" s="296"/>
      <c r="D44" s="296"/>
      <c r="E44" s="296"/>
      <c r="F44" s="296"/>
      <c r="G44" s="297"/>
      <c r="H44" s="296"/>
      <c r="I44" s="297"/>
      <c r="J44" s="296"/>
      <c r="K44" s="298" t="str">
        <f aca="false">IF(OR(B44="",G44="",B44="-",G44="-"),"",G44*C44/I44)</f>
        <v/>
      </c>
      <c r="L44" s="296"/>
      <c r="M44" s="297"/>
      <c r="N44" s="296"/>
      <c r="O44" s="297"/>
      <c r="P44" s="296"/>
      <c r="Q44" s="296"/>
      <c r="R44" s="296"/>
      <c r="S44" s="296"/>
      <c r="T44" s="296"/>
      <c r="U44" s="296"/>
      <c r="V44" s="296"/>
      <c r="W44" s="296"/>
      <c r="X44" s="296"/>
      <c r="Y44" s="296"/>
      <c r="Z44" s="296"/>
      <c r="AA44" s="297"/>
      <c r="AB44" s="296"/>
      <c r="AC44" s="300" t="str">
        <f aca="false">IF(OR(AA44="",AA44="-"),"",0.35*10^AA44)</f>
        <v/>
      </c>
      <c r="AD44" s="301" t="str">
        <f aca="false">IF(AC44=0.35*10^AA44,"Seth method","")</f>
        <v/>
      </c>
      <c r="AE44" s="297"/>
      <c r="AF44" s="296"/>
      <c r="AG44" s="297"/>
      <c r="AH44" s="296"/>
      <c r="AI44" s="296"/>
      <c r="AJ44" s="296"/>
      <c r="AK44" s="296"/>
      <c r="AL44" s="296"/>
      <c r="AM44" s="297"/>
      <c r="AN44" s="296"/>
      <c r="AO44" s="296"/>
      <c r="AP44" s="296"/>
      <c r="AQ44" s="302"/>
      <c r="AR44" s="290"/>
      <c r="AS44" s="290"/>
      <c r="AT44" s="290"/>
      <c r="AU44" s="290"/>
      <c r="AV44" s="290"/>
      <c r="AW44" s="290"/>
      <c r="AX44" s="290"/>
      <c r="AY44" s="290"/>
      <c r="AZ44" s="290"/>
      <c r="BA44" s="290"/>
      <c r="BB44" s="290"/>
      <c r="BC44" s="290"/>
      <c r="BD44" s="290"/>
    </row>
    <row r="45" customFormat="false" ht="12.75" hidden="false" customHeight="true" outlineLevel="0" collapsed="false">
      <c r="A45" s="290"/>
      <c r="B45" s="290"/>
      <c r="C45" s="296"/>
      <c r="D45" s="296"/>
      <c r="E45" s="296"/>
      <c r="F45" s="296"/>
      <c r="G45" s="297"/>
      <c r="H45" s="296"/>
      <c r="I45" s="297"/>
      <c r="J45" s="296"/>
      <c r="K45" s="298" t="str">
        <f aca="false">IF(OR(B45="",G45="",B45="-",G45="-"),"",G45*C45/I45)</f>
        <v/>
      </c>
      <c r="L45" s="296"/>
      <c r="M45" s="297"/>
      <c r="N45" s="296"/>
      <c r="O45" s="297"/>
      <c r="P45" s="296"/>
      <c r="Q45" s="296"/>
      <c r="R45" s="296"/>
      <c r="S45" s="296"/>
      <c r="T45" s="296"/>
      <c r="U45" s="296"/>
      <c r="V45" s="296"/>
      <c r="W45" s="296"/>
      <c r="X45" s="296"/>
      <c r="Y45" s="296"/>
      <c r="Z45" s="296"/>
      <c r="AA45" s="297"/>
      <c r="AB45" s="296"/>
      <c r="AC45" s="300" t="str">
        <f aca="false">IF(OR(AA45="",AA45="-"),"",0.35*10^AA45)</f>
        <v/>
      </c>
      <c r="AD45" s="301" t="str">
        <f aca="false">IF(AC45=0.35*10^AA45,"Seth method","")</f>
        <v/>
      </c>
      <c r="AE45" s="297"/>
      <c r="AF45" s="296"/>
      <c r="AG45" s="297"/>
      <c r="AH45" s="296"/>
      <c r="AI45" s="296"/>
      <c r="AJ45" s="296"/>
      <c r="AK45" s="296"/>
      <c r="AL45" s="296"/>
      <c r="AM45" s="297"/>
      <c r="AN45" s="296"/>
      <c r="AO45" s="296"/>
      <c r="AP45" s="296"/>
      <c r="AQ45" s="302"/>
      <c r="AR45" s="290"/>
      <c r="AS45" s="290"/>
      <c r="AT45" s="290"/>
      <c r="AU45" s="290"/>
      <c r="AV45" s="290"/>
      <c r="AW45" s="290"/>
      <c r="AX45" s="290"/>
      <c r="AY45" s="290"/>
      <c r="AZ45" s="290"/>
      <c r="BA45" s="290"/>
      <c r="BB45" s="290"/>
      <c r="BC45" s="290"/>
      <c r="BD45" s="290"/>
    </row>
    <row r="46" customFormat="false" ht="12.75" hidden="false" customHeight="true" outlineLevel="0" collapsed="false">
      <c r="A46" s="290"/>
      <c r="B46" s="290"/>
      <c r="C46" s="296"/>
      <c r="D46" s="296"/>
      <c r="E46" s="296"/>
      <c r="F46" s="296"/>
      <c r="G46" s="297"/>
      <c r="H46" s="296"/>
      <c r="I46" s="297"/>
      <c r="J46" s="296"/>
      <c r="K46" s="298" t="str">
        <f aca="false">IF(OR(B46="",G46="",B46="-",G46="-"),"",G46*C46/I46)</f>
        <v/>
      </c>
      <c r="L46" s="296"/>
      <c r="M46" s="297"/>
      <c r="N46" s="296"/>
      <c r="O46" s="297"/>
      <c r="P46" s="296"/>
      <c r="Q46" s="296"/>
      <c r="R46" s="296"/>
      <c r="S46" s="296"/>
      <c r="T46" s="296"/>
      <c r="U46" s="296"/>
      <c r="V46" s="296"/>
      <c r="W46" s="296"/>
      <c r="X46" s="296"/>
      <c r="Y46" s="296"/>
      <c r="Z46" s="296"/>
      <c r="AA46" s="297"/>
      <c r="AB46" s="296"/>
      <c r="AC46" s="300" t="str">
        <f aca="false">IF(OR(AA46="",AA46="-"),"",0.35*10^AA46)</f>
        <v/>
      </c>
      <c r="AD46" s="301" t="str">
        <f aca="false">IF(AC46=0.35*10^AA46,"Seth method","")</f>
        <v/>
      </c>
      <c r="AE46" s="297"/>
      <c r="AF46" s="296"/>
      <c r="AG46" s="297"/>
      <c r="AH46" s="296"/>
      <c r="AI46" s="296"/>
      <c r="AJ46" s="296"/>
      <c r="AK46" s="296"/>
      <c r="AL46" s="296"/>
      <c r="AM46" s="297"/>
      <c r="AN46" s="296"/>
      <c r="AO46" s="296"/>
      <c r="AP46" s="296"/>
      <c r="AQ46" s="302"/>
      <c r="AR46" s="290"/>
      <c r="AS46" s="290"/>
      <c r="AT46" s="290"/>
      <c r="AU46" s="290"/>
      <c r="AV46" s="290"/>
      <c r="AW46" s="290"/>
      <c r="AX46" s="290"/>
      <c r="AY46" s="290"/>
      <c r="AZ46" s="290"/>
      <c r="BA46" s="290"/>
      <c r="BB46" s="290"/>
      <c r="BC46" s="290"/>
      <c r="BD46" s="290"/>
    </row>
    <row r="47" customFormat="false" ht="12.75" hidden="false" customHeight="true" outlineLevel="0" collapsed="false">
      <c r="A47" s="290"/>
      <c r="B47" s="290"/>
      <c r="C47" s="296"/>
      <c r="D47" s="296"/>
      <c r="E47" s="296"/>
      <c r="F47" s="296"/>
      <c r="G47" s="297"/>
      <c r="H47" s="296"/>
      <c r="I47" s="297"/>
      <c r="J47" s="296"/>
      <c r="K47" s="298" t="str">
        <f aca="false">IF(OR(B47="",G47="",B47="-",G47="-"),"",G47*C47/I47)</f>
        <v/>
      </c>
      <c r="L47" s="296"/>
      <c r="M47" s="297"/>
      <c r="N47" s="296"/>
      <c r="O47" s="297"/>
      <c r="P47" s="296"/>
      <c r="Q47" s="296"/>
      <c r="R47" s="296"/>
      <c r="S47" s="296"/>
      <c r="T47" s="296"/>
      <c r="U47" s="296"/>
      <c r="V47" s="296"/>
      <c r="W47" s="296"/>
      <c r="X47" s="296"/>
      <c r="Y47" s="296"/>
      <c r="Z47" s="296"/>
      <c r="AA47" s="297"/>
      <c r="AB47" s="296"/>
      <c r="AC47" s="300" t="str">
        <f aca="false">IF(OR(AA47="",AA47="-"),"",0.35*10^AA47)</f>
        <v/>
      </c>
      <c r="AD47" s="301" t="str">
        <f aca="false">IF(AC47=0.35*10^AA47,"Seth method","")</f>
        <v/>
      </c>
      <c r="AE47" s="297"/>
      <c r="AF47" s="296"/>
      <c r="AG47" s="297"/>
      <c r="AH47" s="296"/>
      <c r="AI47" s="296"/>
      <c r="AJ47" s="296"/>
      <c r="AK47" s="296"/>
      <c r="AL47" s="296"/>
      <c r="AM47" s="297"/>
      <c r="AN47" s="296"/>
      <c r="AO47" s="296"/>
      <c r="AP47" s="296"/>
      <c r="AQ47" s="302"/>
      <c r="AR47" s="290"/>
      <c r="AS47" s="290"/>
      <c r="AT47" s="290"/>
      <c r="AU47" s="290"/>
      <c r="AV47" s="290"/>
      <c r="AW47" s="290"/>
      <c r="AX47" s="290"/>
      <c r="AY47" s="290"/>
      <c r="AZ47" s="290"/>
      <c r="BA47" s="290"/>
      <c r="BB47" s="290"/>
      <c r="BC47" s="290"/>
      <c r="BD47" s="290"/>
    </row>
    <row r="48" customFormat="false" ht="12.75" hidden="false" customHeight="true" outlineLevel="0" collapsed="false">
      <c r="A48" s="290"/>
      <c r="B48" s="290"/>
      <c r="C48" s="296"/>
      <c r="D48" s="296"/>
      <c r="E48" s="296"/>
      <c r="F48" s="296"/>
      <c r="G48" s="297"/>
      <c r="H48" s="296"/>
      <c r="I48" s="297"/>
      <c r="J48" s="296"/>
      <c r="K48" s="298" t="str">
        <f aca="false">IF(OR(B48="",G48="",B48="-",G48="-"),"",G48*C48/I48)</f>
        <v/>
      </c>
      <c r="L48" s="296"/>
      <c r="M48" s="297"/>
      <c r="N48" s="296"/>
      <c r="O48" s="297"/>
      <c r="P48" s="296"/>
      <c r="Q48" s="296"/>
      <c r="R48" s="296"/>
      <c r="S48" s="296"/>
      <c r="T48" s="296"/>
      <c r="U48" s="296"/>
      <c r="V48" s="296"/>
      <c r="W48" s="296"/>
      <c r="X48" s="296"/>
      <c r="Y48" s="296"/>
      <c r="Z48" s="296"/>
      <c r="AA48" s="297"/>
      <c r="AB48" s="296"/>
      <c r="AC48" s="300" t="str">
        <f aca="false">IF(OR(AA48="",AA48="-"),"",0.35*10^AA48)</f>
        <v/>
      </c>
      <c r="AD48" s="301" t="str">
        <f aca="false">IF(AC48=0.35*10^AA48,"Seth method","")</f>
        <v/>
      </c>
      <c r="AE48" s="297"/>
      <c r="AF48" s="296"/>
      <c r="AG48" s="297"/>
      <c r="AH48" s="296"/>
      <c r="AI48" s="296"/>
      <c r="AJ48" s="296"/>
      <c r="AK48" s="296"/>
      <c r="AL48" s="296"/>
      <c r="AM48" s="297"/>
      <c r="AN48" s="296"/>
      <c r="AO48" s="296"/>
      <c r="AP48" s="296"/>
      <c r="AQ48" s="302"/>
      <c r="AR48" s="290"/>
      <c r="AS48" s="290"/>
      <c r="AT48" s="290"/>
      <c r="AU48" s="290"/>
      <c r="AV48" s="290"/>
      <c r="AW48" s="290"/>
      <c r="AX48" s="290"/>
      <c r="AY48" s="290"/>
      <c r="AZ48" s="290"/>
      <c r="BA48" s="290"/>
      <c r="BB48" s="290"/>
      <c r="BC48" s="290"/>
      <c r="BD48" s="290"/>
    </row>
    <row r="49" customFormat="false" ht="12.75" hidden="false" customHeight="true" outlineLevel="0" collapsed="false">
      <c r="A49" s="290"/>
      <c r="B49" s="290"/>
      <c r="C49" s="296"/>
      <c r="D49" s="296"/>
      <c r="E49" s="296"/>
      <c r="F49" s="296"/>
      <c r="G49" s="297"/>
      <c r="H49" s="296"/>
      <c r="I49" s="297"/>
      <c r="J49" s="296"/>
      <c r="K49" s="298" t="str">
        <f aca="false">IF(OR(B49="",G49="",B49="-",G49="-"),"",G49*C49/I49)</f>
        <v/>
      </c>
      <c r="L49" s="296"/>
      <c r="M49" s="297"/>
      <c r="N49" s="296"/>
      <c r="O49" s="297"/>
      <c r="P49" s="296"/>
      <c r="Q49" s="296"/>
      <c r="R49" s="296"/>
      <c r="S49" s="296"/>
      <c r="T49" s="296"/>
      <c r="U49" s="296"/>
      <c r="V49" s="296"/>
      <c r="W49" s="296"/>
      <c r="X49" s="296"/>
      <c r="Y49" s="296"/>
      <c r="Z49" s="296"/>
      <c r="AA49" s="297"/>
      <c r="AB49" s="296"/>
      <c r="AC49" s="300" t="str">
        <f aca="false">IF(OR(AA49="",AA49="-"),"",0.35*10^AA49)</f>
        <v/>
      </c>
      <c r="AD49" s="301" t="str">
        <f aca="false">IF(AC49=0.35*10^AA49,"Seth method","")</f>
        <v/>
      </c>
      <c r="AE49" s="297"/>
      <c r="AF49" s="296"/>
      <c r="AG49" s="297"/>
      <c r="AH49" s="296"/>
      <c r="AI49" s="296"/>
      <c r="AJ49" s="296"/>
      <c r="AK49" s="296"/>
      <c r="AL49" s="296"/>
      <c r="AM49" s="297"/>
      <c r="AN49" s="296"/>
      <c r="AO49" s="296"/>
      <c r="AP49" s="296"/>
      <c r="AQ49" s="302"/>
      <c r="AR49" s="290"/>
      <c r="AS49" s="290"/>
      <c r="AT49" s="290"/>
      <c r="AU49" s="290"/>
      <c r="AV49" s="290"/>
      <c r="AW49" s="290"/>
      <c r="AX49" s="290"/>
      <c r="AY49" s="290"/>
      <c r="AZ49" s="290"/>
      <c r="BA49" s="290"/>
      <c r="BB49" s="290"/>
      <c r="BC49" s="290"/>
      <c r="BD49" s="290"/>
    </row>
    <row r="50" customFormat="false" ht="12.75" hidden="false" customHeight="true" outlineLevel="0" collapsed="false">
      <c r="A50" s="290"/>
      <c r="B50" s="290"/>
      <c r="C50" s="296"/>
      <c r="D50" s="296"/>
      <c r="E50" s="296"/>
      <c r="F50" s="296"/>
      <c r="G50" s="297"/>
      <c r="H50" s="296"/>
      <c r="I50" s="297"/>
      <c r="J50" s="296"/>
      <c r="K50" s="298" t="str">
        <f aca="false">IF(OR(B50="",G50="",B50="-",G50="-"),"",G50*C50/I50)</f>
        <v/>
      </c>
      <c r="L50" s="296"/>
      <c r="M50" s="297"/>
      <c r="N50" s="296"/>
      <c r="O50" s="297"/>
      <c r="P50" s="296"/>
      <c r="Q50" s="296"/>
      <c r="R50" s="296"/>
      <c r="S50" s="296"/>
      <c r="T50" s="296"/>
      <c r="U50" s="296"/>
      <c r="V50" s="296"/>
      <c r="W50" s="296"/>
      <c r="X50" s="296"/>
      <c r="Y50" s="296"/>
      <c r="Z50" s="296"/>
      <c r="AA50" s="297"/>
      <c r="AB50" s="296"/>
      <c r="AC50" s="300" t="str">
        <f aca="false">IF(OR(AA50="",AA50="-"),"",0.35*10^AA50)</f>
        <v/>
      </c>
      <c r="AD50" s="301" t="str">
        <f aca="false">IF(AC50=0.35*10^AA50,"Seth method","")</f>
        <v/>
      </c>
      <c r="AE50" s="297"/>
      <c r="AF50" s="296"/>
      <c r="AG50" s="297"/>
      <c r="AH50" s="296"/>
      <c r="AI50" s="296"/>
      <c r="AJ50" s="296"/>
      <c r="AK50" s="296"/>
      <c r="AL50" s="296"/>
      <c r="AM50" s="297"/>
      <c r="AN50" s="296"/>
      <c r="AO50" s="296"/>
      <c r="AP50" s="296"/>
      <c r="AQ50" s="302"/>
      <c r="AR50" s="290"/>
      <c r="AS50" s="290"/>
      <c r="AT50" s="290"/>
      <c r="AU50" s="290"/>
      <c r="AV50" s="290"/>
      <c r="AW50" s="290"/>
      <c r="AX50" s="290"/>
      <c r="AY50" s="290"/>
      <c r="AZ50" s="290"/>
      <c r="BA50" s="290"/>
      <c r="BB50" s="290"/>
      <c r="BC50" s="290"/>
      <c r="BD50" s="290"/>
    </row>
    <row r="51" customFormat="false" ht="12.75" hidden="false" customHeight="true" outlineLevel="0" collapsed="false">
      <c r="A51" s="290"/>
      <c r="B51" s="290"/>
      <c r="C51" s="296"/>
      <c r="D51" s="296"/>
      <c r="E51" s="296"/>
      <c r="F51" s="296"/>
      <c r="G51" s="297"/>
      <c r="H51" s="296"/>
      <c r="I51" s="297"/>
      <c r="J51" s="296"/>
      <c r="K51" s="298" t="str">
        <f aca="false">IF(OR(B51="",G51="",B51="-",G51="-"),"",G51*C51/I51)</f>
        <v/>
      </c>
      <c r="L51" s="296"/>
      <c r="M51" s="297"/>
      <c r="N51" s="296"/>
      <c r="O51" s="297"/>
      <c r="P51" s="296"/>
      <c r="Q51" s="296"/>
      <c r="R51" s="296"/>
      <c r="S51" s="296"/>
      <c r="T51" s="296"/>
      <c r="U51" s="296"/>
      <c r="V51" s="296"/>
      <c r="W51" s="296"/>
      <c r="X51" s="296"/>
      <c r="Y51" s="296"/>
      <c r="Z51" s="296"/>
      <c r="AA51" s="297"/>
      <c r="AB51" s="296"/>
      <c r="AC51" s="300" t="str">
        <f aca="false">IF(OR(AA51="",AA51="-"),"",0.35*10^AA51)</f>
        <v/>
      </c>
      <c r="AD51" s="301" t="str">
        <f aca="false">IF(AC51=0.35*10^AA51,"Seth method","")</f>
        <v/>
      </c>
      <c r="AE51" s="297"/>
      <c r="AF51" s="296"/>
      <c r="AG51" s="297"/>
      <c r="AH51" s="296"/>
      <c r="AI51" s="296"/>
      <c r="AJ51" s="296"/>
      <c r="AK51" s="296"/>
      <c r="AL51" s="296"/>
      <c r="AM51" s="297"/>
      <c r="AN51" s="296"/>
      <c r="AO51" s="296"/>
      <c r="AP51" s="296"/>
      <c r="AQ51" s="302"/>
      <c r="AR51" s="290"/>
      <c r="AS51" s="290"/>
      <c r="AT51" s="290"/>
      <c r="AU51" s="290"/>
      <c r="AV51" s="290"/>
      <c r="AW51" s="290"/>
      <c r="AX51" s="290"/>
      <c r="AY51" s="290"/>
      <c r="AZ51" s="290"/>
      <c r="BA51" s="290"/>
      <c r="BB51" s="290"/>
      <c r="BC51" s="290"/>
      <c r="BD51" s="290"/>
    </row>
    <row r="52" customFormat="false" ht="12.75" hidden="false" customHeight="true" outlineLevel="0" collapsed="false">
      <c r="A52" s="290"/>
      <c r="B52" s="290"/>
      <c r="C52" s="296"/>
      <c r="D52" s="296"/>
      <c r="E52" s="296"/>
      <c r="F52" s="296"/>
      <c r="G52" s="297"/>
      <c r="H52" s="296"/>
      <c r="I52" s="297"/>
      <c r="J52" s="296"/>
      <c r="K52" s="298" t="str">
        <f aca="false">IF(OR(B52="",G52="",B52="-",G52="-"),"",G52*C52/I52)</f>
        <v/>
      </c>
      <c r="L52" s="296"/>
      <c r="M52" s="297"/>
      <c r="N52" s="296"/>
      <c r="O52" s="297"/>
      <c r="P52" s="296"/>
      <c r="Q52" s="296"/>
      <c r="R52" s="296"/>
      <c r="S52" s="296"/>
      <c r="T52" s="296"/>
      <c r="U52" s="296"/>
      <c r="V52" s="296"/>
      <c r="W52" s="296"/>
      <c r="X52" s="296"/>
      <c r="Y52" s="296"/>
      <c r="Z52" s="296"/>
      <c r="AA52" s="297"/>
      <c r="AB52" s="296"/>
      <c r="AC52" s="300" t="str">
        <f aca="false">IF(OR(AA52="",AA52="-"),"",0.35*10^AA52)</f>
        <v/>
      </c>
      <c r="AD52" s="301" t="str">
        <f aca="false">IF(AC52=0.35*10^AA52,"Seth method","")</f>
        <v/>
      </c>
      <c r="AE52" s="297"/>
      <c r="AF52" s="296"/>
      <c r="AG52" s="297"/>
      <c r="AH52" s="296"/>
      <c r="AI52" s="296"/>
      <c r="AJ52" s="296"/>
      <c r="AK52" s="296"/>
      <c r="AL52" s="296"/>
      <c r="AM52" s="297"/>
      <c r="AN52" s="296"/>
      <c r="AO52" s="296"/>
      <c r="AP52" s="296"/>
      <c r="AQ52" s="302"/>
      <c r="AR52" s="290"/>
      <c r="AS52" s="290"/>
      <c r="AT52" s="290"/>
      <c r="AU52" s="290"/>
      <c r="AV52" s="290"/>
      <c r="AW52" s="290"/>
      <c r="AX52" s="290"/>
      <c r="AY52" s="290"/>
      <c r="AZ52" s="290"/>
      <c r="BA52" s="290"/>
      <c r="BB52" s="290"/>
      <c r="BC52" s="290"/>
      <c r="BD52" s="290"/>
    </row>
    <row r="53" customFormat="false" ht="12.75" hidden="false" customHeight="true" outlineLevel="0" collapsed="false">
      <c r="A53" s="290"/>
      <c r="B53" s="290"/>
      <c r="C53" s="296"/>
      <c r="D53" s="296"/>
      <c r="E53" s="296"/>
      <c r="F53" s="296"/>
      <c r="G53" s="297"/>
      <c r="H53" s="296"/>
      <c r="I53" s="297"/>
      <c r="J53" s="296"/>
      <c r="K53" s="298" t="str">
        <f aca="false">IF(OR(B53="",G53="",B53="-",G53="-"),"",G53*C53/I53)</f>
        <v/>
      </c>
      <c r="L53" s="296"/>
      <c r="M53" s="297"/>
      <c r="N53" s="296"/>
      <c r="O53" s="297"/>
      <c r="P53" s="296"/>
      <c r="Q53" s="296"/>
      <c r="R53" s="296"/>
      <c r="S53" s="296"/>
      <c r="T53" s="296"/>
      <c r="U53" s="296"/>
      <c r="V53" s="296"/>
      <c r="W53" s="296"/>
      <c r="X53" s="296"/>
      <c r="Y53" s="296"/>
      <c r="Z53" s="296"/>
      <c r="AA53" s="297"/>
      <c r="AB53" s="296"/>
      <c r="AC53" s="300" t="str">
        <f aca="false">IF(OR(AA53="",AA53="-"),"",0.35*10^AA53)</f>
        <v/>
      </c>
      <c r="AD53" s="301" t="str">
        <f aca="false">IF(AC53=0.35*10^AA53,"Seth method","")</f>
        <v/>
      </c>
      <c r="AE53" s="297"/>
      <c r="AF53" s="296"/>
      <c r="AG53" s="297"/>
      <c r="AH53" s="296"/>
      <c r="AI53" s="296"/>
      <c r="AJ53" s="296"/>
      <c r="AK53" s="296"/>
      <c r="AL53" s="296"/>
      <c r="AM53" s="297"/>
      <c r="AN53" s="296"/>
      <c r="AO53" s="296"/>
      <c r="AP53" s="296"/>
      <c r="AQ53" s="302"/>
      <c r="AR53" s="290"/>
      <c r="AS53" s="290"/>
      <c r="AT53" s="290"/>
      <c r="AU53" s="290"/>
      <c r="AV53" s="290"/>
      <c r="AW53" s="290"/>
      <c r="AX53" s="290"/>
      <c r="AY53" s="290"/>
      <c r="AZ53" s="290"/>
      <c r="BA53" s="290"/>
      <c r="BB53" s="290"/>
      <c r="BC53" s="290"/>
      <c r="BD53" s="290"/>
    </row>
    <row r="54" customFormat="false" ht="12.75" hidden="false" customHeight="true" outlineLevel="0" collapsed="false">
      <c r="A54" s="290"/>
      <c r="B54" s="290"/>
      <c r="C54" s="296"/>
      <c r="D54" s="296"/>
      <c r="E54" s="296"/>
      <c r="F54" s="296"/>
      <c r="G54" s="297"/>
      <c r="H54" s="296"/>
      <c r="I54" s="297"/>
      <c r="J54" s="296"/>
      <c r="K54" s="298" t="str">
        <f aca="false">IF(OR(B54="",G54="",B54="-",G54="-"),"",G54*C54/I54)</f>
        <v/>
      </c>
      <c r="L54" s="296"/>
      <c r="M54" s="297"/>
      <c r="N54" s="296"/>
      <c r="O54" s="297"/>
      <c r="P54" s="296"/>
      <c r="Q54" s="296"/>
      <c r="R54" s="296"/>
      <c r="S54" s="296"/>
      <c r="T54" s="296"/>
      <c r="U54" s="296"/>
      <c r="V54" s="296"/>
      <c r="W54" s="296"/>
      <c r="X54" s="296"/>
      <c r="Y54" s="296"/>
      <c r="Z54" s="296"/>
      <c r="AA54" s="297"/>
      <c r="AB54" s="296"/>
      <c r="AC54" s="300" t="str">
        <f aca="false">IF(OR(AA54="",AA54="-"),"",0.35*10^AA54)</f>
        <v/>
      </c>
      <c r="AD54" s="301" t="str">
        <f aca="false">IF(AC54=0.35*10^AA54,"Seth method","")</f>
        <v/>
      </c>
      <c r="AE54" s="297"/>
      <c r="AF54" s="296"/>
      <c r="AG54" s="297"/>
      <c r="AH54" s="296"/>
      <c r="AI54" s="296"/>
      <c r="AJ54" s="296"/>
      <c r="AK54" s="296"/>
      <c r="AL54" s="296"/>
      <c r="AM54" s="297"/>
      <c r="AN54" s="296"/>
      <c r="AO54" s="296"/>
      <c r="AP54" s="296"/>
      <c r="AQ54" s="302"/>
      <c r="AR54" s="290"/>
      <c r="AS54" s="290"/>
      <c r="AT54" s="290"/>
      <c r="AU54" s="290"/>
      <c r="AV54" s="290"/>
      <c r="AW54" s="290"/>
      <c r="AX54" s="290"/>
      <c r="AY54" s="290"/>
      <c r="AZ54" s="290"/>
      <c r="BA54" s="290"/>
      <c r="BB54" s="290"/>
      <c r="BC54" s="290"/>
      <c r="BD54" s="290"/>
    </row>
    <row r="55" customFormat="false" ht="12.75" hidden="false" customHeight="true" outlineLevel="0" collapsed="false">
      <c r="A55" s="290"/>
      <c r="B55" s="290"/>
      <c r="C55" s="296"/>
      <c r="D55" s="296"/>
      <c r="E55" s="296"/>
      <c r="F55" s="296"/>
      <c r="G55" s="297"/>
      <c r="H55" s="296"/>
      <c r="I55" s="297"/>
      <c r="J55" s="296"/>
      <c r="K55" s="298" t="str">
        <f aca="false">IF(OR(B55="",G55="",B55="-",G55="-"),"",G55*C55/I55)</f>
        <v/>
      </c>
      <c r="L55" s="296"/>
      <c r="M55" s="297"/>
      <c r="N55" s="296"/>
      <c r="O55" s="297"/>
      <c r="P55" s="296"/>
      <c r="Q55" s="296"/>
      <c r="R55" s="296"/>
      <c r="S55" s="296"/>
      <c r="T55" s="296"/>
      <c r="U55" s="296"/>
      <c r="V55" s="296"/>
      <c r="W55" s="296"/>
      <c r="X55" s="296"/>
      <c r="Y55" s="296"/>
      <c r="Z55" s="296"/>
      <c r="AA55" s="297"/>
      <c r="AB55" s="296"/>
      <c r="AC55" s="300" t="str">
        <f aca="false">IF(OR(AA55="",AA55="-"),"",0.35*10^AA55)</f>
        <v/>
      </c>
      <c r="AD55" s="301" t="str">
        <f aca="false">IF(AC55=0.35*10^AA55,"Seth method","")</f>
        <v/>
      </c>
      <c r="AE55" s="297"/>
      <c r="AF55" s="296"/>
      <c r="AG55" s="297"/>
      <c r="AH55" s="296"/>
      <c r="AI55" s="296"/>
      <c r="AJ55" s="296"/>
      <c r="AK55" s="296"/>
      <c r="AL55" s="296"/>
      <c r="AM55" s="297"/>
      <c r="AN55" s="296"/>
      <c r="AO55" s="296"/>
      <c r="AP55" s="296"/>
      <c r="AQ55" s="302"/>
      <c r="AR55" s="290"/>
      <c r="AS55" s="290"/>
      <c r="AT55" s="290"/>
      <c r="AU55" s="290"/>
      <c r="AV55" s="290"/>
      <c r="AW55" s="290"/>
      <c r="AX55" s="290"/>
      <c r="AY55" s="290"/>
      <c r="AZ55" s="290"/>
      <c r="BA55" s="290"/>
      <c r="BB55" s="290"/>
      <c r="BC55" s="290"/>
      <c r="BD55" s="290"/>
    </row>
    <row r="56" customFormat="false" ht="12.75" hidden="false" customHeight="true" outlineLevel="0" collapsed="false">
      <c r="A56" s="290"/>
      <c r="B56" s="290"/>
      <c r="C56" s="296"/>
      <c r="D56" s="296"/>
      <c r="E56" s="296"/>
      <c r="F56" s="296"/>
      <c r="G56" s="297"/>
      <c r="H56" s="296"/>
      <c r="I56" s="297"/>
      <c r="J56" s="296"/>
      <c r="K56" s="298" t="str">
        <f aca="false">IF(OR(B56="",G56="",B56="-",G56="-"),"",G56*C56/I56)</f>
        <v/>
      </c>
      <c r="L56" s="296"/>
      <c r="M56" s="297"/>
      <c r="N56" s="296"/>
      <c r="O56" s="297"/>
      <c r="P56" s="296"/>
      <c r="Q56" s="296"/>
      <c r="R56" s="296"/>
      <c r="S56" s="296"/>
      <c r="T56" s="296"/>
      <c r="U56" s="296"/>
      <c r="V56" s="296"/>
      <c r="W56" s="296"/>
      <c r="X56" s="296"/>
      <c r="Y56" s="296"/>
      <c r="Z56" s="296"/>
      <c r="AA56" s="297"/>
      <c r="AB56" s="296"/>
      <c r="AC56" s="300" t="str">
        <f aca="false">IF(OR(AA56="",AA56="-"),"",0.35*10^AA56)</f>
        <v/>
      </c>
      <c r="AD56" s="301" t="str">
        <f aca="false">IF(AC56=0.35*10^AA56,"Seth method","")</f>
        <v/>
      </c>
      <c r="AE56" s="297"/>
      <c r="AF56" s="296"/>
      <c r="AG56" s="297"/>
      <c r="AH56" s="296"/>
      <c r="AI56" s="296"/>
      <c r="AJ56" s="296"/>
      <c r="AK56" s="296"/>
      <c r="AL56" s="296"/>
      <c r="AM56" s="297"/>
      <c r="AN56" s="296"/>
      <c r="AO56" s="296"/>
      <c r="AP56" s="296"/>
      <c r="AQ56" s="302"/>
      <c r="AR56" s="290"/>
      <c r="AS56" s="290"/>
      <c r="AT56" s="290"/>
      <c r="AU56" s="290"/>
      <c r="AV56" s="290"/>
      <c r="AW56" s="290"/>
      <c r="AX56" s="290"/>
      <c r="AY56" s="290"/>
      <c r="AZ56" s="290"/>
      <c r="BA56" s="290"/>
      <c r="BB56" s="290"/>
      <c r="BC56" s="290"/>
      <c r="BD56" s="290"/>
    </row>
    <row r="57" customFormat="false" ht="12.75" hidden="false" customHeight="true" outlineLevel="0" collapsed="false">
      <c r="A57" s="290"/>
      <c r="B57" s="290"/>
      <c r="C57" s="296"/>
      <c r="D57" s="296"/>
      <c r="E57" s="296"/>
      <c r="F57" s="296"/>
      <c r="G57" s="297"/>
      <c r="H57" s="296"/>
      <c r="I57" s="297"/>
      <c r="J57" s="296"/>
      <c r="K57" s="298" t="str">
        <f aca="false">IF(OR(B57="",G57="",B57="-",G57="-"),"",G57*C57/I57)</f>
        <v/>
      </c>
      <c r="L57" s="296"/>
      <c r="M57" s="297"/>
      <c r="N57" s="296"/>
      <c r="O57" s="297"/>
      <c r="P57" s="296"/>
      <c r="Q57" s="296"/>
      <c r="R57" s="296"/>
      <c r="S57" s="296"/>
      <c r="T57" s="296"/>
      <c r="U57" s="296"/>
      <c r="V57" s="296"/>
      <c r="W57" s="296"/>
      <c r="X57" s="296"/>
      <c r="Y57" s="296"/>
      <c r="Z57" s="296"/>
      <c r="AA57" s="297"/>
      <c r="AB57" s="296"/>
      <c r="AC57" s="300" t="str">
        <f aca="false">IF(OR(AA57="",AA57="-"),"",0.35*10^AA57)</f>
        <v/>
      </c>
      <c r="AD57" s="301" t="str">
        <f aca="false">IF(AC57=0.35*10^AA57,"Seth method","")</f>
        <v/>
      </c>
      <c r="AE57" s="297"/>
      <c r="AF57" s="296"/>
      <c r="AG57" s="297"/>
      <c r="AH57" s="296"/>
      <c r="AI57" s="296"/>
      <c r="AJ57" s="296"/>
      <c r="AK57" s="296"/>
      <c r="AL57" s="296"/>
      <c r="AM57" s="297"/>
      <c r="AN57" s="296"/>
      <c r="AO57" s="296"/>
      <c r="AP57" s="296"/>
      <c r="AQ57" s="302"/>
      <c r="AR57" s="290"/>
      <c r="AS57" s="290"/>
      <c r="AT57" s="290"/>
      <c r="AU57" s="290"/>
      <c r="AV57" s="290"/>
      <c r="AW57" s="290"/>
      <c r="AX57" s="290"/>
      <c r="AY57" s="290"/>
      <c r="AZ57" s="290"/>
      <c r="BA57" s="290"/>
      <c r="BB57" s="290"/>
      <c r="BC57" s="290"/>
      <c r="BD57" s="290"/>
    </row>
    <row r="58" customFormat="false" ht="12.75" hidden="false" customHeight="true" outlineLevel="0" collapsed="false">
      <c r="A58" s="290"/>
      <c r="B58" s="290"/>
      <c r="C58" s="296"/>
      <c r="D58" s="296"/>
      <c r="E58" s="296"/>
      <c r="F58" s="296"/>
      <c r="G58" s="297"/>
      <c r="H58" s="296"/>
      <c r="I58" s="297"/>
      <c r="J58" s="296"/>
      <c r="K58" s="298" t="str">
        <f aca="false">IF(OR(B58="",G58="",B58="-",G58="-"),"",G58*C58/I58)</f>
        <v/>
      </c>
      <c r="L58" s="296"/>
      <c r="M58" s="297"/>
      <c r="N58" s="296"/>
      <c r="O58" s="297"/>
      <c r="P58" s="296"/>
      <c r="Q58" s="296"/>
      <c r="R58" s="296"/>
      <c r="S58" s="296"/>
      <c r="T58" s="296"/>
      <c r="U58" s="296"/>
      <c r="V58" s="296"/>
      <c r="W58" s="296"/>
      <c r="X58" s="296"/>
      <c r="Y58" s="296"/>
      <c r="Z58" s="296"/>
      <c r="AA58" s="297"/>
      <c r="AB58" s="296"/>
      <c r="AC58" s="300" t="str">
        <f aca="false">IF(OR(AA58="",AA58="-"),"",0.35*10^AA58)</f>
        <v/>
      </c>
      <c r="AD58" s="301" t="str">
        <f aca="false">IF(AC58=0.35*10^AA58,"Seth method","")</f>
        <v/>
      </c>
      <c r="AE58" s="297"/>
      <c r="AF58" s="296"/>
      <c r="AG58" s="297"/>
      <c r="AH58" s="296"/>
      <c r="AI58" s="296"/>
      <c r="AJ58" s="296"/>
      <c r="AK58" s="296"/>
      <c r="AL58" s="296"/>
      <c r="AM58" s="297"/>
      <c r="AN58" s="296"/>
      <c r="AO58" s="296"/>
      <c r="AP58" s="296"/>
      <c r="AQ58" s="302"/>
      <c r="AR58" s="290"/>
      <c r="AS58" s="290"/>
      <c r="AT58" s="290"/>
      <c r="AU58" s="290"/>
      <c r="AV58" s="290"/>
      <c r="AW58" s="290"/>
      <c r="AX58" s="290"/>
      <c r="AY58" s="290"/>
      <c r="AZ58" s="290"/>
      <c r="BA58" s="290"/>
      <c r="BB58" s="290"/>
      <c r="BC58" s="290"/>
      <c r="BD58" s="290"/>
    </row>
    <row r="59" customFormat="false" ht="12.75" hidden="false" customHeight="true" outlineLevel="0" collapsed="false">
      <c r="A59" s="290"/>
      <c r="B59" s="290"/>
      <c r="C59" s="296"/>
      <c r="D59" s="296"/>
      <c r="E59" s="296"/>
      <c r="F59" s="296"/>
      <c r="G59" s="297"/>
      <c r="H59" s="296"/>
      <c r="I59" s="297"/>
      <c r="J59" s="296"/>
      <c r="K59" s="298" t="str">
        <f aca="false">IF(OR(B59="",G59="",B59="-",G59="-"),"",G59*C59/I59)</f>
        <v/>
      </c>
      <c r="L59" s="296"/>
      <c r="M59" s="297"/>
      <c r="N59" s="296"/>
      <c r="O59" s="297"/>
      <c r="P59" s="296"/>
      <c r="Q59" s="296"/>
      <c r="R59" s="296"/>
      <c r="S59" s="296"/>
      <c r="T59" s="296"/>
      <c r="U59" s="296"/>
      <c r="V59" s="296"/>
      <c r="W59" s="296"/>
      <c r="X59" s="296"/>
      <c r="Y59" s="296"/>
      <c r="Z59" s="296"/>
      <c r="AA59" s="297"/>
      <c r="AB59" s="296"/>
      <c r="AC59" s="300" t="str">
        <f aca="false">IF(OR(AA59="",AA59="-"),"",0.35*10^AA59)</f>
        <v/>
      </c>
      <c r="AD59" s="301" t="str">
        <f aca="false">IF(AC59=0.35*10^AA59,"Seth method","")</f>
        <v/>
      </c>
      <c r="AE59" s="297"/>
      <c r="AF59" s="296"/>
      <c r="AG59" s="297"/>
      <c r="AH59" s="296"/>
      <c r="AI59" s="296"/>
      <c r="AJ59" s="296"/>
      <c r="AK59" s="296"/>
      <c r="AL59" s="296"/>
      <c r="AM59" s="297"/>
      <c r="AN59" s="296"/>
      <c r="AO59" s="296"/>
      <c r="AP59" s="296"/>
      <c r="AQ59" s="302"/>
      <c r="AR59" s="290"/>
      <c r="AS59" s="290"/>
      <c r="AT59" s="290"/>
      <c r="AU59" s="290"/>
      <c r="AV59" s="290"/>
      <c r="AW59" s="290"/>
      <c r="AX59" s="290"/>
      <c r="AY59" s="290"/>
      <c r="AZ59" s="290"/>
      <c r="BA59" s="290"/>
      <c r="BB59" s="290"/>
      <c r="BC59" s="290"/>
      <c r="BD59" s="290"/>
    </row>
    <row r="60" customFormat="false" ht="12.75" hidden="false" customHeight="true" outlineLevel="0" collapsed="false">
      <c r="A60" s="290"/>
      <c r="B60" s="290"/>
      <c r="C60" s="296"/>
      <c r="D60" s="296"/>
      <c r="E60" s="296"/>
      <c r="F60" s="296"/>
      <c r="G60" s="297"/>
      <c r="H60" s="296"/>
      <c r="I60" s="297"/>
      <c r="J60" s="296"/>
      <c r="K60" s="298" t="str">
        <f aca="false">IF(OR(B60="",G60="",B60="-",G60="-"),"",G60*C60/I60)</f>
        <v/>
      </c>
      <c r="L60" s="296"/>
      <c r="M60" s="297"/>
      <c r="N60" s="296"/>
      <c r="O60" s="297"/>
      <c r="P60" s="296"/>
      <c r="Q60" s="296"/>
      <c r="R60" s="296"/>
      <c r="S60" s="296"/>
      <c r="T60" s="296"/>
      <c r="U60" s="296"/>
      <c r="V60" s="296"/>
      <c r="W60" s="296"/>
      <c r="X60" s="296"/>
      <c r="Y60" s="296"/>
      <c r="Z60" s="296"/>
      <c r="AA60" s="297"/>
      <c r="AB60" s="296"/>
      <c r="AC60" s="300" t="str">
        <f aca="false">IF(OR(AA60="",AA60="-"),"",0.35*10^AA60)</f>
        <v/>
      </c>
      <c r="AD60" s="301" t="str">
        <f aca="false">IF(AC60=0.35*10^AA60,"Seth method","")</f>
        <v/>
      </c>
      <c r="AE60" s="297"/>
      <c r="AF60" s="296"/>
      <c r="AG60" s="297"/>
      <c r="AH60" s="296"/>
      <c r="AI60" s="296"/>
      <c r="AJ60" s="296"/>
      <c r="AK60" s="296"/>
      <c r="AL60" s="296"/>
      <c r="AM60" s="297"/>
      <c r="AN60" s="296"/>
      <c r="AO60" s="296"/>
      <c r="AP60" s="296"/>
      <c r="AQ60" s="302"/>
      <c r="AR60" s="290"/>
      <c r="AS60" s="290"/>
      <c r="AT60" s="290"/>
      <c r="AU60" s="290"/>
      <c r="AV60" s="290"/>
      <c r="AW60" s="290"/>
      <c r="AX60" s="290"/>
      <c r="AY60" s="290"/>
      <c r="AZ60" s="290"/>
      <c r="BA60" s="290"/>
      <c r="BB60" s="290"/>
      <c r="BC60" s="290"/>
      <c r="BD60" s="290"/>
    </row>
    <row r="61" customFormat="false" ht="12.75" hidden="false" customHeight="true" outlineLevel="0" collapsed="false">
      <c r="A61" s="290"/>
      <c r="B61" s="290"/>
      <c r="C61" s="296"/>
      <c r="D61" s="296"/>
      <c r="E61" s="296"/>
      <c r="F61" s="296"/>
      <c r="G61" s="297"/>
      <c r="H61" s="296"/>
      <c r="I61" s="297"/>
      <c r="J61" s="296"/>
      <c r="K61" s="298" t="str">
        <f aca="false">IF(OR(B61="",G61="",B61="-",G61="-"),"",G61*C61/I61)</f>
        <v/>
      </c>
      <c r="L61" s="296"/>
      <c r="M61" s="297"/>
      <c r="N61" s="296"/>
      <c r="O61" s="297"/>
      <c r="P61" s="296"/>
      <c r="Q61" s="296"/>
      <c r="R61" s="296"/>
      <c r="S61" s="296"/>
      <c r="T61" s="296"/>
      <c r="U61" s="296"/>
      <c r="V61" s="296"/>
      <c r="W61" s="296"/>
      <c r="X61" s="296"/>
      <c r="Y61" s="296"/>
      <c r="Z61" s="296"/>
      <c r="AA61" s="297"/>
      <c r="AB61" s="296"/>
      <c r="AC61" s="300" t="str">
        <f aca="false">IF(OR(AA61="",AA61="-"),"",0.35*10^AA61)</f>
        <v/>
      </c>
      <c r="AD61" s="301" t="str">
        <f aca="false">IF(AC61=0.35*10^AA61,"Seth method","")</f>
        <v/>
      </c>
      <c r="AE61" s="297"/>
      <c r="AF61" s="296"/>
      <c r="AG61" s="297"/>
      <c r="AH61" s="296"/>
      <c r="AI61" s="296"/>
      <c r="AJ61" s="296"/>
      <c r="AK61" s="296"/>
      <c r="AL61" s="296"/>
      <c r="AM61" s="297"/>
      <c r="AN61" s="296"/>
      <c r="AO61" s="296"/>
      <c r="AP61" s="296"/>
      <c r="AQ61" s="302"/>
      <c r="AR61" s="290"/>
      <c r="AS61" s="290"/>
      <c r="AT61" s="290"/>
      <c r="AU61" s="290"/>
      <c r="AV61" s="290"/>
      <c r="AW61" s="290"/>
      <c r="AX61" s="290"/>
      <c r="AY61" s="290"/>
      <c r="AZ61" s="290"/>
      <c r="BA61" s="290"/>
      <c r="BB61" s="290"/>
      <c r="BC61" s="290"/>
      <c r="BD61" s="290"/>
    </row>
    <row r="62" customFormat="false" ht="12.75" hidden="false" customHeight="true" outlineLevel="0" collapsed="false">
      <c r="A62" s="290"/>
      <c r="B62" s="290"/>
      <c r="C62" s="296"/>
      <c r="D62" s="296"/>
      <c r="E62" s="296"/>
      <c r="F62" s="296"/>
      <c r="G62" s="297"/>
      <c r="H62" s="296"/>
      <c r="I62" s="297"/>
      <c r="J62" s="296"/>
      <c r="K62" s="298" t="str">
        <f aca="false">IF(OR(B62="",G62="",B62="-",G62="-"),"",G62*C62/I62)</f>
        <v/>
      </c>
      <c r="L62" s="296"/>
      <c r="M62" s="297"/>
      <c r="N62" s="296"/>
      <c r="O62" s="297"/>
      <c r="P62" s="296"/>
      <c r="Q62" s="296"/>
      <c r="R62" s="296"/>
      <c r="S62" s="296"/>
      <c r="T62" s="296"/>
      <c r="U62" s="296"/>
      <c r="V62" s="296"/>
      <c r="W62" s="296"/>
      <c r="X62" s="296"/>
      <c r="Y62" s="296"/>
      <c r="Z62" s="296"/>
      <c r="AA62" s="297"/>
      <c r="AB62" s="296"/>
      <c r="AC62" s="300" t="str">
        <f aca="false">IF(OR(AA62="",AA62="-"),"",0.35*10^AA62)</f>
        <v/>
      </c>
      <c r="AD62" s="301" t="str">
        <f aca="false">IF(AC62=0.35*10^AA62,"Seth method","")</f>
        <v/>
      </c>
      <c r="AE62" s="297"/>
      <c r="AF62" s="296"/>
      <c r="AG62" s="297"/>
      <c r="AH62" s="296"/>
      <c r="AI62" s="296"/>
      <c r="AJ62" s="296"/>
      <c r="AK62" s="296"/>
      <c r="AL62" s="296"/>
      <c r="AM62" s="297"/>
      <c r="AN62" s="296"/>
      <c r="AO62" s="296"/>
      <c r="AP62" s="296"/>
      <c r="AQ62" s="302"/>
      <c r="AR62" s="290"/>
      <c r="AS62" s="290"/>
      <c r="AT62" s="290"/>
      <c r="AU62" s="290"/>
      <c r="AV62" s="290"/>
      <c r="AW62" s="290"/>
      <c r="AX62" s="290"/>
      <c r="AY62" s="290"/>
      <c r="AZ62" s="290"/>
      <c r="BA62" s="290"/>
      <c r="BB62" s="290"/>
      <c r="BC62" s="290"/>
      <c r="BD62" s="290"/>
    </row>
    <row r="63" customFormat="false" ht="12.75" hidden="false" customHeight="true" outlineLevel="0" collapsed="false">
      <c r="A63" s="290"/>
      <c r="B63" s="290"/>
      <c r="C63" s="296"/>
      <c r="D63" s="296"/>
      <c r="E63" s="296"/>
      <c r="F63" s="296"/>
      <c r="G63" s="297"/>
      <c r="H63" s="296"/>
      <c r="I63" s="297"/>
      <c r="J63" s="296"/>
      <c r="K63" s="298" t="str">
        <f aca="false">IF(OR(B63="",G63="",B63="-",G63="-"),"",G63*C63/I63)</f>
        <v/>
      </c>
      <c r="L63" s="296"/>
      <c r="M63" s="297"/>
      <c r="N63" s="296"/>
      <c r="O63" s="297"/>
      <c r="P63" s="296"/>
      <c r="Q63" s="296"/>
      <c r="R63" s="296"/>
      <c r="S63" s="296"/>
      <c r="T63" s="296"/>
      <c r="U63" s="296"/>
      <c r="V63" s="296"/>
      <c r="W63" s="296"/>
      <c r="X63" s="296"/>
      <c r="Y63" s="296"/>
      <c r="Z63" s="296"/>
      <c r="AA63" s="297"/>
      <c r="AB63" s="296"/>
      <c r="AC63" s="300" t="str">
        <f aca="false">IF(OR(AA63="",AA63="-"),"",0.35*10^AA63)</f>
        <v/>
      </c>
      <c r="AD63" s="301" t="str">
        <f aca="false">IF(AC63=0.35*10^AA63,"Seth method","")</f>
        <v/>
      </c>
      <c r="AE63" s="297"/>
      <c r="AF63" s="296"/>
      <c r="AG63" s="297"/>
      <c r="AH63" s="296"/>
      <c r="AI63" s="296"/>
      <c r="AJ63" s="296"/>
      <c r="AK63" s="296"/>
      <c r="AL63" s="296"/>
      <c r="AM63" s="297"/>
      <c r="AN63" s="296"/>
      <c r="AO63" s="296"/>
      <c r="AP63" s="296"/>
      <c r="AQ63" s="302"/>
      <c r="AR63" s="290"/>
      <c r="AS63" s="290"/>
      <c r="AT63" s="290"/>
      <c r="AU63" s="290"/>
      <c r="AV63" s="290"/>
      <c r="AW63" s="290"/>
      <c r="AX63" s="290"/>
      <c r="AY63" s="290"/>
      <c r="AZ63" s="290"/>
      <c r="BA63" s="290"/>
      <c r="BB63" s="290"/>
      <c r="BC63" s="290"/>
      <c r="BD63" s="290"/>
    </row>
    <row r="64" customFormat="false" ht="12.75" hidden="false" customHeight="true" outlineLevel="0" collapsed="false">
      <c r="A64" s="290"/>
      <c r="B64" s="290"/>
      <c r="C64" s="296"/>
      <c r="D64" s="296"/>
      <c r="E64" s="296"/>
      <c r="F64" s="296"/>
      <c r="G64" s="297"/>
      <c r="H64" s="296"/>
      <c r="I64" s="297"/>
      <c r="J64" s="296"/>
      <c r="K64" s="298" t="str">
        <f aca="false">IF(OR(B64="",G64="",B64="-",G64="-"),"",G64*C64/I64)</f>
        <v/>
      </c>
      <c r="L64" s="296"/>
      <c r="M64" s="297"/>
      <c r="N64" s="296"/>
      <c r="O64" s="297"/>
      <c r="P64" s="296"/>
      <c r="Q64" s="296"/>
      <c r="R64" s="296"/>
      <c r="S64" s="296"/>
      <c r="T64" s="296"/>
      <c r="U64" s="296"/>
      <c r="V64" s="296"/>
      <c r="W64" s="296"/>
      <c r="X64" s="296"/>
      <c r="Y64" s="296"/>
      <c r="Z64" s="296"/>
      <c r="AA64" s="297"/>
      <c r="AB64" s="296"/>
      <c r="AC64" s="300" t="str">
        <f aca="false">IF(OR(AA64="",AA64="-"),"",0.35*10^AA64)</f>
        <v/>
      </c>
      <c r="AD64" s="301" t="str">
        <f aca="false">IF(AC64=0.35*10^AA64,"Seth method","")</f>
        <v/>
      </c>
      <c r="AE64" s="297"/>
      <c r="AF64" s="296"/>
      <c r="AG64" s="297"/>
      <c r="AH64" s="296"/>
      <c r="AI64" s="296"/>
      <c r="AJ64" s="296"/>
      <c r="AK64" s="296"/>
      <c r="AL64" s="296"/>
      <c r="AM64" s="297"/>
      <c r="AN64" s="296"/>
      <c r="AO64" s="296"/>
      <c r="AP64" s="296"/>
      <c r="AQ64" s="302"/>
      <c r="AR64" s="290"/>
      <c r="AS64" s="290"/>
      <c r="AT64" s="290"/>
      <c r="AU64" s="290"/>
      <c r="AV64" s="290"/>
      <c r="AW64" s="290"/>
      <c r="AX64" s="290"/>
      <c r="AY64" s="290"/>
      <c r="AZ64" s="290"/>
      <c r="BA64" s="290"/>
      <c r="BB64" s="290"/>
      <c r="BC64" s="290"/>
      <c r="BD64" s="290"/>
    </row>
    <row r="65" customFormat="false" ht="12.75" hidden="false" customHeight="true" outlineLevel="0" collapsed="false">
      <c r="A65" s="290"/>
      <c r="B65" s="290"/>
      <c r="C65" s="296"/>
      <c r="D65" s="296"/>
      <c r="E65" s="296"/>
      <c r="F65" s="296"/>
      <c r="G65" s="297"/>
      <c r="H65" s="296"/>
      <c r="I65" s="297"/>
      <c r="J65" s="296"/>
      <c r="K65" s="298" t="str">
        <f aca="false">IF(OR(B65="",G65="",B65="-",G65="-"),"",G65*C65/I65)</f>
        <v/>
      </c>
      <c r="L65" s="296"/>
      <c r="M65" s="297"/>
      <c r="N65" s="296"/>
      <c r="O65" s="297"/>
      <c r="P65" s="296"/>
      <c r="Q65" s="296"/>
      <c r="R65" s="296"/>
      <c r="S65" s="296"/>
      <c r="T65" s="296"/>
      <c r="U65" s="296"/>
      <c r="V65" s="296"/>
      <c r="W65" s="296"/>
      <c r="X65" s="296"/>
      <c r="Y65" s="296"/>
      <c r="Z65" s="296"/>
      <c r="AA65" s="297"/>
      <c r="AB65" s="296"/>
      <c r="AC65" s="300" t="str">
        <f aca="false">IF(OR(AA65="",AA65="-"),"",0.35*10^AA65)</f>
        <v/>
      </c>
      <c r="AD65" s="301" t="str">
        <f aca="false">IF(AC65=0.35*10^AA65,"Seth method","")</f>
        <v/>
      </c>
      <c r="AE65" s="297"/>
      <c r="AF65" s="296"/>
      <c r="AG65" s="297"/>
      <c r="AH65" s="296"/>
      <c r="AI65" s="296"/>
      <c r="AJ65" s="296"/>
      <c r="AK65" s="296"/>
      <c r="AL65" s="296"/>
      <c r="AM65" s="297"/>
      <c r="AN65" s="296"/>
      <c r="AO65" s="296"/>
      <c r="AP65" s="296"/>
      <c r="AQ65" s="302"/>
      <c r="AR65" s="290"/>
      <c r="AS65" s="290"/>
      <c r="AT65" s="290"/>
      <c r="AU65" s="290"/>
      <c r="AV65" s="290"/>
      <c r="AW65" s="290"/>
      <c r="AX65" s="290"/>
      <c r="AY65" s="290"/>
      <c r="AZ65" s="290"/>
      <c r="BA65" s="290"/>
      <c r="BB65" s="290"/>
      <c r="BC65" s="290"/>
      <c r="BD65" s="290"/>
    </row>
    <row r="66" customFormat="false" ht="12.75" hidden="false" customHeight="true" outlineLevel="0" collapsed="false">
      <c r="A66" s="290"/>
      <c r="B66" s="290"/>
      <c r="C66" s="296"/>
      <c r="D66" s="296"/>
      <c r="E66" s="296"/>
      <c r="F66" s="296"/>
      <c r="G66" s="297"/>
      <c r="H66" s="296"/>
      <c r="I66" s="297"/>
      <c r="J66" s="296"/>
      <c r="K66" s="298" t="str">
        <f aca="false">IF(OR(B66="",G66="",B66="-",G66="-"),"",G66*C66/I66)</f>
        <v/>
      </c>
      <c r="L66" s="296"/>
      <c r="M66" s="297"/>
      <c r="N66" s="296"/>
      <c r="O66" s="297"/>
      <c r="P66" s="296"/>
      <c r="Q66" s="296"/>
      <c r="R66" s="296"/>
      <c r="S66" s="296"/>
      <c r="T66" s="296"/>
      <c r="U66" s="296"/>
      <c r="V66" s="296"/>
      <c r="W66" s="296"/>
      <c r="X66" s="296"/>
      <c r="Y66" s="296"/>
      <c r="Z66" s="296"/>
      <c r="AA66" s="297"/>
      <c r="AB66" s="296"/>
      <c r="AC66" s="300" t="str">
        <f aca="false">IF(OR(AA66="",AA66="-"),"",0.35*10^AA66)</f>
        <v/>
      </c>
      <c r="AD66" s="301" t="str">
        <f aca="false">IF(AC66=0.35*10^AA66,"Seth method","")</f>
        <v/>
      </c>
      <c r="AE66" s="297"/>
      <c r="AF66" s="296"/>
      <c r="AG66" s="297"/>
      <c r="AH66" s="296"/>
      <c r="AI66" s="296"/>
      <c r="AJ66" s="296"/>
      <c r="AK66" s="296"/>
      <c r="AL66" s="296"/>
      <c r="AM66" s="297"/>
      <c r="AN66" s="296"/>
      <c r="AO66" s="296"/>
      <c r="AP66" s="296"/>
      <c r="AQ66" s="302"/>
      <c r="AR66" s="290"/>
      <c r="AS66" s="290"/>
      <c r="AT66" s="290"/>
      <c r="AU66" s="290"/>
      <c r="AV66" s="290"/>
      <c r="AW66" s="290"/>
      <c r="AX66" s="290"/>
      <c r="AY66" s="290"/>
      <c r="AZ66" s="290"/>
      <c r="BA66" s="290"/>
      <c r="BB66" s="290"/>
      <c r="BC66" s="290"/>
      <c r="BD66" s="290"/>
    </row>
    <row r="67" customFormat="false" ht="12.75" hidden="false" customHeight="true" outlineLevel="0" collapsed="false">
      <c r="A67" s="290"/>
      <c r="B67" s="290"/>
      <c r="C67" s="296"/>
      <c r="D67" s="296"/>
      <c r="E67" s="296"/>
      <c r="F67" s="296"/>
      <c r="G67" s="297"/>
      <c r="H67" s="296"/>
      <c r="I67" s="297"/>
      <c r="J67" s="296"/>
      <c r="K67" s="298" t="str">
        <f aca="false">IF(OR(B67="",G67="",B67="-",G67="-"),"",G67*C67/I67)</f>
        <v/>
      </c>
      <c r="L67" s="296"/>
      <c r="M67" s="297"/>
      <c r="N67" s="296"/>
      <c r="O67" s="297"/>
      <c r="P67" s="296"/>
      <c r="Q67" s="296"/>
      <c r="R67" s="296"/>
      <c r="S67" s="296"/>
      <c r="T67" s="296"/>
      <c r="U67" s="296"/>
      <c r="V67" s="296"/>
      <c r="W67" s="296"/>
      <c r="X67" s="296"/>
      <c r="Y67" s="296"/>
      <c r="Z67" s="296"/>
      <c r="AA67" s="297"/>
      <c r="AB67" s="296"/>
      <c r="AC67" s="300" t="str">
        <f aca="false">IF(OR(AA67="",AA67="-"),"",0.35*10^AA67)</f>
        <v/>
      </c>
      <c r="AD67" s="301" t="str">
        <f aca="false">IF(AC67=0.35*10^AA67,"Seth method","")</f>
        <v/>
      </c>
      <c r="AE67" s="297"/>
      <c r="AF67" s="296"/>
      <c r="AG67" s="297"/>
      <c r="AH67" s="296"/>
      <c r="AI67" s="296"/>
      <c r="AJ67" s="296"/>
      <c r="AK67" s="296"/>
      <c r="AL67" s="296"/>
      <c r="AM67" s="297"/>
      <c r="AN67" s="296"/>
      <c r="AO67" s="296"/>
      <c r="AP67" s="296"/>
      <c r="AQ67" s="302"/>
      <c r="AR67" s="290"/>
      <c r="AS67" s="290"/>
      <c r="AT67" s="290"/>
      <c r="AU67" s="290"/>
      <c r="AV67" s="290"/>
      <c r="AW67" s="290"/>
      <c r="AX67" s="290"/>
      <c r="AY67" s="290"/>
      <c r="AZ67" s="290"/>
      <c r="BA67" s="290"/>
      <c r="BB67" s="290"/>
      <c r="BC67" s="290"/>
      <c r="BD67" s="290"/>
    </row>
    <row r="68" customFormat="false" ht="12.75" hidden="false" customHeight="true" outlineLevel="0" collapsed="false">
      <c r="A68" s="290"/>
      <c r="B68" s="290"/>
      <c r="C68" s="296"/>
      <c r="D68" s="296"/>
      <c r="E68" s="296"/>
      <c r="F68" s="296"/>
      <c r="G68" s="297"/>
      <c r="H68" s="296"/>
      <c r="I68" s="297"/>
      <c r="J68" s="296"/>
      <c r="K68" s="298" t="str">
        <f aca="false">IF(OR(B68="",G68="",B68="-",G68="-"),"",G68*C68/I68)</f>
        <v/>
      </c>
      <c r="L68" s="296"/>
      <c r="M68" s="297"/>
      <c r="N68" s="296"/>
      <c r="O68" s="297"/>
      <c r="P68" s="296"/>
      <c r="Q68" s="296"/>
      <c r="R68" s="296"/>
      <c r="S68" s="296"/>
      <c r="T68" s="296"/>
      <c r="U68" s="296"/>
      <c r="V68" s="296"/>
      <c r="W68" s="296"/>
      <c r="X68" s="296"/>
      <c r="Y68" s="296"/>
      <c r="Z68" s="296"/>
      <c r="AA68" s="297"/>
      <c r="AB68" s="296"/>
      <c r="AC68" s="300" t="str">
        <f aca="false">IF(OR(AA68="",AA68="-"),"",0.35*10^AA68)</f>
        <v/>
      </c>
      <c r="AD68" s="301" t="str">
        <f aca="false">IF(AC68=0.35*10^AA68,"Seth method","")</f>
        <v/>
      </c>
      <c r="AE68" s="297"/>
      <c r="AF68" s="296"/>
      <c r="AG68" s="297"/>
      <c r="AH68" s="296"/>
      <c r="AI68" s="296"/>
      <c r="AJ68" s="296"/>
      <c r="AK68" s="296"/>
      <c r="AL68" s="296"/>
      <c r="AM68" s="297"/>
      <c r="AN68" s="296"/>
      <c r="AO68" s="296"/>
      <c r="AP68" s="296"/>
      <c r="AQ68" s="302"/>
      <c r="AR68" s="290"/>
      <c r="AS68" s="290"/>
      <c r="AT68" s="290"/>
      <c r="AU68" s="290"/>
      <c r="AV68" s="290"/>
      <c r="AW68" s="290"/>
      <c r="AX68" s="290"/>
      <c r="AY68" s="290"/>
      <c r="AZ68" s="290"/>
      <c r="BA68" s="290"/>
      <c r="BB68" s="290"/>
      <c r="BC68" s="290"/>
      <c r="BD68" s="290"/>
    </row>
    <row r="69" customFormat="false" ht="12.75" hidden="false" customHeight="true" outlineLevel="0" collapsed="false">
      <c r="A69" s="290"/>
      <c r="B69" s="290"/>
      <c r="C69" s="296"/>
      <c r="D69" s="296"/>
      <c r="E69" s="296"/>
      <c r="F69" s="296"/>
      <c r="G69" s="297"/>
      <c r="H69" s="296"/>
      <c r="I69" s="297"/>
      <c r="J69" s="296"/>
      <c r="K69" s="298" t="str">
        <f aca="false">IF(OR(B69="",G69="",B69="-",G69="-"),"",G69*C69/I69)</f>
        <v/>
      </c>
      <c r="L69" s="296"/>
      <c r="M69" s="297"/>
      <c r="N69" s="296"/>
      <c r="O69" s="297"/>
      <c r="P69" s="296"/>
      <c r="Q69" s="296"/>
      <c r="R69" s="296"/>
      <c r="S69" s="296"/>
      <c r="T69" s="296"/>
      <c r="U69" s="296"/>
      <c r="V69" s="296"/>
      <c r="W69" s="296"/>
      <c r="X69" s="296"/>
      <c r="Y69" s="296"/>
      <c r="Z69" s="296"/>
      <c r="AA69" s="297"/>
      <c r="AB69" s="296"/>
      <c r="AC69" s="300" t="str">
        <f aca="false">IF(OR(AA69="",AA69="-"),"",0.35*10^AA69)</f>
        <v/>
      </c>
      <c r="AD69" s="301" t="str">
        <f aca="false">IF(AC69=0.35*10^AA69,"Seth method","")</f>
        <v/>
      </c>
      <c r="AE69" s="297"/>
      <c r="AF69" s="296"/>
      <c r="AG69" s="297"/>
      <c r="AH69" s="296"/>
      <c r="AI69" s="296"/>
      <c r="AJ69" s="296"/>
      <c r="AK69" s="296"/>
      <c r="AL69" s="296"/>
      <c r="AM69" s="297"/>
      <c r="AN69" s="296"/>
      <c r="AO69" s="296"/>
      <c r="AP69" s="296"/>
      <c r="AQ69" s="302"/>
      <c r="AR69" s="290"/>
      <c r="AS69" s="290"/>
      <c r="AT69" s="290"/>
      <c r="AU69" s="290"/>
      <c r="AV69" s="290"/>
      <c r="AW69" s="290"/>
      <c r="AX69" s="290"/>
      <c r="AY69" s="290"/>
      <c r="AZ69" s="290"/>
      <c r="BA69" s="290"/>
      <c r="BB69" s="290"/>
      <c r="BC69" s="290"/>
      <c r="BD69" s="290"/>
    </row>
    <row r="70" customFormat="false" ht="12.75" hidden="false" customHeight="true" outlineLevel="0" collapsed="false">
      <c r="A70" s="290"/>
      <c r="B70" s="290"/>
      <c r="C70" s="296"/>
      <c r="D70" s="296"/>
      <c r="E70" s="296"/>
      <c r="F70" s="296"/>
      <c r="G70" s="297"/>
      <c r="H70" s="296"/>
      <c r="I70" s="297"/>
      <c r="J70" s="296"/>
      <c r="K70" s="298" t="str">
        <f aca="false">IF(OR(B70="",G70="",B70="-",G70="-"),"",G70*C70/I70)</f>
        <v/>
      </c>
      <c r="L70" s="296"/>
      <c r="M70" s="297"/>
      <c r="N70" s="296"/>
      <c r="O70" s="297"/>
      <c r="P70" s="296"/>
      <c r="Q70" s="296"/>
      <c r="R70" s="296"/>
      <c r="S70" s="296"/>
      <c r="T70" s="296"/>
      <c r="U70" s="296"/>
      <c r="V70" s="296"/>
      <c r="W70" s="296"/>
      <c r="X70" s="296"/>
      <c r="Y70" s="296"/>
      <c r="Z70" s="296"/>
      <c r="AA70" s="297"/>
      <c r="AB70" s="296"/>
      <c r="AC70" s="300" t="str">
        <f aca="false">IF(OR(AA70="",AA70="-"),"",0.35*10^AA70)</f>
        <v/>
      </c>
      <c r="AD70" s="301" t="str">
        <f aca="false">IF(AC70=0.35*10^AA70,"Seth method","")</f>
        <v/>
      </c>
      <c r="AE70" s="297"/>
      <c r="AF70" s="296"/>
      <c r="AG70" s="297"/>
      <c r="AH70" s="296"/>
      <c r="AI70" s="296"/>
      <c r="AJ70" s="296"/>
      <c r="AK70" s="296"/>
      <c r="AL70" s="296"/>
      <c r="AM70" s="297"/>
      <c r="AN70" s="296"/>
      <c r="AO70" s="296"/>
      <c r="AP70" s="296"/>
      <c r="AQ70" s="302"/>
      <c r="AR70" s="290"/>
      <c r="AS70" s="290"/>
      <c r="AT70" s="290"/>
      <c r="AU70" s="290"/>
      <c r="AV70" s="290"/>
      <c r="AW70" s="290"/>
      <c r="AX70" s="290"/>
      <c r="AY70" s="290"/>
      <c r="AZ70" s="290"/>
      <c r="BA70" s="290"/>
      <c r="BB70" s="290"/>
      <c r="BC70" s="290"/>
      <c r="BD70" s="290"/>
    </row>
    <row r="71" customFormat="false" ht="12.75" hidden="false" customHeight="true" outlineLevel="0" collapsed="false">
      <c r="A71" s="290"/>
      <c r="B71" s="290"/>
      <c r="C71" s="296"/>
      <c r="D71" s="296"/>
      <c r="E71" s="296"/>
      <c r="F71" s="296"/>
      <c r="G71" s="297"/>
      <c r="H71" s="296"/>
      <c r="I71" s="297"/>
      <c r="J71" s="296"/>
      <c r="K71" s="298" t="str">
        <f aca="false">IF(OR(B71="",G71="",B71="-",G71="-"),"",G71*C71/I71)</f>
        <v/>
      </c>
      <c r="L71" s="296"/>
      <c r="M71" s="297"/>
      <c r="N71" s="296"/>
      <c r="O71" s="297"/>
      <c r="P71" s="296"/>
      <c r="Q71" s="296"/>
      <c r="R71" s="296"/>
      <c r="S71" s="296"/>
      <c r="T71" s="296"/>
      <c r="U71" s="296"/>
      <c r="V71" s="296"/>
      <c r="W71" s="296"/>
      <c r="X71" s="296"/>
      <c r="Y71" s="296"/>
      <c r="Z71" s="296"/>
      <c r="AA71" s="297"/>
      <c r="AB71" s="296"/>
      <c r="AC71" s="300" t="str">
        <f aca="false">IF(OR(AA71="",AA71="-"),"",0.35*10^AA71)</f>
        <v/>
      </c>
      <c r="AD71" s="301" t="str">
        <f aca="false">IF(AC71=0.35*10^AA71,"Seth method","")</f>
        <v/>
      </c>
      <c r="AE71" s="297"/>
      <c r="AF71" s="296"/>
      <c r="AG71" s="297"/>
      <c r="AH71" s="296"/>
      <c r="AI71" s="296"/>
      <c r="AJ71" s="296"/>
      <c r="AK71" s="296"/>
      <c r="AL71" s="296"/>
      <c r="AM71" s="297"/>
      <c r="AN71" s="296"/>
      <c r="AO71" s="296"/>
      <c r="AP71" s="296"/>
      <c r="AQ71" s="302"/>
      <c r="AR71" s="290"/>
      <c r="AS71" s="290"/>
      <c r="AT71" s="290"/>
      <c r="AU71" s="290"/>
      <c r="AV71" s="290"/>
      <c r="AW71" s="290"/>
      <c r="AX71" s="290"/>
      <c r="AY71" s="290"/>
      <c r="AZ71" s="290"/>
      <c r="BA71" s="290"/>
      <c r="BB71" s="290"/>
      <c r="BC71" s="290"/>
      <c r="BD71" s="290"/>
    </row>
    <row r="72" customFormat="false" ht="12.75" hidden="false" customHeight="true" outlineLevel="0" collapsed="false">
      <c r="A72" s="290"/>
      <c r="B72" s="290"/>
      <c r="C72" s="296"/>
      <c r="D72" s="296"/>
      <c r="E72" s="296"/>
      <c r="F72" s="296"/>
      <c r="G72" s="297"/>
      <c r="H72" s="296"/>
      <c r="I72" s="297"/>
      <c r="J72" s="296"/>
      <c r="K72" s="298" t="str">
        <f aca="false">IF(OR(B72="",G72="",B72="-",G72="-"),"",G72*C72/I72)</f>
        <v/>
      </c>
      <c r="L72" s="296"/>
      <c r="M72" s="297"/>
      <c r="N72" s="296"/>
      <c r="O72" s="297"/>
      <c r="P72" s="296"/>
      <c r="Q72" s="296"/>
      <c r="R72" s="296"/>
      <c r="S72" s="296"/>
      <c r="T72" s="296"/>
      <c r="U72" s="296"/>
      <c r="V72" s="296"/>
      <c r="W72" s="296"/>
      <c r="X72" s="296"/>
      <c r="Y72" s="296"/>
      <c r="Z72" s="296"/>
      <c r="AA72" s="297"/>
      <c r="AB72" s="296"/>
      <c r="AC72" s="300" t="str">
        <f aca="false">IF(OR(AA72="",AA72="-"),"",0.35*10^AA72)</f>
        <v/>
      </c>
      <c r="AD72" s="301" t="str">
        <f aca="false">IF(AC72=0.35*10^AA72,"Seth method","")</f>
        <v/>
      </c>
      <c r="AE72" s="297"/>
      <c r="AF72" s="296"/>
      <c r="AG72" s="297"/>
      <c r="AH72" s="296"/>
      <c r="AI72" s="296"/>
      <c r="AJ72" s="296"/>
      <c r="AK72" s="296"/>
      <c r="AL72" s="296"/>
      <c r="AM72" s="297"/>
      <c r="AN72" s="296"/>
      <c r="AO72" s="296"/>
      <c r="AP72" s="296"/>
      <c r="AQ72" s="302"/>
      <c r="AR72" s="290"/>
      <c r="AS72" s="290"/>
      <c r="AT72" s="290"/>
      <c r="AU72" s="290"/>
      <c r="AV72" s="290"/>
      <c r="AW72" s="290"/>
      <c r="AX72" s="290"/>
      <c r="AY72" s="290"/>
      <c r="AZ72" s="290"/>
      <c r="BA72" s="290"/>
      <c r="BB72" s="290"/>
      <c r="BC72" s="290"/>
      <c r="BD72" s="290"/>
    </row>
    <row r="73" customFormat="false" ht="12.75" hidden="false" customHeight="true" outlineLevel="0" collapsed="false">
      <c r="A73" s="290"/>
      <c r="B73" s="290"/>
      <c r="C73" s="296"/>
      <c r="D73" s="296"/>
      <c r="E73" s="296"/>
      <c r="F73" s="296"/>
      <c r="G73" s="297"/>
      <c r="H73" s="296"/>
      <c r="I73" s="297"/>
      <c r="J73" s="296"/>
      <c r="K73" s="298" t="str">
        <f aca="false">IF(OR(B73="",G73="",B73="-",G73="-"),"",G73*C73/I73)</f>
        <v/>
      </c>
      <c r="L73" s="296"/>
      <c r="M73" s="297"/>
      <c r="N73" s="296"/>
      <c r="O73" s="297"/>
      <c r="P73" s="296"/>
      <c r="Q73" s="296"/>
      <c r="R73" s="296"/>
      <c r="S73" s="296"/>
      <c r="T73" s="296"/>
      <c r="U73" s="296"/>
      <c r="V73" s="296"/>
      <c r="W73" s="296"/>
      <c r="X73" s="296"/>
      <c r="Y73" s="296"/>
      <c r="Z73" s="296"/>
      <c r="AA73" s="297"/>
      <c r="AB73" s="296"/>
      <c r="AC73" s="300" t="str">
        <f aca="false">IF(OR(AA73="",AA73="-"),"",0.35*10^AA73)</f>
        <v/>
      </c>
      <c r="AD73" s="301" t="str">
        <f aca="false">IF(AC73=0.35*10^AA73,"Seth method","")</f>
        <v/>
      </c>
      <c r="AE73" s="297"/>
      <c r="AF73" s="296"/>
      <c r="AG73" s="297"/>
      <c r="AH73" s="296"/>
      <c r="AI73" s="296"/>
      <c r="AJ73" s="296"/>
      <c r="AK73" s="296"/>
      <c r="AL73" s="296"/>
      <c r="AM73" s="297"/>
      <c r="AN73" s="296"/>
      <c r="AO73" s="296"/>
      <c r="AP73" s="296"/>
      <c r="AQ73" s="302"/>
      <c r="AR73" s="290"/>
      <c r="AS73" s="290"/>
      <c r="AT73" s="290"/>
      <c r="AU73" s="290"/>
      <c r="AV73" s="290"/>
      <c r="AW73" s="290"/>
      <c r="AX73" s="290"/>
      <c r="AY73" s="290"/>
      <c r="AZ73" s="290"/>
      <c r="BA73" s="290"/>
      <c r="BB73" s="290"/>
      <c r="BC73" s="290"/>
      <c r="BD73" s="290"/>
    </row>
    <row r="74" customFormat="false" ht="12.75" hidden="false" customHeight="true" outlineLevel="0" collapsed="false">
      <c r="A74" s="290"/>
      <c r="B74" s="290"/>
      <c r="C74" s="296"/>
      <c r="D74" s="296"/>
      <c r="E74" s="296"/>
      <c r="F74" s="296"/>
      <c r="G74" s="297"/>
      <c r="H74" s="296"/>
      <c r="I74" s="297"/>
      <c r="J74" s="296"/>
      <c r="K74" s="298" t="str">
        <f aca="false">IF(OR(B74="",G74="",B74="-",G74="-"),"",G74*C74/I74)</f>
        <v/>
      </c>
      <c r="L74" s="296"/>
      <c r="M74" s="297"/>
      <c r="N74" s="296"/>
      <c r="O74" s="297"/>
      <c r="P74" s="296"/>
      <c r="Q74" s="296"/>
      <c r="R74" s="296"/>
      <c r="S74" s="296"/>
      <c r="T74" s="296"/>
      <c r="U74" s="296"/>
      <c r="V74" s="296"/>
      <c r="W74" s="296"/>
      <c r="X74" s="296"/>
      <c r="Y74" s="296"/>
      <c r="Z74" s="296"/>
      <c r="AA74" s="297"/>
      <c r="AB74" s="296"/>
      <c r="AC74" s="300" t="str">
        <f aca="false">IF(OR(AA74="",AA74="-"),"",0.35*10^AA74)</f>
        <v/>
      </c>
      <c r="AD74" s="301" t="str">
        <f aca="false">IF(AC74=0.35*10^AA74,"Seth method","")</f>
        <v/>
      </c>
      <c r="AE74" s="297"/>
      <c r="AF74" s="296"/>
      <c r="AG74" s="297"/>
      <c r="AH74" s="296"/>
      <c r="AI74" s="296"/>
      <c r="AJ74" s="296"/>
      <c r="AK74" s="296"/>
      <c r="AL74" s="296"/>
      <c r="AM74" s="297"/>
      <c r="AN74" s="296"/>
      <c r="AO74" s="296"/>
      <c r="AP74" s="296"/>
      <c r="AQ74" s="302"/>
      <c r="AR74" s="290"/>
      <c r="AS74" s="290"/>
      <c r="AT74" s="290"/>
      <c r="AU74" s="290"/>
      <c r="AV74" s="290"/>
      <c r="AW74" s="290"/>
      <c r="AX74" s="290"/>
      <c r="AY74" s="290"/>
      <c r="AZ74" s="290"/>
      <c r="BA74" s="290"/>
      <c r="BB74" s="290"/>
      <c r="BC74" s="290"/>
      <c r="BD74" s="290"/>
    </row>
    <row r="75" customFormat="false" ht="12.75" hidden="false" customHeight="true" outlineLevel="0" collapsed="false">
      <c r="A75" s="290"/>
      <c r="B75" s="290"/>
      <c r="C75" s="296"/>
      <c r="D75" s="296"/>
      <c r="E75" s="296"/>
      <c r="F75" s="296"/>
      <c r="G75" s="297"/>
      <c r="H75" s="296"/>
      <c r="I75" s="297"/>
      <c r="J75" s="296"/>
      <c r="K75" s="298" t="str">
        <f aca="false">IF(OR(B75="",G75="",B75="-",G75="-"),"",G75*C75/I75)</f>
        <v/>
      </c>
      <c r="L75" s="296"/>
      <c r="M75" s="297"/>
      <c r="N75" s="296"/>
      <c r="O75" s="297"/>
      <c r="P75" s="296"/>
      <c r="Q75" s="296"/>
      <c r="R75" s="296"/>
      <c r="S75" s="296"/>
      <c r="T75" s="296"/>
      <c r="U75" s="296"/>
      <c r="V75" s="296"/>
      <c r="W75" s="296"/>
      <c r="X75" s="296"/>
      <c r="Y75" s="296"/>
      <c r="Z75" s="296"/>
      <c r="AA75" s="297"/>
      <c r="AB75" s="296"/>
      <c r="AC75" s="300" t="str">
        <f aca="false">IF(OR(AA75="",AA75="-"),"",0.35*10^AA75)</f>
        <v/>
      </c>
      <c r="AD75" s="301" t="str">
        <f aca="false">IF(AC75=0.35*10^AA75,"Seth method","")</f>
        <v/>
      </c>
      <c r="AE75" s="297"/>
      <c r="AF75" s="296"/>
      <c r="AG75" s="297"/>
      <c r="AH75" s="296"/>
      <c r="AI75" s="296"/>
      <c r="AJ75" s="296"/>
      <c r="AK75" s="296"/>
      <c r="AL75" s="296"/>
      <c r="AM75" s="297"/>
      <c r="AN75" s="296"/>
      <c r="AO75" s="296"/>
      <c r="AP75" s="296"/>
      <c r="AQ75" s="302"/>
      <c r="AR75" s="290"/>
      <c r="AS75" s="290"/>
      <c r="AT75" s="290"/>
      <c r="AU75" s="290"/>
      <c r="AV75" s="290"/>
      <c r="AW75" s="290"/>
      <c r="AX75" s="290"/>
      <c r="AY75" s="290"/>
      <c r="AZ75" s="290"/>
      <c r="BA75" s="290"/>
      <c r="BB75" s="290"/>
      <c r="BC75" s="290"/>
      <c r="BD75" s="290"/>
    </row>
    <row r="76" customFormat="false" ht="12.75" hidden="false" customHeight="true" outlineLevel="0" collapsed="false">
      <c r="A76" s="290"/>
      <c r="B76" s="290"/>
      <c r="C76" s="296"/>
      <c r="D76" s="296"/>
      <c r="E76" s="296"/>
      <c r="F76" s="296"/>
      <c r="G76" s="297"/>
      <c r="H76" s="296"/>
      <c r="I76" s="297"/>
      <c r="J76" s="296"/>
      <c r="K76" s="298" t="str">
        <f aca="false">IF(OR(B76="",G76="",B76="-",G76="-"),"",G76*C76/I76)</f>
        <v/>
      </c>
      <c r="L76" s="296"/>
      <c r="M76" s="297"/>
      <c r="N76" s="296"/>
      <c r="O76" s="297"/>
      <c r="P76" s="296"/>
      <c r="Q76" s="296"/>
      <c r="R76" s="296"/>
      <c r="S76" s="296"/>
      <c r="T76" s="296"/>
      <c r="U76" s="296"/>
      <c r="V76" s="296"/>
      <c r="W76" s="296"/>
      <c r="X76" s="296"/>
      <c r="Y76" s="296"/>
      <c r="Z76" s="296"/>
      <c r="AA76" s="297"/>
      <c r="AB76" s="296"/>
      <c r="AC76" s="300" t="str">
        <f aca="false">IF(OR(AA76="",AA76="-"),"",0.35*10^AA76)</f>
        <v/>
      </c>
      <c r="AD76" s="301" t="str">
        <f aca="false">IF(AC76=0.35*10^AA76,"Seth method","")</f>
        <v/>
      </c>
      <c r="AE76" s="297"/>
      <c r="AF76" s="296"/>
      <c r="AG76" s="297"/>
      <c r="AH76" s="296"/>
      <c r="AI76" s="296"/>
      <c r="AJ76" s="296"/>
      <c r="AK76" s="296"/>
      <c r="AL76" s="296"/>
      <c r="AM76" s="297"/>
      <c r="AN76" s="296"/>
      <c r="AO76" s="296"/>
      <c r="AP76" s="296"/>
      <c r="AQ76" s="302"/>
      <c r="AR76" s="290"/>
      <c r="AS76" s="290"/>
      <c r="AT76" s="290"/>
      <c r="AU76" s="290"/>
      <c r="AV76" s="290"/>
      <c r="AW76" s="290"/>
      <c r="AX76" s="290"/>
      <c r="AY76" s="290"/>
      <c r="AZ76" s="290"/>
      <c r="BA76" s="290"/>
      <c r="BB76" s="290"/>
      <c r="BC76" s="290"/>
      <c r="BD76" s="290"/>
    </row>
    <row r="77" customFormat="false" ht="12.75" hidden="false" customHeight="true" outlineLevel="0" collapsed="false">
      <c r="A77" s="290"/>
      <c r="B77" s="290"/>
      <c r="C77" s="296"/>
      <c r="D77" s="296"/>
      <c r="E77" s="296"/>
      <c r="F77" s="296"/>
      <c r="G77" s="297"/>
      <c r="H77" s="296"/>
      <c r="I77" s="297"/>
      <c r="J77" s="296"/>
      <c r="K77" s="298" t="str">
        <f aca="false">IF(OR(B77="",G77="",B77="-",G77="-"),"",G77*C77/I77)</f>
        <v/>
      </c>
      <c r="L77" s="296"/>
      <c r="M77" s="297"/>
      <c r="N77" s="296"/>
      <c r="O77" s="297"/>
      <c r="P77" s="296"/>
      <c r="Q77" s="296"/>
      <c r="R77" s="296"/>
      <c r="S77" s="296"/>
      <c r="T77" s="296"/>
      <c r="U77" s="296"/>
      <c r="V77" s="296"/>
      <c r="W77" s="296"/>
      <c r="X77" s="296"/>
      <c r="Y77" s="296"/>
      <c r="Z77" s="296"/>
      <c r="AA77" s="297"/>
      <c r="AB77" s="296"/>
      <c r="AC77" s="300" t="str">
        <f aca="false">IF(OR(AA77="",AA77="-"),"",0.35*10^AA77)</f>
        <v/>
      </c>
      <c r="AD77" s="301" t="str">
        <f aca="false">IF(AC77=0.35*10^AA77,"Seth method","")</f>
        <v/>
      </c>
      <c r="AE77" s="297"/>
      <c r="AF77" s="296"/>
      <c r="AG77" s="297"/>
      <c r="AH77" s="296"/>
      <c r="AI77" s="296"/>
      <c r="AJ77" s="296"/>
      <c r="AK77" s="296"/>
      <c r="AL77" s="296"/>
      <c r="AM77" s="297"/>
      <c r="AN77" s="296"/>
      <c r="AO77" s="296"/>
      <c r="AP77" s="296"/>
      <c r="AQ77" s="302"/>
      <c r="AR77" s="290"/>
      <c r="AS77" s="290"/>
      <c r="AT77" s="290"/>
      <c r="AU77" s="290"/>
      <c r="AV77" s="290"/>
      <c r="AW77" s="290"/>
      <c r="AX77" s="290"/>
      <c r="AY77" s="290"/>
      <c r="AZ77" s="290"/>
      <c r="BA77" s="290"/>
      <c r="BB77" s="290"/>
      <c r="BC77" s="290"/>
      <c r="BD77" s="290"/>
    </row>
    <row r="78" customFormat="false" ht="12.75" hidden="false" customHeight="true" outlineLevel="0" collapsed="false">
      <c r="A78" s="290"/>
      <c r="B78" s="290"/>
      <c r="C78" s="296"/>
      <c r="D78" s="296"/>
      <c r="E78" s="296"/>
      <c r="F78" s="296"/>
      <c r="G78" s="297"/>
      <c r="H78" s="296"/>
      <c r="I78" s="297"/>
      <c r="J78" s="296"/>
      <c r="K78" s="298" t="str">
        <f aca="false">IF(OR(B78="",G78="",B78="-",G78="-"),"",G78*C78/I78)</f>
        <v/>
      </c>
      <c r="L78" s="296"/>
      <c r="M78" s="297"/>
      <c r="N78" s="296"/>
      <c r="O78" s="297"/>
      <c r="P78" s="296"/>
      <c r="Q78" s="296"/>
      <c r="R78" s="296"/>
      <c r="S78" s="296"/>
      <c r="T78" s="296"/>
      <c r="U78" s="296"/>
      <c r="V78" s="296"/>
      <c r="W78" s="296"/>
      <c r="X78" s="296"/>
      <c r="Y78" s="296"/>
      <c r="Z78" s="296"/>
      <c r="AA78" s="297"/>
      <c r="AB78" s="296"/>
      <c r="AC78" s="300" t="str">
        <f aca="false">IF(OR(AA78="",AA78="-"),"",0.35*10^AA78)</f>
        <v/>
      </c>
      <c r="AD78" s="301" t="str">
        <f aca="false">IF(AC78=0.35*10^AA78,"Seth method","")</f>
        <v/>
      </c>
      <c r="AE78" s="297"/>
      <c r="AF78" s="296"/>
      <c r="AG78" s="297"/>
      <c r="AH78" s="296"/>
      <c r="AI78" s="296"/>
      <c r="AJ78" s="296"/>
      <c r="AK78" s="296"/>
      <c r="AL78" s="296"/>
      <c r="AM78" s="297"/>
      <c r="AN78" s="296"/>
      <c r="AO78" s="296"/>
      <c r="AP78" s="296"/>
      <c r="AQ78" s="302"/>
      <c r="AR78" s="290"/>
      <c r="AS78" s="290"/>
      <c r="AT78" s="290"/>
      <c r="AU78" s="290"/>
      <c r="AV78" s="290"/>
      <c r="AW78" s="290"/>
      <c r="AX78" s="290"/>
      <c r="AY78" s="290"/>
      <c r="AZ78" s="290"/>
      <c r="BA78" s="290"/>
      <c r="BB78" s="290"/>
      <c r="BC78" s="290"/>
      <c r="BD78" s="290"/>
    </row>
    <row r="79" customFormat="false" ht="12.75" hidden="false" customHeight="true" outlineLevel="0" collapsed="false">
      <c r="A79" s="290"/>
      <c r="B79" s="290"/>
      <c r="C79" s="296"/>
      <c r="D79" s="296"/>
      <c r="E79" s="296"/>
      <c r="F79" s="296"/>
      <c r="G79" s="297"/>
      <c r="H79" s="296"/>
      <c r="I79" s="297"/>
      <c r="J79" s="296"/>
      <c r="K79" s="298" t="str">
        <f aca="false">IF(OR(B79="",G79="",B79="-",G79="-"),"",G79*C79/I79)</f>
        <v/>
      </c>
      <c r="L79" s="296"/>
      <c r="M79" s="297"/>
      <c r="N79" s="296"/>
      <c r="O79" s="297"/>
      <c r="P79" s="296"/>
      <c r="Q79" s="296"/>
      <c r="R79" s="296"/>
      <c r="S79" s="296"/>
      <c r="T79" s="296"/>
      <c r="U79" s="296"/>
      <c r="V79" s="296"/>
      <c r="W79" s="296"/>
      <c r="X79" s="296"/>
      <c r="Y79" s="296"/>
      <c r="Z79" s="296"/>
      <c r="AA79" s="297"/>
      <c r="AB79" s="296"/>
      <c r="AC79" s="300" t="str">
        <f aca="false">IF(OR(AA79="",AA79="-"),"",0.35*10^AA79)</f>
        <v/>
      </c>
      <c r="AD79" s="301" t="str">
        <f aca="false">IF(AC79=0.35*10^AA79,"Seth method","")</f>
        <v/>
      </c>
      <c r="AE79" s="297"/>
      <c r="AF79" s="296"/>
      <c r="AG79" s="297"/>
      <c r="AH79" s="296"/>
      <c r="AI79" s="296"/>
      <c r="AJ79" s="296"/>
      <c r="AK79" s="296"/>
      <c r="AL79" s="296"/>
      <c r="AM79" s="297"/>
      <c r="AN79" s="296"/>
      <c r="AO79" s="296"/>
      <c r="AP79" s="296"/>
      <c r="AQ79" s="302"/>
      <c r="AR79" s="290"/>
      <c r="AS79" s="290"/>
      <c r="AT79" s="290"/>
      <c r="AU79" s="290"/>
      <c r="AV79" s="290"/>
      <c r="AW79" s="290"/>
      <c r="AX79" s="290"/>
      <c r="AY79" s="290"/>
      <c r="AZ79" s="290"/>
      <c r="BA79" s="290"/>
      <c r="BB79" s="290"/>
      <c r="BC79" s="290"/>
      <c r="BD79" s="290"/>
    </row>
    <row r="80" customFormat="false" ht="12.75" hidden="false" customHeight="true" outlineLevel="0" collapsed="false">
      <c r="A80" s="290"/>
      <c r="B80" s="290"/>
      <c r="C80" s="296"/>
      <c r="D80" s="296"/>
      <c r="E80" s="296"/>
      <c r="F80" s="296"/>
      <c r="G80" s="297"/>
      <c r="H80" s="296"/>
      <c r="I80" s="297"/>
      <c r="J80" s="296"/>
      <c r="K80" s="298" t="str">
        <f aca="false">IF(OR(B80="",G80="",B80="-",G80="-"),"",G80*C80/I80)</f>
        <v/>
      </c>
      <c r="L80" s="296"/>
      <c r="M80" s="297"/>
      <c r="N80" s="296"/>
      <c r="O80" s="297"/>
      <c r="P80" s="296"/>
      <c r="Q80" s="296"/>
      <c r="R80" s="296"/>
      <c r="S80" s="296"/>
      <c r="T80" s="296"/>
      <c r="U80" s="296"/>
      <c r="V80" s="296"/>
      <c r="W80" s="296"/>
      <c r="X80" s="296"/>
      <c r="Y80" s="296"/>
      <c r="Z80" s="296"/>
      <c r="AA80" s="297"/>
      <c r="AB80" s="296"/>
      <c r="AC80" s="300" t="str">
        <f aca="false">IF(OR(AA80="",AA80="-"),"",0.35*10^AA80)</f>
        <v/>
      </c>
      <c r="AD80" s="301" t="str">
        <f aca="false">IF(AC80=0.35*10^AA80,"Seth method","")</f>
        <v/>
      </c>
      <c r="AE80" s="297"/>
      <c r="AF80" s="296"/>
      <c r="AG80" s="297"/>
      <c r="AH80" s="296"/>
      <c r="AI80" s="296"/>
      <c r="AJ80" s="296"/>
      <c r="AK80" s="296"/>
      <c r="AL80" s="296"/>
      <c r="AM80" s="297"/>
      <c r="AN80" s="296"/>
      <c r="AO80" s="296"/>
      <c r="AP80" s="296"/>
      <c r="AQ80" s="302"/>
      <c r="AR80" s="290"/>
      <c r="AS80" s="290"/>
      <c r="AT80" s="290"/>
      <c r="AU80" s="290"/>
      <c r="AV80" s="290"/>
      <c r="AW80" s="290"/>
      <c r="AX80" s="290"/>
      <c r="AY80" s="290"/>
      <c r="AZ80" s="290"/>
      <c r="BA80" s="290"/>
      <c r="BB80" s="290"/>
      <c r="BC80" s="290"/>
      <c r="BD80" s="290"/>
    </row>
    <row r="81" customFormat="false" ht="12.75" hidden="false" customHeight="true" outlineLevel="0" collapsed="false">
      <c r="A81" s="290"/>
      <c r="B81" s="290"/>
      <c r="C81" s="296"/>
      <c r="D81" s="296"/>
      <c r="E81" s="296"/>
      <c r="F81" s="296"/>
      <c r="G81" s="297"/>
      <c r="H81" s="296"/>
      <c r="I81" s="297"/>
      <c r="J81" s="296"/>
      <c r="K81" s="298" t="str">
        <f aca="false">IF(OR(B81="",G81="",B81="-",G81="-"),"",G81*C81/I81)</f>
        <v/>
      </c>
      <c r="L81" s="296"/>
      <c r="M81" s="297"/>
      <c r="N81" s="296"/>
      <c r="O81" s="297"/>
      <c r="P81" s="296"/>
      <c r="Q81" s="296"/>
      <c r="R81" s="296"/>
      <c r="S81" s="296"/>
      <c r="T81" s="296"/>
      <c r="U81" s="296"/>
      <c r="V81" s="296"/>
      <c r="W81" s="296"/>
      <c r="X81" s="296"/>
      <c r="Y81" s="296"/>
      <c r="Z81" s="296"/>
      <c r="AA81" s="297"/>
      <c r="AB81" s="296"/>
      <c r="AC81" s="300" t="str">
        <f aca="false">IF(OR(AA81="",AA81="-"),"",0.35*10^AA81)</f>
        <v/>
      </c>
      <c r="AD81" s="301" t="str">
        <f aca="false">IF(AC81=0.35*10^AA81,"Seth method","")</f>
        <v/>
      </c>
      <c r="AE81" s="297"/>
      <c r="AF81" s="296"/>
      <c r="AG81" s="297"/>
      <c r="AH81" s="296"/>
      <c r="AI81" s="296"/>
      <c r="AJ81" s="296"/>
      <c r="AK81" s="296"/>
      <c r="AL81" s="296"/>
      <c r="AM81" s="297"/>
      <c r="AN81" s="296"/>
      <c r="AO81" s="296"/>
      <c r="AP81" s="296"/>
      <c r="AQ81" s="302"/>
      <c r="AR81" s="290"/>
      <c r="AS81" s="290"/>
      <c r="AT81" s="290"/>
      <c r="AU81" s="290"/>
      <c r="AV81" s="290"/>
      <c r="AW81" s="290"/>
      <c r="AX81" s="290"/>
      <c r="AY81" s="290"/>
      <c r="AZ81" s="290"/>
      <c r="BA81" s="290"/>
      <c r="BB81" s="290"/>
      <c r="BC81" s="290"/>
      <c r="BD81" s="290"/>
    </row>
    <row r="82" customFormat="false" ht="12.75" hidden="false" customHeight="true" outlineLevel="0" collapsed="false">
      <c r="A82" s="290"/>
      <c r="B82" s="290"/>
      <c r="C82" s="296"/>
      <c r="D82" s="296"/>
      <c r="E82" s="296"/>
      <c r="F82" s="296"/>
      <c r="G82" s="297"/>
      <c r="H82" s="296"/>
      <c r="I82" s="297"/>
      <c r="J82" s="296"/>
      <c r="K82" s="298" t="str">
        <f aca="false">IF(OR(B82="",G82="",B82="-",G82="-"),"",G82*C82/I82)</f>
        <v/>
      </c>
      <c r="L82" s="296"/>
      <c r="M82" s="297"/>
      <c r="N82" s="296"/>
      <c r="O82" s="297"/>
      <c r="P82" s="296"/>
      <c r="Q82" s="296"/>
      <c r="R82" s="296"/>
      <c r="S82" s="296"/>
      <c r="T82" s="296"/>
      <c r="U82" s="296"/>
      <c r="V82" s="296"/>
      <c r="W82" s="296"/>
      <c r="X82" s="296"/>
      <c r="Y82" s="296"/>
      <c r="Z82" s="296"/>
      <c r="AA82" s="297"/>
      <c r="AB82" s="296"/>
      <c r="AC82" s="300" t="str">
        <f aca="false">IF(OR(AA82="",AA82="-"),"",0.35*10^AA82)</f>
        <v/>
      </c>
      <c r="AD82" s="301" t="str">
        <f aca="false">IF(AC82=0.35*10^AA82,"Seth method","")</f>
        <v/>
      </c>
      <c r="AE82" s="297"/>
      <c r="AF82" s="296"/>
      <c r="AG82" s="297"/>
      <c r="AH82" s="296"/>
      <c r="AI82" s="296"/>
      <c r="AJ82" s="296"/>
      <c r="AK82" s="296"/>
      <c r="AL82" s="296"/>
      <c r="AM82" s="297"/>
      <c r="AN82" s="296"/>
      <c r="AO82" s="296"/>
      <c r="AP82" s="296"/>
      <c r="AQ82" s="302"/>
      <c r="AR82" s="290"/>
      <c r="AS82" s="290"/>
      <c r="AT82" s="290"/>
      <c r="AU82" s="290"/>
      <c r="AV82" s="290"/>
      <c r="AW82" s="290"/>
      <c r="AX82" s="290"/>
      <c r="AY82" s="290"/>
      <c r="AZ82" s="290"/>
      <c r="BA82" s="290"/>
      <c r="BB82" s="290"/>
      <c r="BC82" s="290"/>
      <c r="BD82" s="290"/>
    </row>
    <row r="83" customFormat="false" ht="12.75" hidden="false" customHeight="true" outlineLevel="0" collapsed="false">
      <c r="A83" s="290"/>
      <c r="B83" s="290"/>
      <c r="C83" s="296"/>
      <c r="D83" s="296"/>
      <c r="E83" s="296"/>
      <c r="F83" s="296"/>
      <c r="G83" s="297"/>
      <c r="H83" s="296"/>
      <c r="I83" s="297"/>
      <c r="J83" s="296"/>
      <c r="K83" s="298" t="str">
        <f aca="false">IF(OR(B83="",G83="",B83="-",G83="-"),"",G83*C83/I83)</f>
        <v/>
      </c>
      <c r="L83" s="296"/>
      <c r="M83" s="297"/>
      <c r="N83" s="296"/>
      <c r="O83" s="297"/>
      <c r="P83" s="296"/>
      <c r="Q83" s="296"/>
      <c r="R83" s="296"/>
      <c r="S83" s="296"/>
      <c r="T83" s="296"/>
      <c r="U83" s="296"/>
      <c r="V83" s="296"/>
      <c r="W83" s="296"/>
      <c r="X83" s="296"/>
      <c r="Y83" s="296"/>
      <c r="Z83" s="296"/>
      <c r="AA83" s="297"/>
      <c r="AB83" s="296"/>
      <c r="AC83" s="300" t="str">
        <f aca="false">IF(OR(AA83="",AA83="-"),"",0.35*10^AA83)</f>
        <v/>
      </c>
      <c r="AD83" s="301" t="str">
        <f aca="false">IF(AC83=0.35*10^AA83,"Seth method","")</f>
        <v/>
      </c>
      <c r="AE83" s="297"/>
      <c r="AF83" s="296"/>
      <c r="AG83" s="297"/>
      <c r="AH83" s="296"/>
      <c r="AI83" s="296"/>
      <c r="AJ83" s="296"/>
      <c r="AK83" s="296"/>
      <c r="AL83" s="296"/>
      <c r="AM83" s="297"/>
      <c r="AN83" s="296"/>
      <c r="AO83" s="296"/>
      <c r="AP83" s="296"/>
      <c r="AQ83" s="302"/>
      <c r="AR83" s="290"/>
      <c r="AS83" s="290"/>
      <c r="AT83" s="290"/>
      <c r="AU83" s="290"/>
      <c r="AV83" s="290"/>
      <c r="AW83" s="290"/>
      <c r="AX83" s="290"/>
      <c r="AY83" s="290"/>
      <c r="AZ83" s="290"/>
      <c r="BA83" s="290"/>
      <c r="BB83" s="290"/>
      <c r="BC83" s="290"/>
      <c r="BD83" s="290"/>
    </row>
    <row r="84" customFormat="false" ht="12.75" hidden="false" customHeight="true" outlineLevel="0" collapsed="false">
      <c r="A84" s="290"/>
      <c r="B84" s="290"/>
      <c r="C84" s="296"/>
      <c r="D84" s="296"/>
      <c r="E84" s="296"/>
      <c r="F84" s="296"/>
      <c r="G84" s="297"/>
      <c r="H84" s="296"/>
      <c r="I84" s="297"/>
      <c r="J84" s="296"/>
      <c r="K84" s="298" t="str">
        <f aca="false">IF(OR(B84="",G84="",B84="-",G84="-"),"",G84*C84/I84)</f>
        <v/>
      </c>
      <c r="L84" s="296"/>
      <c r="M84" s="297"/>
      <c r="N84" s="296"/>
      <c r="O84" s="297"/>
      <c r="P84" s="296"/>
      <c r="Q84" s="296"/>
      <c r="R84" s="296"/>
      <c r="S84" s="296"/>
      <c r="T84" s="296"/>
      <c r="U84" s="296"/>
      <c r="V84" s="296"/>
      <c r="W84" s="296"/>
      <c r="X84" s="296"/>
      <c r="Y84" s="296"/>
      <c r="Z84" s="296"/>
      <c r="AA84" s="297"/>
      <c r="AB84" s="296"/>
      <c r="AC84" s="300" t="str">
        <f aca="false">IF(OR(AA84="",AA84="-"),"",0.35*10^AA84)</f>
        <v/>
      </c>
      <c r="AD84" s="301" t="str">
        <f aca="false">IF(AC84=0.35*10^AA84,"Seth method","")</f>
        <v/>
      </c>
      <c r="AE84" s="297"/>
      <c r="AF84" s="296"/>
      <c r="AG84" s="297"/>
      <c r="AH84" s="296"/>
      <c r="AI84" s="296"/>
      <c r="AJ84" s="296"/>
      <c r="AK84" s="296"/>
      <c r="AL84" s="296"/>
      <c r="AM84" s="297"/>
      <c r="AN84" s="296"/>
      <c r="AO84" s="296"/>
      <c r="AP84" s="296"/>
      <c r="AQ84" s="302"/>
      <c r="AR84" s="290"/>
      <c r="AS84" s="290"/>
      <c r="AT84" s="290"/>
      <c r="AU84" s="290"/>
      <c r="AV84" s="290"/>
      <c r="AW84" s="290"/>
      <c r="AX84" s="290"/>
      <c r="AY84" s="290"/>
      <c r="AZ84" s="290"/>
      <c r="BA84" s="290"/>
      <c r="BB84" s="290"/>
      <c r="BC84" s="290"/>
      <c r="BD84" s="290"/>
    </row>
    <row r="85" customFormat="false" ht="12.75" hidden="false" customHeight="true" outlineLevel="0" collapsed="false">
      <c r="A85" s="290"/>
      <c r="B85" s="290"/>
      <c r="C85" s="296"/>
      <c r="D85" s="296"/>
      <c r="E85" s="296"/>
      <c r="F85" s="296"/>
      <c r="G85" s="297"/>
      <c r="H85" s="296"/>
      <c r="I85" s="297"/>
      <c r="J85" s="296"/>
      <c r="K85" s="298" t="str">
        <f aca="false">IF(OR(B85="",G85="",B85="-",G85="-"),"",G85*C85/I85)</f>
        <v/>
      </c>
      <c r="L85" s="296"/>
      <c r="M85" s="297"/>
      <c r="N85" s="296"/>
      <c r="O85" s="297"/>
      <c r="P85" s="296"/>
      <c r="Q85" s="296"/>
      <c r="R85" s="296"/>
      <c r="S85" s="296"/>
      <c r="T85" s="296"/>
      <c r="U85" s="296"/>
      <c r="V85" s="296"/>
      <c r="W85" s="296"/>
      <c r="X85" s="296"/>
      <c r="Y85" s="296"/>
      <c r="Z85" s="296"/>
      <c r="AA85" s="297"/>
      <c r="AB85" s="296"/>
      <c r="AC85" s="300" t="str">
        <f aca="false">IF(OR(AA85="",AA85="-"),"",0.35*10^AA85)</f>
        <v/>
      </c>
      <c r="AD85" s="301" t="str">
        <f aca="false">IF(AC85=0.35*10^AA85,"Seth method","")</f>
        <v/>
      </c>
      <c r="AE85" s="297"/>
      <c r="AF85" s="296"/>
      <c r="AG85" s="297"/>
      <c r="AH85" s="296"/>
      <c r="AI85" s="296"/>
      <c r="AJ85" s="296"/>
      <c r="AK85" s="296"/>
      <c r="AL85" s="296"/>
      <c r="AM85" s="297"/>
      <c r="AN85" s="296"/>
      <c r="AO85" s="296"/>
      <c r="AP85" s="296"/>
      <c r="AQ85" s="302"/>
      <c r="AR85" s="290"/>
      <c r="AS85" s="290"/>
      <c r="AT85" s="290"/>
      <c r="AU85" s="290"/>
      <c r="AV85" s="290"/>
      <c r="AW85" s="290"/>
      <c r="AX85" s="290"/>
      <c r="AY85" s="290"/>
      <c r="AZ85" s="290"/>
      <c r="BA85" s="290"/>
      <c r="BB85" s="290"/>
      <c r="BC85" s="290"/>
      <c r="BD85" s="290"/>
    </row>
    <row r="86" customFormat="false" ht="12.75" hidden="false" customHeight="true" outlineLevel="0" collapsed="false">
      <c r="A86" s="290"/>
      <c r="B86" s="290"/>
      <c r="C86" s="296"/>
      <c r="D86" s="296"/>
      <c r="E86" s="296"/>
      <c r="F86" s="296"/>
      <c r="G86" s="297"/>
      <c r="H86" s="296"/>
      <c r="I86" s="297"/>
      <c r="J86" s="296"/>
      <c r="K86" s="298" t="str">
        <f aca="false">IF(OR(B86="",G86="",B86="-",G86="-"),"",G86*C86/I86)</f>
        <v/>
      </c>
      <c r="L86" s="296"/>
      <c r="M86" s="297"/>
      <c r="N86" s="296"/>
      <c r="O86" s="297"/>
      <c r="P86" s="296"/>
      <c r="Q86" s="296"/>
      <c r="R86" s="296"/>
      <c r="S86" s="296"/>
      <c r="T86" s="296"/>
      <c r="U86" s="296"/>
      <c r="V86" s="296"/>
      <c r="W86" s="296"/>
      <c r="X86" s="296"/>
      <c r="Y86" s="296"/>
      <c r="Z86" s="296"/>
      <c r="AA86" s="297"/>
      <c r="AB86" s="296"/>
      <c r="AC86" s="300" t="str">
        <f aca="false">IF(OR(AA86="",AA86="-"),"",0.35*10^AA86)</f>
        <v/>
      </c>
      <c r="AD86" s="301" t="str">
        <f aca="false">IF(AC86=0.35*10^AA86,"Seth method","")</f>
        <v/>
      </c>
      <c r="AE86" s="297"/>
      <c r="AF86" s="296"/>
      <c r="AG86" s="297"/>
      <c r="AH86" s="296"/>
      <c r="AI86" s="296"/>
      <c r="AJ86" s="296"/>
      <c r="AK86" s="296"/>
      <c r="AL86" s="296"/>
      <c r="AM86" s="297"/>
      <c r="AN86" s="296"/>
      <c r="AO86" s="296"/>
      <c r="AP86" s="296"/>
      <c r="AQ86" s="302"/>
      <c r="AR86" s="290"/>
      <c r="AS86" s="290"/>
      <c r="AT86" s="290"/>
      <c r="AU86" s="290"/>
      <c r="AV86" s="290"/>
      <c r="AW86" s="290"/>
      <c r="AX86" s="290"/>
      <c r="AY86" s="290"/>
      <c r="AZ86" s="290"/>
      <c r="BA86" s="290"/>
      <c r="BB86" s="290"/>
      <c r="BC86" s="290"/>
      <c r="BD86" s="290"/>
    </row>
    <row r="87" customFormat="false" ht="12.75" hidden="false" customHeight="true" outlineLevel="0" collapsed="false">
      <c r="A87" s="290"/>
      <c r="B87" s="290"/>
      <c r="C87" s="296"/>
      <c r="D87" s="296"/>
      <c r="E87" s="296"/>
      <c r="F87" s="296"/>
      <c r="G87" s="297"/>
      <c r="H87" s="296"/>
      <c r="I87" s="297"/>
      <c r="J87" s="296"/>
      <c r="K87" s="298" t="str">
        <f aca="false">IF(OR(B87="",G87="",B87="-",G87="-"),"",G87*C87/I87)</f>
        <v/>
      </c>
      <c r="L87" s="296"/>
      <c r="M87" s="297"/>
      <c r="N87" s="296"/>
      <c r="O87" s="297"/>
      <c r="P87" s="296"/>
      <c r="Q87" s="296"/>
      <c r="R87" s="296"/>
      <c r="S87" s="296"/>
      <c r="T87" s="296"/>
      <c r="U87" s="296"/>
      <c r="V87" s="296"/>
      <c r="W87" s="296"/>
      <c r="X87" s="296"/>
      <c r="Y87" s="296"/>
      <c r="Z87" s="296"/>
      <c r="AA87" s="297"/>
      <c r="AB87" s="296"/>
      <c r="AC87" s="300" t="str">
        <f aca="false">IF(OR(AA87="",AA87="-"),"",0.35*10^AA87)</f>
        <v/>
      </c>
      <c r="AD87" s="301" t="str">
        <f aca="false">IF(AC87=0.35*10^AA87,"Seth method","")</f>
        <v/>
      </c>
      <c r="AE87" s="297"/>
      <c r="AF87" s="296"/>
      <c r="AG87" s="297"/>
      <c r="AH87" s="296"/>
      <c r="AI87" s="296"/>
      <c r="AJ87" s="296"/>
      <c r="AK87" s="296"/>
      <c r="AL87" s="296"/>
      <c r="AM87" s="297"/>
      <c r="AN87" s="296"/>
      <c r="AO87" s="296"/>
      <c r="AP87" s="296"/>
      <c r="AQ87" s="302"/>
      <c r="AR87" s="290"/>
      <c r="AS87" s="290"/>
      <c r="AT87" s="290"/>
      <c r="AU87" s="290"/>
      <c r="AV87" s="290"/>
      <c r="AW87" s="290"/>
      <c r="AX87" s="290"/>
      <c r="AY87" s="290"/>
      <c r="AZ87" s="290"/>
      <c r="BA87" s="290"/>
      <c r="BB87" s="290"/>
      <c r="BC87" s="290"/>
      <c r="BD87" s="290"/>
    </row>
    <row r="88" customFormat="false" ht="12.75" hidden="false" customHeight="true" outlineLevel="0" collapsed="false">
      <c r="A88" s="290"/>
      <c r="B88" s="290"/>
      <c r="C88" s="296"/>
      <c r="D88" s="296"/>
      <c r="E88" s="296"/>
      <c r="F88" s="296"/>
      <c r="G88" s="297"/>
      <c r="H88" s="296"/>
      <c r="I88" s="297"/>
      <c r="J88" s="296"/>
      <c r="K88" s="298" t="str">
        <f aca="false">IF(OR(B88="",G88="",B88="-",G88="-"),"",G88*C88/I88)</f>
        <v/>
      </c>
      <c r="L88" s="296"/>
      <c r="M88" s="297"/>
      <c r="N88" s="296"/>
      <c r="O88" s="297"/>
      <c r="P88" s="296"/>
      <c r="Q88" s="296"/>
      <c r="R88" s="296"/>
      <c r="S88" s="296"/>
      <c r="T88" s="296"/>
      <c r="U88" s="296"/>
      <c r="V88" s="296"/>
      <c r="W88" s="296"/>
      <c r="X88" s="296"/>
      <c r="Y88" s="296"/>
      <c r="Z88" s="296"/>
      <c r="AA88" s="297"/>
      <c r="AB88" s="296"/>
      <c r="AC88" s="300" t="str">
        <f aca="false">IF(OR(AA88="",AA88="-"),"",0.35*10^AA88)</f>
        <v/>
      </c>
      <c r="AD88" s="301" t="str">
        <f aca="false">IF(AC88=0.35*10^AA88,"Seth method","")</f>
        <v/>
      </c>
      <c r="AE88" s="297"/>
      <c r="AF88" s="296"/>
      <c r="AG88" s="297"/>
      <c r="AH88" s="296"/>
      <c r="AI88" s="296"/>
      <c r="AJ88" s="296"/>
      <c r="AK88" s="296"/>
      <c r="AL88" s="296"/>
      <c r="AM88" s="297"/>
      <c r="AN88" s="296"/>
      <c r="AO88" s="296"/>
      <c r="AP88" s="296"/>
      <c r="AQ88" s="302"/>
      <c r="AR88" s="290"/>
      <c r="AS88" s="290"/>
      <c r="AT88" s="290"/>
      <c r="AU88" s="290"/>
      <c r="AV88" s="290"/>
      <c r="AW88" s="290"/>
      <c r="AX88" s="290"/>
      <c r="AY88" s="290"/>
      <c r="AZ88" s="290"/>
      <c r="BA88" s="290"/>
      <c r="BB88" s="290"/>
      <c r="BC88" s="290"/>
      <c r="BD88" s="290"/>
    </row>
    <row r="89" customFormat="false" ht="12.75" hidden="false" customHeight="true" outlineLevel="0" collapsed="false">
      <c r="A89" s="290"/>
      <c r="B89" s="290"/>
      <c r="C89" s="296"/>
      <c r="D89" s="296"/>
      <c r="E89" s="296"/>
      <c r="F89" s="296"/>
      <c r="G89" s="297"/>
      <c r="H89" s="296"/>
      <c r="I89" s="297"/>
      <c r="J89" s="296"/>
      <c r="K89" s="298" t="str">
        <f aca="false">IF(OR(B89="",G89="",B89="-",G89="-"),"",G89*C89/I89)</f>
        <v/>
      </c>
      <c r="L89" s="296"/>
      <c r="M89" s="297"/>
      <c r="N89" s="296"/>
      <c r="O89" s="297"/>
      <c r="P89" s="296"/>
      <c r="Q89" s="296"/>
      <c r="R89" s="296"/>
      <c r="S89" s="296"/>
      <c r="T89" s="296"/>
      <c r="U89" s="296"/>
      <c r="V89" s="296"/>
      <c r="W89" s="296"/>
      <c r="X89" s="296"/>
      <c r="Y89" s="296"/>
      <c r="Z89" s="296"/>
      <c r="AA89" s="297"/>
      <c r="AB89" s="296"/>
      <c r="AC89" s="300" t="str">
        <f aca="false">IF(OR(AA89="",AA89="-"),"",0.35*10^AA89)</f>
        <v/>
      </c>
      <c r="AD89" s="301" t="str">
        <f aca="false">IF(AC89=0.35*10^AA89,"Seth method","")</f>
        <v/>
      </c>
      <c r="AE89" s="297"/>
      <c r="AF89" s="296"/>
      <c r="AG89" s="297"/>
      <c r="AH89" s="296"/>
      <c r="AI89" s="296"/>
      <c r="AJ89" s="296"/>
      <c r="AK89" s="296"/>
      <c r="AL89" s="296"/>
      <c r="AM89" s="297"/>
      <c r="AN89" s="296"/>
      <c r="AO89" s="296"/>
      <c r="AP89" s="296"/>
      <c r="AQ89" s="302"/>
      <c r="AR89" s="290"/>
      <c r="AS89" s="290"/>
      <c r="AT89" s="290"/>
      <c r="AU89" s="290"/>
      <c r="AV89" s="290"/>
      <c r="AW89" s="290"/>
      <c r="AX89" s="290"/>
      <c r="AY89" s="290"/>
      <c r="AZ89" s="290"/>
      <c r="BA89" s="290"/>
      <c r="BB89" s="290"/>
      <c r="BC89" s="290"/>
      <c r="BD89" s="290"/>
    </row>
    <row r="90" customFormat="false" ht="12.75" hidden="false" customHeight="true" outlineLevel="0" collapsed="false">
      <c r="A90" s="290"/>
      <c r="B90" s="290"/>
      <c r="C90" s="296"/>
      <c r="D90" s="296"/>
      <c r="E90" s="296"/>
      <c r="F90" s="296"/>
      <c r="G90" s="297"/>
      <c r="H90" s="296"/>
      <c r="I90" s="297"/>
      <c r="J90" s="296"/>
      <c r="K90" s="298" t="str">
        <f aca="false">IF(OR(B90="",G90="",B90="-",G90="-"),"",G90*C90/I90)</f>
        <v/>
      </c>
      <c r="L90" s="296"/>
      <c r="M90" s="297"/>
      <c r="N90" s="296"/>
      <c r="O90" s="297"/>
      <c r="P90" s="296"/>
      <c r="Q90" s="296"/>
      <c r="R90" s="296"/>
      <c r="S90" s="296"/>
      <c r="T90" s="296"/>
      <c r="U90" s="296"/>
      <c r="V90" s="296"/>
      <c r="W90" s="296"/>
      <c r="X90" s="296"/>
      <c r="Y90" s="296"/>
      <c r="Z90" s="296"/>
      <c r="AA90" s="297"/>
      <c r="AB90" s="296"/>
      <c r="AC90" s="300" t="str">
        <f aca="false">IF(OR(AA90="",AA90="-"),"",0.35*10^AA90)</f>
        <v/>
      </c>
      <c r="AD90" s="301" t="str">
        <f aca="false">IF(AC90=0.35*10^AA90,"Seth method","")</f>
        <v/>
      </c>
      <c r="AE90" s="297"/>
      <c r="AF90" s="296"/>
      <c r="AG90" s="297"/>
      <c r="AH90" s="296"/>
      <c r="AI90" s="296"/>
      <c r="AJ90" s="296"/>
      <c r="AK90" s="296"/>
      <c r="AL90" s="296"/>
      <c r="AM90" s="297"/>
      <c r="AN90" s="296"/>
      <c r="AO90" s="296"/>
      <c r="AP90" s="296"/>
      <c r="AQ90" s="302"/>
      <c r="AR90" s="290"/>
      <c r="AS90" s="290"/>
      <c r="AT90" s="290"/>
      <c r="AU90" s="290"/>
      <c r="AV90" s="290"/>
      <c r="AW90" s="290"/>
      <c r="AX90" s="290"/>
      <c r="AY90" s="290"/>
      <c r="AZ90" s="290"/>
      <c r="BA90" s="290"/>
      <c r="BB90" s="290"/>
      <c r="BC90" s="290"/>
      <c r="BD90" s="290"/>
    </row>
    <row r="91" customFormat="false" ht="12.75" hidden="false" customHeight="true" outlineLevel="0" collapsed="false">
      <c r="A91" s="290"/>
      <c r="B91" s="290"/>
      <c r="C91" s="296"/>
      <c r="D91" s="296"/>
      <c r="E91" s="296"/>
      <c r="F91" s="296"/>
      <c r="G91" s="297"/>
      <c r="H91" s="296"/>
      <c r="I91" s="297"/>
      <c r="J91" s="296"/>
      <c r="K91" s="298" t="str">
        <f aca="false">IF(OR(B91="",G91="",B91="-",G91="-"),"",G91*C91/I91)</f>
        <v/>
      </c>
      <c r="L91" s="296"/>
      <c r="M91" s="297"/>
      <c r="N91" s="296"/>
      <c r="O91" s="297"/>
      <c r="P91" s="296"/>
      <c r="Q91" s="296"/>
      <c r="R91" s="296"/>
      <c r="S91" s="296"/>
      <c r="T91" s="296"/>
      <c r="U91" s="296"/>
      <c r="V91" s="296"/>
      <c r="W91" s="296"/>
      <c r="X91" s="296"/>
      <c r="Y91" s="296"/>
      <c r="Z91" s="296"/>
      <c r="AA91" s="297"/>
      <c r="AB91" s="296"/>
      <c r="AC91" s="300" t="str">
        <f aca="false">IF(OR(AA91="",AA91="-"),"",0.35*10^AA91)</f>
        <v/>
      </c>
      <c r="AD91" s="301" t="str">
        <f aca="false">IF(AC91=0.35*10^AA91,"Seth method","")</f>
        <v/>
      </c>
      <c r="AE91" s="297"/>
      <c r="AF91" s="296"/>
      <c r="AG91" s="297"/>
      <c r="AH91" s="296"/>
      <c r="AI91" s="296"/>
      <c r="AJ91" s="296"/>
      <c r="AK91" s="296"/>
      <c r="AL91" s="296"/>
      <c r="AM91" s="297"/>
      <c r="AN91" s="296"/>
      <c r="AO91" s="296"/>
      <c r="AP91" s="296"/>
      <c r="AQ91" s="302"/>
      <c r="AR91" s="290"/>
      <c r="AS91" s="290"/>
      <c r="AT91" s="290"/>
      <c r="AU91" s="290"/>
      <c r="AV91" s="290"/>
      <c r="AW91" s="290"/>
      <c r="AX91" s="290"/>
      <c r="AY91" s="290"/>
      <c r="AZ91" s="290"/>
      <c r="BA91" s="290"/>
      <c r="BB91" s="290"/>
      <c r="BC91" s="290"/>
      <c r="BD91" s="290"/>
    </row>
    <row r="92" customFormat="false" ht="12.75" hidden="false" customHeight="true" outlineLevel="0" collapsed="false">
      <c r="A92" s="290"/>
      <c r="B92" s="290"/>
      <c r="C92" s="296"/>
      <c r="D92" s="296"/>
      <c r="E92" s="296"/>
      <c r="F92" s="296"/>
      <c r="G92" s="297"/>
      <c r="H92" s="296"/>
      <c r="I92" s="297"/>
      <c r="J92" s="296"/>
      <c r="K92" s="298" t="str">
        <f aca="false">IF(OR(B92="",G92="",B92="-",G92="-"),"",G92*C92/I92)</f>
        <v/>
      </c>
      <c r="L92" s="296"/>
      <c r="M92" s="297"/>
      <c r="N92" s="296"/>
      <c r="O92" s="297"/>
      <c r="P92" s="296"/>
      <c r="Q92" s="296"/>
      <c r="R92" s="296"/>
      <c r="S92" s="296"/>
      <c r="T92" s="296"/>
      <c r="U92" s="296"/>
      <c r="V92" s="296"/>
      <c r="W92" s="296"/>
      <c r="X92" s="296"/>
      <c r="Y92" s="296"/>
      <c r="Z92" s="296"/>
      <c r="AA92" s="297"/>
      <c r="AB92" s="296"/>
      <c r="AC92" s="300" t="str">
        <f aca="false">IF(OR(AA92="",AA92="-"),"",0.35*10^AA92)</f>
        <v/>
      </c>
      <c r="AD92" s="301" t="str">
        <f aca="false">IF(AC92=0.35*10^AA92,"Seth method","")</f>
        <v/>
      </c>
      <c r="AE92" s="297"/>
      <c r="AF92" s="296"/>
      <c r="AG92" s="297"/>
      <c r="AH92" s="296"/>
      <c r="AI92" s="296"/>
      <c r="AJ92" s="296"/>
      <c r="AK92" s="296"/>
      <c r="AL92" s="296"/>
      <c r="AM92" s="297"/>
      <c r="AN92" s="296"/>
      <c r="AO92" s="296"/>
      <c r="AP92" s="296"/>
      <c r="AQ92" s="302"/>
      <c r="AR92" s="290"/>
      <c r="AS92" s="290"/>
      <c r="AT92" s="290"/>
      <c r="AU92" s="290"/>
      <c r="AV92" s="290"/>
      <c r="AW92" s="290"/>
      <c r="AX92" s="290"/>
      <c r="AY92" s="290"/>
      <c r="AZ92" s="290"/>
      <c r="BA92" s="290"/>
      <c r="BB92" s="290"/>
      <c r="BC92" s="290"/>
      <c r="BD92" s="290"/>
    </row>
    <row r="93" customFormat="false" ht="12.75" hidden="false" customHeight="true" outlineLevel="0" collapsed="false">
      <c r="A93" s="290"/>
      <c r="B93" s="290"/>
      <c r="C93" s="296"/>
      <c r="D93" s="296"/>
      <c r="E93" s="296"/>
      <c r="F93" s="296"/>
      <c r="G93" s="297"/>
      <c r="H93" s="296"/>
      <c r="I93" s="297"/>
      <c r="J93" s="296"/>
      <c r="K93" s="298" t="str">
        <f aca="false">IF(OR(B93="",G93="",B93="-",G93="-"),"",G93*C93/I93)</f>
        <v/>
      </c>
      <c r="L93" s="296"/>
      <c r="M93" s="297"/>
      <c r="N93" s="296"/>
      <c r="O93" s="297"/>
      <c r="P93" s="296"/>
      <c r="Q93" s="296"/>
      <c r="R93" s="296"/>
      <c r="S93" s="296"/>
      <c r="T93" s="296"/>
      <c r="U93" s="296"/>
      <c r="V93" s="296"/>
      <c r="W93" s="296"/>
      <c r="X93" s="296"/>
      <c r="Y93" s="296"/>
      <c r="Z93" s="296"/>
      <c r="AA93" s="297"/>
      <c r="AB93" s="296"/>
      <c r="AC93" s="300" t="str">
        <f aca="false">IF(OR(AA93="",AA93="-"),"",0.35*10^AA93)</f>
        <v/>
      </c>
      <c r="AD93" s="301" t="str">
        <f aca="false">IF(AC93=0.35*10^AA93,"Seth method","")</f>
        <v/>
      </c>
      <c r="AE93" s="297"/>
      <c r="AF93" s="296"/>
      <c r="AG93" s="297"/>
      <c r="AH93" s="296"/>
      <c r="AI93" s="296"/>
      <c r="AJ93" s="296"/>
      <c r="AK93" s="296"/>
      <c r="AL93" s="296"/>
      <c r="AM93" s="297"/>
      <c r="AN93" s="296"/>
      <c r="AO93" s="296"/>
      <c r="AP93" s="296"/>
      <c r="AQ93" s="302"/>
      <c r="AR93" s="290"/>
      <c r="AS93" s="290"/>
      <c r="AT93" s="290"/>
      <c r="AU93" s="290"/>
      <c r="AV93" s="290"/>
      <c r="AW93" s="290"/>
      <c r="AX93" s="290"/>
      <c r="AY93" s="290"/>
      <c r="AZ93" s="290"/>
      <c r="BA93" s="290"/>
      <c r="BB93" s="290"/>
      <c r="BC93" s="290"/>
      <c r="BD93" s="290"/>
    </row>
    <row r="94" customFormat="false" ht="12.75" hidden="false" customHeight="true" outlineLevel="0" collapsed="false">
      <c r="A94" s="290"/>
      <c r="B94" s="290"/>
      <c r="C94" s="296"/>
      <c r="D94" s="296"/>
      <c r="E94" s="296"/>
      <c r="F94" s="296"/>
      <c r="G94" s="297"/>
      <c r="H94" s="296"/>
      <c r="I94" s="297"/>
      <c r="J94" s="296"/>
      <c r="K94" s="298" t="str">
        <f aca="false">IF(OR(B94="",G94="",B94="-",G94="-"),"",G94*C94/I94)</f>
        <v/>
      </c>
      <c r="L94" s="296"/>
      <c r="M94" s="297"/>
      <c r="N94" s="296"/>
      <c r="O94" s="297"/>
      <c r="P94" s="296"/>
      <c r="Q94" s="296"/>
      <c r="R94" s="296"/>
      <c r="S94" s="296"/>
      <c r="T94" s="296"/>
      <c r="U94" s="296"/>
      <c r="V94" s="296"/>
      <c r="W94" s="296"/>
      <c r="X94" s="296"/>
      <c r="Y94" s="296"/>
      <c r="Z94" s="296"/>
      <c r="AA94" s="297"/>
      <c r="AB94" s="296"/>
      <c r="AC94" s="300" t="str">
        <f aca="false">IF(OR(AA94="",AA94="-"),"",0.35*10^AA94)</f>
        <v/>
      </c>
      <c r="AD94" s="301" t="str">
        <f aca="false">IF(AC94=0.35*10^AA94,"Seth method","")</f>
        <v/>
      </c>
      <c r="AE94" s="297"/>
      <c r="AF94" s="296"/>
      <c r="AG94" s="297"/>
      <c r="AH94" s="296"/>
      <c r="AI94" s="296"/>
      <c r="AJ94" s="296"/>
      <c r="AK94" s="296"/>
      <c r="AL94" s="296"/>
      <c r="AM94" s="297"/>
      <c r="AN94" s="296"/>
      <c r="AO94" s="296"/>
      <c r="AP94" s="296"/>
      <c r="AQ94" s="302"/>
      <c r="AR94" s="290"/>
      <c r="AS94" s="290"/>
      <c r="AT94" s="290"/>
      <c r="AU94" s="290"/>
      <c r="AV94" s="290"/>
      <c r="AW94" s="290"/>
      <c r="AX94" s="290"/>
      <c r="AY94" s="290"/>
      <c r="AZ94" s="290"/>
      <c r="BA94" s="290"/>
      <c r="BB94" s="290"/>
      <c r="BC94" s="290"/>
      <c r="BD94" s="290"/>
    </row>
    <row r="95" customFormat="false" ht="12.75" hidden="false" customHeight="true" outlineLevel="0" collapsed="false">
      <c r="A95" s="290"/>
      <c r="B95" s="290"/>
      <c r="C95" s="296"/>
      <c r="D95" s="296"/>
      <c r="E95" s="296"/>
      <c r="F95" s="296"/>
      <c r="G95" s="297"/>
      <c r="H95" s="296"/>
      <c r="I95" s="297"/>
      <c r="J95" s="296"/>
      <c r="K95" s="298" t="str">
        <f aca="false">IF(OR(B95="",G95="",B95="-",G95="-"),"",G95*C95/I95)</f>
        <v/>
      </c>
      <c r="L95" s="296"/>
      <c r="M95" s="297"/>
      <c r="N95" s="296"/>
      <c r="O95" s="297"/>
      <c r="P95" s="296"/>
      <c r="Q95" s="296"/>
      <c r="R95" s="296"/>
      <c r="S95" s="296"/>
      <c r="T95" s="296"/>
      <c r="U95" s="296"/>
      <c r="V95" s="296"/>
      <c r="W95" s="296"/>
      <c r="X95" s="296"/>
      <c r="Y95" s="296"/>
      <c r="Z95" s="296"/>
      <c r="AA95" s="297"/>
      <c r="AB95" s="296"/>
      <c r="AC95" s="300" t="str">
        <f aca="false">IF(OR(AA95="",AA95="-"),"",0.35*10^AA95)</f>
        <v/>
      </c>
      <c r="AD95" s="301" t="str">
        <f aca="false">IF(AC95=0.35*10^AA95,"Seth method","")</f>
        <v/>
      </c>
      <c r="AE95" s="297"/>
      <c r="AF95" s="296"/>
      <c r="AG95" s="297"/>
      <c r="AH95" s="296"/>
      <c r="AI95" s="296"/>
      <c r="AJ95" s="296"/>
      <c r="AK95" s="296"/>
      <c r="AL95" s="296"/>
      <c r="AM95" s="297"/>
      <c r="AN95" s="296"/>
      <c r="AO95" s="296"/>
      <c r="AP95" s="296"/>
      <c r="AQ95" s="302"/>
      <c r="AR95" s="290"/>
      <c r="AS95" s="290"/>
      <c r="AT95" s="290"/>
      <c r="AU95" s="290"/>
      <c r="AV95" s="290"/>
      <c r="AW95" s="290"/>
      <c r="AX95" s="290"/>
      <c r="AY95" s="290"/>
      <c r="AZ95" s="290"/>
      <c r="BA95" s="290"/>
      <c r="BB95" s="290"/>
      <c r="BC95" s="290"/>
      <c r="BD95" s="290"/>
    </row>
    <row r="96" customFormat="false" ht="12.75" hidden="false" customHeight="true" outlineLevel="0" collapsed="false">
      <c r="A96" s="290"/>
      <c r="B96" s="290"/>
      <c r="C96" s="296"/>
      <c r="D96" s="296"/>
      <c r="E96" s="296"/>
      <c r="F96" s="296"/>
      <c r="G96" s="297"/>
      <c r="H96" s="296"/>
      <c r="I96" s="297"/>
      <c r="J96" s="296"/>
      <c r="K96" s="298" t="str">
        <f aca="false">IF(OR(B96="",G96="",B96="-",G96="-"),"",G96*C96/I96)</f>
        <v/>
      </c>
      <c r="L96" s="296"/>
      <c r="M96" s="297"/>
      <c r="N96" s="296"/>
      <c r="O96" s="297"/>
      <c r="P96" s="296"/>
      <c r="Q96" s="296"/>
      <c r="R96" s="296"/>
      <c r="S96" s="296"/>
      <c r="T96" s="296"/>
      <c r="U96" s="296"/>
      <c r="V96" s="296"/>
      <c r="W96" s="296"/>
      <c r="X96" s="296"/>
      <c r="Y96" s="296"/>
      <c r="Z96" s="296"/>
      <c r="AA96" s="297"/>
      <c r="AB96" s="296"/>
      <c r="AC96" s="300" t="str">
        <f aca="false">IF(OR(AA96="",AA96="-"),"",0.35*10^AA96)</f>
        <v/>
      </c>
      <c r="AD96" s="301" t="str">
        <f aca="false">IF(AC96=0.35*10^AA96,"Seth method","")</f>
        <v/>
      </c>
      <c r="AE96" s="297"/>
      <c r="AF96" s="296"/>
      <c r="AG96" s="297"/>
      <c r="AH96" s="296"/>
      <c r="AI96" s="296"/>
      <c r="AJ96" s="296"/>
      <c r="AK96" s="296"/>
      <c r="AL96" s="296"/>
      <c r="AM96" s="297"/>
      <c r="AN96" s="296"/>
      <c r="AO96" s="296"/>
      <c r="AP96" s="296"/>
      <c r="AQ96" s="302"/>
      <c r="AR96" s="290"/>
      <c r="AS96" s="290"/>
      <c r="AT96" s="290"/>
      <c r="AU96" s="290"/>
      <c r="AV96" s="290"/>
      <c r="AW96" s="290"/>
      <c r="AX96" s="290"/>
      <c r="AY96" s="290"/>
      <c r="AZ96" s="290"/>
      <c r="BA96" s="290"/>
      <c r="BB96" s="290"/>
      <c r="BC96" s="290"/>
      <c r="BD96" s="290"/>
    </row>
    <row r="97" customFormat="false" ht="12.75" hidden="false" customHeight="true" outlineLevel="0" collapsed="false">
      <c r="A97" s="290"/>
      <c r="B97" s="290"/>
      <c r="C97" s="296"/>
      <c r="D97" s="296"/>
      <c r="E97" s="296"/>
      <c r="F97" s="296"/>
      <c r="G97" s="297"/>
      <c r="H97" s="296"/>
      <c r="I97" s="297"/>
      <c r="J97" s="296"/>
      <c r="K97" s="298" t="str">
        <f aca="false">IF(OR(B97="",G97="",B97="-",G97="-"),"",G97*C97/I97)</f>
        <v/>
      </c>
      <c r="L97" s="296"/>
      <c r="M97" s="297"/>
      <c r="N97" s="296"/>
      <c r="O97" s="297"/>
      <c r="P97" s="296"/>
      <c r="Q97" s="296"/>
      <c r="R97" s="296"/>
      <c r="S97" s="296"/>
      <c r="T97" s="296"/>
      <c r="U97" s="296"/>
      <c r="V97" s="296"/>
      <c r="W97" s="296"/>
      <c r="X97" s="296"/>
      <c r="Y97" s="296"/>
      <c r="Z97" s="296"/>
      <c r="AA97" s="297"/>
      <c r="AB97" s="296"/>
      <c r="AC97" s="300" t="str">
        <f aca="false">IF(OR(AA97="",AA97="-"),"",0.35*10^AA97)</f>
        <v/>
      </c>
      <c r="AD97" s="301" t="str">
        <f aca="false">IF(AC97=0.35*10^AA97,"Seth method","")</f>
        <v/>
      </c>
      <c r="AE97" s="297"/>
      <c r="AF97" s="296"/>
      <c r="AG97" s="297"/>
      <c r="AH97" s="296"/>
      <c r="AI97" s="296"/>
      <c r="AJ97" s="296"/>
      <c r="AK97" s="296"/>
      <c r="AL97" s="296"/>
      <c r="AM97" s="297"/>
      <c r="AN97" s="296"/>
      <c r="AO97" s="296"/>
      <c r="AP97" s="296"/>
      <c r="AQ97" s="302"/>
      <c r="AR97" s="290"/>
      <c r="AS97" s="290"/>
      <c r="AT97" s="290"/>
      <c r="AU97" s="290"/>
      <c r="AV97" s="290"/>
      <c r="AW97" s="290"/>
      <c r="AX97" s="290"/>
      <c r="AY97" s="290"/>
      <c r="AZ97" s="290"/>
      <c r="BA97" s="290"/>
      <c r="BB97" s="290"/>
      <c r="BC97" s="290"/>
      <c r="BD97" s="290"/>
    </row>
    <row r="98" customFormat="false" ht="12.75" hidden="false" customHeight="true" outlineLevel="0" collapsed="false">
      <c r="A98" s="290"/>
      <c r="B98" s="290"/>
      <c r="C98" s="296"/>
      <c r="D98" s="296"/>
      <c r="E98" s="296"/>
      <c r="F98" s="296"/>
      <c r="G98" s="297"/>
      <c r="H98" s="296"/>
      <c r="I98" s="297"/>
      <c r="J98" s="296"/>
      <c r="K98" s="298" t="str">
        <f aca="false">IF(OR(B98="",G98="",B98="-",G98="-"),"",G98*C98/I98)</f>
        <v/>
      </c>
      <c r="L98" s="296"/>
      <c r="M98" s="297"/>
      <c r="N98" s="296"/>
      <c r="O98" s="297"/>
      <c r="P98" s="296"/>
      <c r="Q98" s="296"/>
      <c r="R98" s="296"/>
      <c r="S98" s="296"/>
      <c r="T98" s="296"/>
      <c r="U98" s="296"/>
      <c r="V98" s="296"/>
      <c r="W98" s="296"/>
      <c r="X98" s="296"/>
      <c r="Y98" s="296"/>
      <c r="Z98" s="296"/>
      <c r="AA98" s="297"/>
      <c r="AB98" s="296"/>
      <c r="AC98" s="300" t="str">
        <f aca="false">IF(OR(AA98="",AA98="-"),"",0.35*10^AA98)</f>
        <v/>
      </c>
      <c r="AD98" s="301" t="str">
        <f aca="false">IF(AC98=0.35*10^AA98,"Seth method","")</f>
        <v/>
      </c>
      <c r="AE98" s="297"/>
      <c r="AF98" s="296"/>
      <c r="AG98" s="297"/>
      <c r="AH98" s="296"/>
      <c r="AI98" s="296"/>
      <c r="AJ98" s="296"/>
      <c r="AK98" s="296"/>
      <c r="AL98" s="296"/>
      <c r="AM98" s="297"/>
      <c r="AN98" s="296"/>
      <c r="AO98" s="296"/>
      <c r="AP98" s="296"/>
      <c r="AQ98" s="302"/>
      <c r="AR98" s="290"/>
      <c r="AS98" s="290"/>
      <c r="AT98" s="290"/>
      <c r="AU98" s="290"/>
      <c r="AV98" s="290"/>
      <c r="AW98" s="290"/>
      <c r="AX98" s="290"/>
      <c r="AY98" s="290"/>
      <c r="AZ98" s="290"/>
      <c r="BA98" s="290"/>
      <c r="BB98" s="290"/>
      <c r="BC98" s="290"/>
      <c r="BD98" s="290"/>
    </row>
    <row r="99" customFormat="false" ht="12.75" hidden="false" customHeight="true" outlineLevel="0" collapsed="false">
      <c r="A99" s="290"/>
      <c r="B99" s="290"/>
      <c r="C99" s="296"/>
      <c r="D99" s="296"/>
      <c r="E99" s="296"/>
      <c r="F99" s="296"/>
      <c r="G99" s="297"/>
      <c r="H99" s="296"/>
      <c r="I99" s="297"/>
      <c r="J99" s="296"/>
      <c r="K99" s="298" t="str">
        <f aca="false">IF(OR(B99="",G99="",B99="-",G99="-"),"",G99*C99/I99)</f>
        <v/>
      </c>
      <c r="L99" s="296"/>
      <c r="M99" s="297"/>
      <c r="N99" s="296"/>
      <c r="O99" s="297"/>
      <c r="P99" s="296"/>
      <c r="Q99" s="296"/>
      <c r="R99" s="296"/>
      <c r="S99" s="296"/>
      <c r="T99" s="296"/>
      <c r="U99" s="296"/>
      <c r="V99" s="296"/>
      <c r="W99" s="296"/>
      <c r="X99" s="296"/>
      <c r="Y99" s="296"/>
      <c r="Z99" s="296"/>
      <c r="AA99" s="297"/>
      <c r="AB99" s="296"/>
      <c r="AC99" s="300" t="str">
        <f aca="false">IF(OR(AA99="",AA99="-"),"",0.35*10^AA99)</f>
        <v/>
      </c>
      <c r="AD99" s="301" t="str">
        <f aca="false">IF(AC99=0.35*10^AA99,"Seth method","")</f>
        <v/>
      </c>
      <c r="AE99" s="297"/>
      <c r="AF99" s="296"/>
      <c r="AG99" s="297"/>
      <c r="AH99" s="296"/>
      <c r="AI99" s="296"/>
      <c r="AJ99" s="296"/>
      <c r="AK99" s="296"/>
      <c r="AL99" s="296"/>
      <c r="AM99" s="297"/>
      <c r="AN99" s="296"/>
      <c r="AO99" s="296"/>
      <c r="AP99" s="296"/>
      <c r="AQ99" s="302"/>
      <c r="AR99" s="290"/>
      <c r="AS99" s="290"/>
      <c r="AT99" s="290"/>
      <c r="AU99" s="290"/>
      <c r="AV99" s="290"/>
      <c r="AW99" s="290"/>
      <c r="AX99" s="290"/>
      <c r="AY99" s="290"/>
      <c r="AZ99" s="290"/>
      <c r="BA99" s="290"/>
      <c r="BB99" s="290"/>
      <c r="BC99" s="290"/>
      <c r="BD99" s="290"/>
    </row>
    <row r="100" customFormat="false" ht="12.75" hidden="false" customHeight="true" outlineLevel="0" collapsed="false">
      <c r="A100" s="290"/>
      <c r="B100" s="290"/>
      <c r="C100" s="296"/>
      <c r="D100" s="296"/>
      <c r="E100" s="296"/>
      <c r="F100" s="296"/>
      <c r="G100" s="297"/>
      <c r="H100" s="296"/>
      <c r="I100" s="297"/>
      <c r="J100" s="296"/>
      <c r="K100" s="298" t="str">
        <f aca="false">IF(OR(B100="",G100="",B100="-",G100="-"),"",G100*C100/I100)</f>
        <v/>
      </c>
      <c r="L100" s="296"/>
      <c r="M100" s="297"/>
      <c r="N100" s="296"/>
      <c r="O100" s="297"/>
      <c r="P100" s="296"/>
      <c r="Q100" s="296"/>
      <c r="R100" s="296"/>
      <c r="S100" s="296"/>
      <c r="T100" s="296"/>
      <c r="U100" s="296"/>
      <c r="V100" s="296"/>
      <c r="W100" s="296"/>
      <c r="X100" s="296"/>
      <c r="Y100" s="296"/>
      <c r="Z100" s="296"/>
      <c r="AA100" s="297"/>
      <c r="AB100" s="296"/>
      <c r="AC100" s="300" t="str">
        <f aca="false">IF(OR(AA100="",AA100="-"),"",0.35*10^AA100)</f>
        <v/>
      </c>
      <c r="AD100" s="301" t="str">
        <f aca="false">IF(AC100=0.35*10^AA100,"Seth method","")</f>
        <v/>
      </c>
      <c r="AE100" s="297"/>
      <c r="AF100" s="296"/>
      <c r="AG100" s="297"/>
      <c r="AH100" s="296"/>
      <c r="AI100" s="296"/>
      <c r="AJ100" s="296"/>
      <c r="AK100" s="296"/>
      <c r="AL100" s="296"/>
      <c r="AM100" s="297"/>
      <c r="AN100" s="296"/>
      <c r="AO100" s="296"/>
      <c r="AP100" s="296"/>
      <c r="AQ100" s="302"/>
      <c r="AR100" s="290"/>
      <c r="AS100" s="290"/>
      <c r="AT100" s="290"/>
      <c r="AU100" s="290"/>
      <c r="AV100" s="290"/>
      <c r="AW100" s="290"/>
      <c r="AX100" s="290"/>
      <c r="AY100" s="290"/>
      <c r="AZ100" s="290"/>
      <c r="BA100" s="290"/>
      <c r="BB100" s="290"/>
      <c r="BC100" s="290"/>
      <c r="BD100" s="290"/>
    </row>
    <row r="101" customFormat="false" ht="12.75" hidden="false" customHeight="true" outlineLevel="0" collapsed="false">
      <c r="A101" s="290"/>
      <c r="B101" s="290"/>
      <c r="C101" s="296"/>
      <c r="D101" s="296"/>
      <c r="E101" s="296"/>
      <c r="F101" s="296"/>
      <c r="G101" s="297"/>
      <c r="H101" s="296"/>
      <c r="I101" s="297"/>
      <c r="J101" s="296"/>
      <c r="K101" s="298" t="str">
        <f aca="false">IF(OR(B101="",G101="",B101="-",G101="-"),"",G101*C101/I101)</f>
        <v/>
      </c>
      <c r="L101" s="296"/>
      <c r="M101" s="297"/>
      <c r="N101" s="296"/>
      <c r="O101" s="297"/>
      <c r="P101" s="296"/>
      <c r="Q101" s="296"/>
      <c r="R101" s="296"/>
      <c r="S101" s="296"/>
      <c r="T101" s="296"/>
      <c r="U101" s="296"/>
      <c r="V101" s="296"/>
      <c r="W101" s="296"/>
      <c r="X101" s="296"/>
      <c r="Y101" s="296"/>
      <c r="Z101" s="296"/>
      <c r="AA101" s="297"/>
      <c r="AB101" s="296"/>
      <c r="AC101" s="300" t="str">
        <f aca="false">IF(OR(AA101="",AA101="-"),"",0.35*10^AA101)</f>
        <v/>
      </c>
      <c r="AD101" s="301" t="str">
        <f aca="false">IF(AC101=0.35*10^AA101,"Seth method","")</f>
        <v/>
      </c>
      <c r="AE101" s="297"/>
      <c r="AF101" s="296"/>
      <c r="AG101" s="297"/>
      <c r="AH101" s="296"/>
      <c r="AI101" s="296"/>
      <c r="AJ101" s="296"/>
      <c r="AK101" s="296"/>
      <c r="AL101" s="296"/>
      <c r="AM101" s="297"/>
      <c r="AN101" s="296"/>
      <c r="AO101" s="296"/>
      <c r="AP101" s="296"/>
      <c r="AQ101" s="302"/>
      <c r="AR101" s="290"/>
      <c r="AS101" s="290"/>
      <c r="AT101" s="290"/>
      <c r="AU101" s="290"/>
      <c r="AV101" s="290"/>
      <c r="AW101" s="290"/>
      <c r="AX101" s="290"/>
      <c r="AY101" s="290"/>
      <c r="AZ101" s="290"/>
      <c r="BA101" s="290"/>
      <c r="BB101" s="290"/>
      <c r="BC101" s="290"/>
      <c r="BD101" s="290"/>
    </row>
    <row r="102" customFormat="false" ht="12.75" hidden="false" customHeight="true" outlineLevel="0" collapsed="false">
      <c r="A102" s="290"/>
      <c r="B102" s="290"/>
      <c r="C102" s="296"/>
      <c r="D102" s="296"/>
      <c r="E102" s="296"/>
      <c r="F102" s="296"/>
      <c r="G102" s="297"/>
      <c r="H102" s="296"/>
      <c r="I102" s="297"/>
      <c r="J102" s="296"/>
      <c r="K102" s="298" t="str">
        <f aca="false">IF(OR(B102="",G102="",B102="-",G102="-"),"",G102*C102/I102)</f>
        <v/>
      </c>
      <c r="L102" s="296"/>
      <c r="M102" s="297"/>
      <c r="N102" s="296"/>
      <c r="O102" s="297"/>
      <c r="P102" s="296"/>
      <c r="Q102" s="296"/>
      <c r="R102" s="296"/>
      <c r="S102" s="296"/>
      <c r="T102" s="296"/>
      <c r="U102" s="296"/>
      <c r="V102" s="296"/>
      <c r="W102" s="296"/>
      <c r="X102" s="296"/>
      <c r="Y102" s="296"/>
      <c r="Z102" s="296"/>
      <c r="AA102" s="297"/>
      <c r="AB102" s="296"/>
      <c r="AC102" s="300" t="str">
        <f aca="false">IF(OR(AA102="",AA102="-"),"",0.35*10^AA102)</f>
        <v/>
      </c>
      <c r="AD102" s="301" t="str">
        <f aca="false">IF(AC102=0.35*10^AA102,"Seth method","")</f>
        <v/>
      </c>
      <c r="AE102" s="297"/>
      <c r="AF102" s="296"/>
      <c r="AG102" s="297"/>
      <c r="AH102" s="296"/>
      <c r="AI102" s="296"/>
      <c r="AJ102" s="296"/>
      <c r="AK102" s="296"/>
      <c r="AL102" s="296"/>
      <c r="AM102" s="297"/>
      <c r="AN102" s="296"/>
      <c r="AO102" s="296"/>
      <c r="AP102" s="296"/>
      <c r="AQ102" s="302"/>
      <c r="AR102" s="290"/>
      <c r="AS102" s="290"/>
      <c r="AT102" s="290"/>
      <c r="AU102" s="290"/>
      <c r="AV102" s="290"/>
      <c r="AW102" s="290"/>
      <c r="AX102" s="290"/>
      <c r="AY102" s="290"/>
      <c r="AZ102" s="290"/>
      <c r="BA102" s="290"/>
      <c r="BB102" s="290"/>
      <c r="BC102" s="290"/>
      <c r="BD102" s="290"/>
    </row>
    <row r="103" customFormat="false" ht="12.75" hidden="false" customHeight="true" outlineLevel="0" collapsed="false">
      <c r="A103" s="290"/>
      <c r="B103" s="290"/>
      <c r="C103" s="296"/>
      <c r="D103" s="296"/>
      <c r="E103" s="296"/>
      <c r="F103" s="296"/>
      <c r="G103" s="297"/>
      <c r="H103" s="296"/>
      <c r="I103" s="297"/>
      <c r="J103" s="296"/>
      <c r="K103" s="298" t="str">
        <f aca="false">IF(OR(B103="",G103="",B103="-",G103="-"),"",G103*C103/I103)</f>
        <v/>
      </c>
      <c r="L103" s="296"/>
      <c r="M103" s="297"/>
      <c r="N103" s="296"/>
      <c r="O103" s="297"/>
      <c r="P103" s="296"/>
      <c r="Q103" s="296"/>
      <c r="R103" s="296"/>
      <c r="S103" s="296"/>
      <c r="T103" s="296"/>
      <c r="U103" s="296"/>
      <c r="V103" s="296"/>
      <c r="W103" s="296"/>
      <c r="X103" s="296"/>
      <c r="Y103" s="296"/>
      <c r="Z103" s="296"/>
      <c r="AA103" s="297"/>
      <c r="AB103" s="296"/>
      <c r="AC103" s="300" t="str">
        <f aca="false">IF(OR(AA103="",AA103="-"),"",0.35*10^AA103)</f>
        <v/>
      </c>
      <c r="AD103" s="301" t="str">
        <f aca="false">IF(AC103=0.35*10^AA103,"Seth method","")</f>
        <v/>
      </c>
      <c r="AE103" s="297"/>
      <c r="AF103" s="296"/>
      <c r="AG103" s="297"/>
      <c r="AH103" s="296"/>
      <c r="AI103" s="296"/>
      <c r="AJ103" s="296"/>
      <c r="AK103" s="296"/>
      <c r="AL103" s="296"/>
      <c r="AM103" s="297"/>
      <c r="AN103" s="296"/>
      <c r="AO103" s="296"/>
      <c r="AP103" s="296"/>
      <c r="AQ103" s="302"/>
      <c r="AR103" s="290"/>
      <c r="AS103" s="290"/>
      <c r="AT103" s="290"/>
      <c r="AU103" s="290"/>
      <c r="AV103" s="290"/>
      <c r="AW103" s="290"/>
      <c r="AX103" s="290"/>
      <c r="AY103" s="290"/>
      <c r="AZ103" s="290"/>
      <c r="BA103" s="290"/>
      <c r="BB103" s="290"/>
      <c r="BC103" s="290"/>
      <c r="BD103" s="290"/>
    </row>
    <row r="104" customFormat="false" ht="12.75" hidden="false" customHeight="true" outlineLevel="0" collapsed="false">
      <c r="A104" s="290"/>
      <c r="B104" s="290"/>
      <c r="C104" s="296"/>
      <c r="D104" s="296"/>
      <c r="E104" s="296"/>
      <c r="F104" s="296"/>
      <c r="G104" s="297"/>
      <c r="H104" s="296"/>
      <c r="I104" s="297"/>
      <c r="J104" s="296"/>
      <c r="K104" s="298" t="str">
        <f aca="false">IF(OR(B104="",G104="",B104="-",G104="-"),"",G104*C104/I104)</f>
        <v/>
      </c>
      <c r="L104" s="296"/>
      <c r="M104" s="297"/>
      <c r="N104" s="296"/>
      <c r="O104" s="297"/>
      <c r="P104" s="296"/>
      <c r="Q104" s="296"/>
      <c r="R104" s="296"/>
      <c r="S104" s="296"/>
      <c r="T104" s="296"/>
      <c r="U104" s="296"/>
      <c r="V104" s="296"/>
      <c r="W104" s="296"/>
      <c r="X104" s="296"/>
      <c r="Y104" s="296"/>
      <c r="Z104" s="296"/>
      <c r="AA104" s="297"/>
      <c r="AB104" s="296"/>
      <c r="AC104" s="300" t="str">
        <f aca="false">IF(OR(AA104="",AA104="-"),"",0.35*10^AA104)</f>
        <v/>
      </c>
      <c r="AD104" s="301" t="str">
        <f aca="false">IF(AC104=0.35*10^AA104,"Seth method","")</f>
        <v/>
      </c>
      <c r="AE104" s="297"/>
      <c r="AF104" s="296"/>
      <c r="AG104" s="297"/>
      <c r="AH104" s="296"/>
      <c r="AI104" s="296"/>
      <c r="AJ104" s="296"/>
      <c r="AK104" s="296"/>
      <c r="AL104" s="296"/>
      <c r="AM104" s="297"/>
      <c r="AN104" s="296"/>
      <c r="AO104" s="296"/>
      <c r="AP104" s="296"/>
      <c r="AQ104" s="302"/>
      <c r="AR104" s="290"/>
      <c r="AS104" s="290"/>
      <c r="AT104" s="290"/>
      <c r="AU104" s="290"/>
      <c r="AV104" s="290"/>
      <c r="AW104" s="290"/>
      <c r="AX104" s="290"/>
      <c r="AY104" s="290"/>
      <c r="AZ104" s="290"/>
      <c r="BA104" s="290"/>
      <c r="BB104" s="290"/>
      <c r="BC104" s="290"/>
      <c r="BD104" s="290"/>
    </row>
    <row r="105" customFormat="false" ht="12.75" hidden="false" customHeight="true" outlineLevel="0" collapsed="false">
      <c r="A105" s="290"/>
      <c r="B105" s="290"/>
      <c r="C105" s="296"/>
      <c r="D105" s="296"/>
      <c r="E105" s="296"/>
      <c r="F105" s="296"/>
      <c r="G105" s="297"/>
      <c r="H105" s="296"/>
      <c r="I105" s="297"/>
      <c r="J105" s="296"/>
      <c r="K105" s="298" t="str">
        <f aca="false">IF(OR(B105="",G105="",B105="-",G105="-"),"",G105*C105/I105)</f>
        <v/>
      </c>
      <c r="L105" s="296"/>
      <c r="M105" s="297"/>
      <c r="N105" s="296"/>
      <c r="O105" s="297"/>
      <c r="P105" s="296"/>
      <c r="Q105" s="296"/>
      <c r="R105" s="296"/>
      <c r="S105" s="296"/>
      <c r="T105" s="296"/>
      <c r="U105" s="296"/>
      <c r="V105" s="296"/>
      <c r="W105" s="296"/>
      <c r="X105" s="296"/>
      <c r="Y105" s="296"/>
      <c r="Z105" s="296"/>
      <c r="AA105" s="297"/>
      <c r="AB105" s="296"/>
      <c r="AC105" s="300" t="str">
        <f aca="false">IF(OR(AA105="",AA105="-"),"",0.35*10^AA105)</f>
        <v/>
      </c>
      <c r="AD105" s="301" t="str">
        <f aca="false">IF(AC105=0.35*10^AA105,"Seth method","")</f>
        <v/>
      </c>
      <c r="AE105" s="297"/>
      <c r="AF105" s="296"/>
      <c r="AG105" s="297"/>
      <c r="AH105" s="296"/>
      <c r="AI105" s="296"/>
      <c r="AJ105" s="296"/>
      <c r="AK105" s="296"/>
      <c r="AL105" s="296"/>
      <c r="AM105" s="297"/>
      <c r="AN105" s="296"/>
      <c r="AO105" s="296"/>
      <c r="AP105" s="296"/>
      <c r="AQ105" s="302"/>
      <c r="AR105" s="290"/>
      <c r="AS105" s="290"/>
      <c r="AT105" s="290"/>
      <c r="AU105" s="290"/>
      <c r="AV105" s="290"/>
      <c r="AW105" s="290"/>
      <c r="AX105" s="290"/>
      <c r="AY105" s="290"/>
      <c r="AZ105" s="290"/>
      <c r="BA105" s="290"/>
      <c r="BB105" s="290"/>
      <c r="BC105" s="290"/>
      <c r="BD105" s="290"/>
    </row>
    <row r="106" customFormat="false" ht="12.75" hidden="false" customHeight="true" outlineLevel="0" collapsed="false">
      <c r="A106" s="290"/>
      <c r="B106" s="290"/>
      <c r="C106" s="296"/>
      <c r="D106" s="296"/>
      <c r="E106" s="296"/>
      <c r="F106" s="296"/>
      <c r="G106" s="297"/>
      <c r="H106" s="296"/>
      <c r="I106" s="297"/>
      <c r="J106" s="296"/>
      <c r="K106" s="298" t="str">
        <f aca="false">IF(OR(B106="",G106="",B106="-",G106="-"),"",G106*C106/I106)</f>
        <v/>
      </c>
      <c r="L106" s="296"/>
      <c r="M106" s="297"/>
      <c r="N106" s="296"/>
      <c r="O106" s="297"/>
      <c r="P106" s="296"/>
      <c r="Q106" s="296"/>
      <c r="R106" s="296"/>
      <c r="S106" s="296"/>
      <c r="T106" s="296"/>
      <c r="U106" s="296"/>
      <c r="V106" s="296"/>
      <c r="W106" s="296"/>
      <c r="X106" s="296"/>
      <c r="Y106" s="296"/>
      <c r="Z106" s="296"/>
      <c r="AA106" s="297"/>
      <c r="AB106" s="296"/>
      <c r="AC106" s="300" t="str">
        <f aca="false">IF(OR(AA106="",AA106="-"),"",0.35*10^AA106)</f>
        <v/>
      </c>
      <c r="AD106" s="301" t="str">
        <f aca="false">IF(AC106=0.35*10^AA106,"Seth method","")</f>
        <v/>
      </c>
      <c r="AE106" s="297"/>
      <c r="AF106" s="296"/>
      <c r="AG106" s="297"/>
      <c r="AH106" s="296"/>
      <c r="AI106" s="296"/>
      <c r="AJ106" s="296"/>
      <c r="AK106" s="296"/>
      <c r="AL106" s="296"/>
      <c r="AM106" s="297"/>
      <c r="AN106" s="296"/>
      <c r="AO106" s="296"/>
      <c r="AP106" s="296"/>
      <c r="AQ106" s="302"/>
      <c r="AR106" s="290"/>
      <c r="AS106" s="290"/>
      <c r="AT106" s="290"/>
      <c r="AU106" s="290"/>
      <c r="AV106" s="290"/>
      <c r="AW106" s="290"/>
      <c r="AX106" s="290"/>
      <c r="AY106" s="290"/>
      <c r="AZ106" s="290"/>
      <c r="BA106" s="290"/>
      <c r="BB106" s="290"/>
      <c r="BC106" s="290"/>
      <c r="BD106" s="290"/>
    </row>
    <row r="107" customFormat="false" ht="12.75" hidden="false" customHeight="true" outlineLevel="0" collapsed="false">
      <c r="A107" s="290"/>
      <c r="B107" s="290"/>
      <c r="C107" s="296"/>
      <c r="D107" s="296"/>
      <c r="E107" s="296"/>
      <c r="F107" s="296"/>
      <c r="G107" s="297"/>
      <c r="H107" s="296"/>
      <c r="I107" s="297"/>
      <c r="J107" s="296"/>
      <c r="K107" s="298" t="str">
        <f aca="false">IF(OR(B107="",G107="",B107="-",G107="-"),"",G107*C107/I107)</f>
        <v/>
      </c>
      <c r="L107" s="296"/>
      <c r="M107" s="297"/>
      <c r="N107" s="296"/>
      <c r="O107" s="297"/>
      <c r="P107" s="296"/>
      <c r="Q107" s="296"/>
      <c r="R107" s="296"/>
      <c r="S107" s="296"/>
      <c r="T107" s="296"/>
      <c r="U107" s="296"/>
      <c r="V107" s="296"/>
      <c r="W107" s="296"/>
      <c r="X107" s="296"/>
      <c r="Y107" s="296"/>
      <c r="Z107" s="296"/>
      <c r="AA107" s="297"/>
      <c r="AB107" s="296"/>
      <c r="AC107" s="300" t="str">
        <f aca="false">IF(OR(AA107="",AA107="-"),"",0.35*10^AA107)</f>
        <v/>
      </c>
      <c r="AD107" s="301" t="str">
        <f aca="false">IF(AC107=0.35*10^AA107,"Seth method","")</f>
        <v/>
      </c>
      <c r="AE107" s="297"/>
      <c r="AF107" s="296"/>
      <c r="AG107" s="297"/>
      <c r="AH107" s="296"/>
      <c r="AI107" s="296"/>
      <c r="AJ107" s="296"/>
      <c r="AK107" s="296"/>
      <c r="AL107" s="296"/>
      <c r="AM107" s="297"/>
      <c r="AN107" s="296"/>
      <c r="AO107" s="296"/>
      <c r="AP107" s="296"/>
      <c r="AQ107" s="302"/>
      <c r="AR107" s="290"/>
      <c r="AS107" s="290"/>
      <c r="AT107" s="290"/>
      <c r="AU107" s="290"/>
      <c r="AV107" s="290"/>
      <c r="AW107" s="290"/>
      <c r="AX107" s="290"/>
      <c r="AY107" s="290"/>
      <c r="AZ107" s="290"/>
      <c r="BA107" s="290"/>
      <c r="BB107" s="290"/>
      <c r="BC107" s="290"/>
      <c r="BD107" s="290"/>
    </row>
    <row r="108" customFormat="false" ht="12.75" hidden="false" customHeight="false" outlineLevel="0" collapsed="false">
      <c r="A108" s="290"/>
      <c r="B108" s="290"/>
      <c r="C108" s="296"/>
      <c r="D108" s="296"/>
      <c r="E108" s="296"/>
      <c r="F108" s="296"/>
      <c r="G108" s="297"/>
      <c r="H108" s="296"/>
      <c r="I108" s="297"/>
      <c r="J108" s="296"/>
      <c r="K108" s="298" t="str">
        <f aca="false">IF(OR(B108="",G108="",B108="-",G108="-"),"",G108*C108/I108)</f>
        <v/>
      </c>
      <c r="L108" s="296"/>
      <c r="M108" s="297"/>
      <c r="N108" s="296"/>
      <c r="O108" s="297"/>
      <c r="P108" s="296"/>
      <c r="Q108" s="296"/>
      <c r="R108" s="296"/>
      <c r="S108" s="296"/>
      <c r="T108" s="296"/>
      <c r="U108" s="296"/>
      <c r="V108" s="296"/>
      <c r="W108" s="296"/>
      <c r="X108" s="296"/>
      <c r="Y108" s="296"/>
      <c r="Z108" s="296"/>
      <c r="AA108" s="297"/>
      <c r="AB108" s="296"/>
      <c r="AC108" s="300" t="str">
        <f aca="false">IF(OR(AA108="",AA108="-"),"",0.35*10^AA108)</f>
        <v/>
      </c>
      <c r="AD108" s="301" t="str">
        <f aca="false">IF(AC108=0.35*10^AA108,"Seth method","")</f>
        <v/>
      </c>
      <c r="AE108" s="297"/>
      <c r="AF108" s="296"/>
      <c r="AG108" s="297"/>
      <c r="AH108" s="296"/>
      <c r="AI108" s="296"/>
      <c r="AJ108" s="296"/>
      <c r="AK108" s="296"/>
      <c r="AL108" s="296"/>
      <c r="AM108" s="297"/>
      <c r="AN108" s="296"/>
      <c r="AO108" s="296"/>
      <c r="AP108" s="296"/>
      <c r="AQ108" s="302"/>
      <c r="AR108" s="290"/>
      <c r="AS108" s="290"/>
      <c r="AT108" s="290"/>
      <c r="AU108" s="290"/>
      <c r="AV108" s="290"/>
      <c r="AW108" s="290"/>
      <c r="AX108" s="290"/>
      <c r="AY108" s="290"/>
      <c r="AZ108" s="290"/>
      <c r="BA108" s="290"/>
      <c r="BB108" s="290"/>
      <c r="BC108" s="290"/>
      <c r="BD108" s="290"/>
    </row>
    <row r="109" customFormat="false" ht="12.75" hidden="false" customHeight="false" outlineLevel="0" collapsed="false">
      <c r="A109" s="290"/>
      <c r="B109" s="290"/>
      <c r="C109" s="296"/>
      <c r="D109" s="296"/>
      <c r="E109" s="296"/>
      <c r="F109" s="296"/>
      <c r="G109" s="297"/>
      <c r="H109" s="296"/>
      <c r="I109" s="297"/>
      <c r="J109" s="296"/>
      <c r="K109" s="298" t="str">
        <f aca="false">IF(OR(B109="",G109="",B109="-",G109="-"),"",G109*C109/I109)</f>
        <v/>
      </c>
      <c r="L109" s="296"/>
      <c r="M109" s="297"/>
      <c r="N109" s="296"/>
      <c r="O109" s="297"/>
      <c r="P109" s="296"/>
      <c r="Q109" s="296"/>
      <c r="R109" s="296"/>
      <c r="S109" s="296"/>
      <c r="T109" s="296"/>
      <c r="U109" s="296"/>
      <c r="V109" s="296"/>
      <c r="W109" s="296"/>
      <c r="X109" s="296"/>
      <c r="Y109" s="296"/>
      <c r="Z109" s="296"/>
      <c r="AA109" s="297"/>
      <c r="AB109" s="296"/>
      <c r="AC109" s="300" t="str">
        <f aca="false">IF(OR(AA109="",AA109="-"),"",0.35*10^AA109)</f>
        <v/>
      </c>
      <c r="AD109" s="301" t="str">
        <f aca="false">IF(AC109=0.35*10^AA109,"Seth method","")</f>
        <v/>
      </c>
      <c r="AE109" s="297"/>
      <c r="AF109" s="296"/>
      <c r="AG109" s="297"/>
      <c r="AH109" s="296"/>
      <c r="AI109" s="296"/>
      <c r="AJ109" s="296"/>
      <c r="AK109" s="296"/>
      <c r="AL109" s="296"/>
      <c r="AM109" s="297"/>
      <c r="AN109" s="296"/>
      <c r="AO109" s="296"/>
      <c r="AP109" s="296"/>
      <c r="AQ109" s="302"/>
      <c r="AR109" s="290"/>
      <c r="AS109" s="290"/>
      <c r="AT109" s="290"/>
      <c r="AU109" s="290"/>
      <c r="AV109" s="290"/>
      <c r="AW109" s="290"/>
      <c r="AX109" s="290"/>
      <c r="AY109" s="290"/>
      <c r="AZ109" s="290"/>
      <c r="BA109" s="290"/>
      <c r="BB109" s="290"/>
      <c r="BC109" s="290"/>
      <c r="BD109" s="290"/>
    </row>
    <row r="110" customFormat="false" ht="12.75" hidden="false" customHeight="false" outlineLevel="0" collapsed="false">
      <c r="A110" s="290"/>
      <c r="B110" s="290"/>
      <c r="C110" s="296"/>
      <c r="D110" s="296"/>
      <c r="E110" s="296"/>
      <c r="F110" s="296"/>
      <c r="G110" s="297"/>
      <c r="H110" s="296"/>
      <c r="I110" s="297"/>
      <c r="J110" s="296"/>
      <c r="K110" s="298" t="str">
        <f aca="false">IF(OR(B110="",G110="",B110="-",G110="-"),"",G110*C110/I110)</f>
        <v/>
      </c>
      <c r="L110" s="296"/>
      <c r="M110" s="297"/>
      <c r="N110" s="296"/>
      <c r="O110" s="297"/>
      <c r="P110" s="296"/>
      <c r="Q110" s="296"/>
      <c r="R110" s="296"/>
      <c r="S110" s="296"/>
      <c r="T110" s="296"/>
      <c r="U110" s="296"/>
      <c r="V110" s="296"/>
      <c r="W110" s="296"/>
      <c r="X110" s="296"/>
      <c r="Y110" s="296"/>
      <c r="Z110" s="296"/>
      <c r="AA110" s="297"/>
      <c r="AB110" s="296"/>
      <c r="AC110" s="300" t="str">
        <f aca="false">IF(OR(AA110="",AA110="-"),"",0.35*10^AA110)</f>
        <v/>
      </c>
      <c r="AD110" s="301" t="str">
        <f aca="false">IF(AC110=0.35*10^AA110,"Seth method","")</f>
        <v/>
      </c>
      <c r="AE110" s="297"/>
      <c r="AF110" s="296"/>
      <c r="AG110" s="297"/>
      <c r="AH110" s="296"/>
      <c r="AI110" s="296"/>
      <c r="AJ110" s="296"/>
      <c r="AK110" s="296"/>
      <c r="AL110" s="296"/>
      <c r="AM110" s="297"/>
      <c r="AN110" s="296"/>
      <c r="AO110" s="296"/>
      <c r="AP110" s="296"/>
      <c r="AQ110" s="302"/>
      <c r="AR110" s="290"/>
      <c r="AS110" s="290"/>
      <c r="AT110" s="290"/>
      <c r="AU110" s="290"/>
      <c r="AV110" s="290"/>
      <c r="AW110" s="290"/>
      <c r="AX110" s="290"/>
      <c r="AY110" s="290"/>
      <c r="AZ110" s="290"/>
      <c r="BA110" s="290"/>
      <c r="BB110" s="290"/>
      <c r="BC110" s="290"/>
      <c r="BD110" s="290"/>
    </row>
    <row r="111" customFormat="false" ht="12.75" hidden="false" customHeight="false" outlineLevel="0" collapsed="false">
      <c r="A111" s="290"/>
      <c r="B111" s="290"/>
      <c r="C111" s="296"/>
      <c r="D111" s="296"/>
      <c r="E111" s="296"/>
      <c r="F111" s="296"/>
      <c r="G111" s="297"/>
      <c r="H111" s="296"/>
      <c r="I111" s="297"/>
      <c r="J111" s="296"/>
      <c r="K111" s="298" t="str">
        <f aca="false">IF(OR(B111="",G111="",B111="-",G111="-"),"",G111*C111/I111)</f>
        <v/>
      </c>
      <c r="L111" s="296"/>
      <c r="M111" s="297"/>
      <c r="N111" s="296"/>
      <c r="O111" s="297"/>
      <c r="P111" s="296"/>
      <c r="Q111" s="296"/>
      <c r="R111" s="296"/>
      <c r="S111" s="296"/>
      <c r="T111" s="296"/>
      <c r="U111" s="296"/>
      <c r="V111" s="296"/>
      <c r="W111" s="296"/>
      <c r="X111" s="296"/>
      <c r="Y111" s="296"/>
      <c r="Z111" s="296"/>
      <c r="AA111" s="297"/>
      <c r="AB111" s="296"/>
      <c r="AC111" s="300" t="str">
        <f aca="false">IF(OR(AA111="",AA111="-"),"",0.35*10^AA111)</f>
        <v/>
      </c>
      <c r="AD111" s="301" t="str">
        <f aca="false">IF(AC111=0.35*10^AA111,"Seth method","")</f>
        <v/>
      </c>
      <c r="AE111" s="297"/>
      <c r="AF111" s="296"/>
      <c r="AG111" s="297"/>
      <c r="AH111" s="296"/>
      <c r="AI111" s="296"/>
      <c r="AJ111" s="296"/>
      <c r="AK111" s="296"/>
      <c r="AL111" s="296"/>
      <c r="AM111" s="297"/>
      <c r="AN111" s="296"/>
      <c r="AO111" s="296"/>
      <c r="AP111" s="296"/>
      <c r="AQ111" s="302"/>
      <c r="AR111" s="290"/>
      <c r="AS111" s="290"/>
      <c r="AT111" s="290"/>
      <c r="AU111" s="290"/>
      <c r="AV111" s="290"/>
      <c r="AW111" s="290"/>
      <c r="AX111" s="290"/>
      <c r="AY111" s="290"/>
      <c r="AZ111" s="290"/>
      <c r="BA111" s="290"/>
      <c r="BB111" s="290"/>
      <c r="BC111" s="290"/>
      <c r="BD111" s="290"/>
    </row>
    <row r="112" customFormat="false" ht="12.75" hidden="false" customHeight="false" outlineLevel="0" collapsed="false">
      <c r="A112" s="290"/>
      <c r="B112" s="290"/>
      <c r="C112" s="296"/>
      <c r="D112" s="296"/>
      <c r="E112" s="296"/>
      <c r="F112" s="296"/>
      <c r="G112" s="297"/>
      <c r="H112" s="296"/>
      <c r="I112" s="297"/>
      <c r="J112" s="296"/>
      <c r="K112" s="298" t="str">
        <f aca="false">IF(OR(B112="",G112="",B112="-",G112="-"),"",G112*C112/I112)</f>
        <v/>
      </c>
      <c r="L112" s="296"/>
      <c r="M112" s="297"/>
      <c r="N112" s="296"/>
      <c r="O112" s="297"/>
      <c r="P112" s="296"/>
      <c r="Q112" s="296"/>
      <c r="R112" s="296"/>
      <c r="S112" s="296"/>
      <c r="T112" s="296"/>
      <c r="U112" s="296"/>
      <c r="V112" s="296"/>
      <c r="W112" s="296"/>
      <c r="X112" s="296"/>
      <c r="Y112" s="296"/>
      <c r="Z112" s="296"/>
      <c r="AA112" s="297"/>
      <c r="AB112" s="296"/>
      <c r="AC112" s="300" t="str">
        <f aca="false">IF(OR(AA112="",AA112="-"),"",0.35*10^AA112)</f>
        <v/>
      </c>
      <c r="AD112" s="301" t="str">
        <f aca="false">IF(AC112=0.35*10^AA112,"Seth method","")</f>
        <v/>
      </c>
      <c r="AE112" s="297"/>
      <c r="AF112" s="296"/>
      <c r="AG112" s="297"/>
      <c r="AH112" s="296"/>
      <c r="AI112" s="296"/>
      <c r="AJ112" s="296"/>
      <c r="AK112" s="296"/>
      <c r="AL112" s="296"/>
      <c r="AM112" s="297"/>
      <c r="AN112" s="296"/>
      <c r="AO112" s="296"/>
      <c r="AP112" s="296"/>
      <c r="AQ112" s="302"/>
      <c r="AR112" s="290"/>
      <c r="AS112" s="290"/>
      <c r="AT112" s="290"/>
      <c r="AU112" s="290"/>
      <c r="AV112" s="290"/>
      <c r="AW112" s="290"/>
      <c r="AX112" s="290"/>
      <c r="AY112" s="290"/>
      <c r="AZ112" s="290"/>
      <c r="BA112" s="290"/>
      <c r="BB112" s="290"/>
      <c r="BC112" s="290"/>
      <c r="BD112" s="290"/>
    </row>
    <row r="113" customFormat="false" ht="12.75" hidden="false" customHeight="false" outlineLevel="0" collapsed="false">
      <c r="A113" s="290"/>
      <c r="B113" s="290"/>
      <c r="C113" s="296"/>
      <c r="D113" s="296"/>
      <c r="E113" s="296"/>
      <c r="F113" s="296"/>
      <c r="G113" s="297"/>
      <c r="H113" s="296"/>
      <c r="I113" s="297"/>
      <c r="J113" s="296"/>
      <c r="K113" s="298" t="str">
        <f aca="false">IF(OR(B113="",G113="",B113="-",G113="-"),"",G113*C113/I113)</f>
        <v/>
      </c>
      <c r="L113" s="296"/>
      <c r="M113" s="297"/>
      <c r="N113" s="296"/>
      <c r="O113" s="297"/>
      <c r="P113" s="296"/>
      <c r="Q113" s="296"/>
      <c r="R113" s="296"/>
      <c r="S113" s="296"/>
      <c r="T113" s="296"/>
      <c r="U113" s="296"/>
      <c r="V113" s="296"/>
      <c r="W113" s="296"/>
      <c r="X113" s="296"/>
      <c r="Y113" s="296"/>
      <c r="Z113" s="296"/>
      <c r="AA113" s="297"/>
      <c r="AB113" s="296"/>
      <c r="AC113" s="300" t="str">
        <f aca="false">IF(OR(AA113="",AA113="-"),"",0.35*10^AA113)</f>
        <v/>
      </c>
      <c r="AD113" s="301" t="str">
        <f aca="false">IF(AC113=0.35*10^AA113,"Seth method","")</f>
        <v/>
      </c>
      <c r="AE113" s="297"/>
      <c r="AF113" s="296"/>
      <c r="AG113" s="297"/>
      <c r="AH113" s="296"/>
      <c r="AI113" s="296"/>
      <c r="AJ113" s="296"/>
      <c r="AK113" s="296"/>
      <c r="AL113" s="296"/>
      <c r="AM113" s="297"/>
      <c r="AN113" s="296"/>
      <c r="AO113" s="296"/>
      <c r="AP113" s="296"/>
      <c r="AQ113" s="302"/>
      <c r="AR113" s="290"/>
      <c r="AS113" s="290"/>
      <c r="AT113" s="290"/>
      <c r="AU113" s="290"/>
      <c r="AV113" s="290"/>
      <c r="AW113" s="290"/>
      <c r="AX113" s="290"/>
      <c r="AY113" s="290"/>
      <c r="AZ113" s="290"/>
      <c r="BA113" s="290"/>
      <c r="BB113" s="290"/>
      <c r="BC113" s="290"/>
      <c r="BD113" s="290"/>
    </row>
    <row r="114" customFormat="false" ht="12.75" hidden="false" customHeight="false" outlineLevel="0" collapsed="false">
      <c r="A114" s="290"/>
      <c r="B114" s="290"/>
      <c r="C114" s="296"/>
      <c r="D114" s="296"/>
      <c r="E114" s="296"/>
      <c r="F114" s="296"/>
      <c r="G114" s="297"/>
      <c r="H114" s="296"/>
      <c r="I114" s="297"/>
      <c r="J114" s="296"/>
      <c r="K114" s="298" t="str">
        <f aca="false">IF(OR(B114="",G114="",B114="-",G114="-"),"",G114*C114/I114)</f>
        <v/>
      </c>
      <c r="L114" s="296"/>
      <c r="M114" s="297"/>
      <c r="N114" s="296"/>
      <c r="O114" s="297"/>
      <c r="P114" s="296"/>
      <c r="Q114" s="296"/>
      <c r="R114" s="296"/>
      <c r="S114" s="296"/>
      <c r="T114" s="296"/>
      <c r="U114" s="296"/>
      <c r="V114" s="296"/>
      <c r="W114" s="296"/>
      <c r="X114" s="296"/>
      <c r="Y114" s="296"/>
      <c r="Z114" s="296"/>
      <c r="AA114" s="297"/>
      <c r="AB114" s="296"/>
      <c r="AC114" s="300" t="str">
        <f aca="false">IF(OR(AA114="",AA114="-"),"",0.35*10^AA114)</f>
        <v/>
      </c>
      <c r="AD114" s="301" t="str">
        <f aca="false">IF(AC114=0.35*10^AA114,"Seth method","")</f>
        <v/>
      </c>
      <c r="AE114" s="297"/>
      <c r="AF114" s="296"/>
      <c r="AG114" s="297"/>
      <c r="AH114" s="296"/>
      <c r="AI114" s="296"/>
      <c r="AJ114" s="296"/>
      <c r="AK114" s="296"/>
      <c r="AL114" s="296"/>
      <c r="AM114" s="297"/>
      <c r="AN114" s="296"/>
      <c r="AO114" s="296"/>
      <c r="AP114" s="296"/>
      <c r="AQ114" s="302"/>
      <c r="AR114" s="290"/>
      <c r="AS114" s="290"/>
      <c r="AT114" s="290"/>
      <c r="AU114" s="290"/>
      <c r="AV114" s="290"/>
      <c r="AW114" s="290"/>
      <c r="AX114" s="290"/>
      <c r="AY114" s="290"/>
      <c r="AZ114" s="290"/>
      <c r="BA114" s="290"/>
      <c r="BB114" s="290"/>
      <c r="BC114" s="290"/>
      <c r="BD114" s="290"/>
    </row>
    <row r="115" customFormat="false" ht="12.75" hidden="false" customHeight="false" outlineLevel="0" collapsed="false">
      <c r="A115" s="290"/>
      <c r="B115" s="290"/>
      <c r="C115" s="296"/>
      <c r="D115" s="296"/>
      <c r="E115" s="296"/>
      <c r="F115" s="296"/>
      <c r="G115" s="297"/>
      <c r="H115" s="296"/>
      <c r="I115" s="297"/>
      <c r="J115" s="296"/>
      <c r="K115" s="298" t="str">
        <f aca="false">IF(OR(B115="",G115="",B115="-",G115="-"),"",G115*C115/I115)</f>
        <v/>
      </c>
      <c r="L115" s="296"/>
      <c r="M115" s="297"/>
      <c r="N115" s="296"/>
      <c r="O115" s="297"/>
      <c r="P115" s="296"/>
      <c r="Q115" s="296"/>
      <c r="R115" s="296"/>
      <c r="S115" s="296"/>
      <c r="T115" s="296"/>
      <c r="U115" s="296"/>
      <c r="V115" s="296"/>
      <c r="W115" s="296"/>
      <c r="X115" s="296"/>
      <c r="Y115" s="296"/>
      <c r="Z115" s="296"/>
      <c r="AA115" s="297"/>
      <c r="AB115" s="296"/>
      <c r="AC115" s="300" t="str">
        <f aca="false">IF(OR(AA115="",AA115="-"),"",0.35*10^AA115)</f>
        <v/>
      </c>
      <c r="AD115" s="301" t="str">
        <f aca="false">IF(AC115=0.35*10^AA115,"Seth method","")</f>
        <v/>
      </c>
      <c r="AE115" s="297"/>
      <c r="AF115" s="296"/>
      <c r="AG115" s="297"/>
      <c r="AH115" s="296"/>
      <c r="AI115" s="296"/>
      <c r="AJ115" s="296"/>
      <c r="AK115" s="296"/>
      <c r="AL115" s="296"/>
      <c r="AM115" s="297"/>
      <c r="AN115" s="296"/>
      <c r="AO115" s="296"/>
      <c r="AP115" s="296"/>
      <c r="AQ115" s="302"/>
      <c r="AR115" s="290"/>
      <c r="AS115" s="290"/>
      <c r="AT115" s="290"/>
      <c r="AU115" s="290"/>
      <c r="AV115" s="290"/>
      <c r="AW115" s="290"/>
      <c r="AX115" s="290"/>
      <c r="AY115" s="290"/>
      <c r="AZ115" s="290"/>
      <c r="BA115" s="290"/>
      <c r="BB115" s="290"/>
      <c r="BC115" s="290"/>
      <c r="BD115" s="290"/>
    </row>
    <row r="116" customFormat="false" ht="12.75" hidden="false" customHeight="false" outlineLevel="0" collapsed="false">
      <c r="A116" s="290"/>
      <c r="B116" s="290"/>
      <c r="C116" s="296"/>
      <c r="D116" s="296"/>
      <c r="E116" s="296"/>
      <c r="F116" s="296"/>
      <c r="G116" s="297"/>
      <c r="H116" s="296"/>
      <c r="I116" s="297"/>
      <c r="J116" s="296"/>
      <c r="K116" s="298" t="str">
        <f aca="false">IF(OR(B116="",G116="",B116="-",G116="-"),"",G116*C116/I116)</f>
        <v/>
      </c>
      <c r="L116" s="296"/>
      <c r="M116" s="297"/>
      <c r="N116" s="296"/>
      <c r="O116" s="297"/>
      <c r="P116" s="296"/>
      <c r="Q116" s="296"/>
      <c r="R116" s="296"/>
      <c r="S116" s="296"/>
      <c r="T116" s="296"/>
      <c r="U116" s="296"/>
      <c r="V116" s="296"/>
      <c r="W116" s="296"/>
      <c r="X116" s="296"/>
      <c r="Y116" s="296"/>
      <c r="Z116" s="296"/>
      <c r="AA116" s="297"/>
      <c r="AB116" s="296"/>
      <c r="AC116" s="300" t="str">
        <f aca="false">IF(OR(AA116="",AA116="-"),"",0.35*10^AA116)</f>
        <v/>
      </c>
      <c r="AD116" s="301" t="str">
        <f aca="false">IF(AC116=0.35*10^AA116,"Seth method","")</f>
        <v/>
      </c>
      <c r="AE116" s="297"/>
      <c r="AF116" s="296"/>
      <c r="AG116" s="297"/>
      <c r="AH116" s="296"/>
      <c r="AI116" s="296"/>
      <c r="AJ116" s="296"/>
      <c r="AK116" s="296"/>
      <c r="AL116" s="296"/>
      <c r="AM116" s="297"/>
      <c r="AN116" s="296"/>
      <c r="AO116" s="296"/>
      <c r="AP116" s="296"/>
      <c r="AQ116" s="302"/>
      <c r="AR116" s="290"/>
      <c r="AS116" s="290"/>
      <c r="AT116" s="290"/>
      <c r="AU116" s="290"/>
      <c r="AV116" s="290"/>
      <c r="AW116" s="290"/>
      <c r="AX116" s="290"/>
      <c r="AY116" s="290"/>
      <c r="AZ116" s="290"/>
      <c r="BA116" s="290"/>
      <c r="BB116" s="290"/>
      <c r="BC116" s="290"/>
      <c r="BD116" s="290"/>
    </row>
    <row r="117" customFormat="false" ht="12.75" hidden="false" customHeight="false" outlineLevel="0" collapsed="false">
      <c r="A117" s="290"/>
      <c r="B117" s="290"/>
      <c r="C117" s="296"/>
      <c r="D117" s="296"/>
      <c r="E117" s="296"/>
      <c r="F117" s="296"/>
      <c r="G117" s="297"/>
      <c r="H117" s="296"/>
      <c r="I117" s="297"/>
      <c r="J117" s="296"/>
      <c r="K117" s="298" t="str">
        <f aca="false">IF(OR(B117="",G117="",B117="-",G117="-"),"",G117*C117/I117)</f>
        <v/>
      </c>
      <c r="L117" s="296"/>
      <c r="M117" s="297"/>
      <c r="N117" s="296"/>
      <c r="O117" s="297"/>
      <c r="P117" s="296"/>
      <c r="Q117" s="296"/>
      <c r="R117" s="296"/>
      <c r="S117" s="296"/>
      <c r="T117" s="296"/>
      <c r="U117" s="296"/>
      <c r="V117" s="296"/>
      <c r="W117" s="296"/>
      <c r="X117" s="296"/>
      <c r="Y117" s="296"/>
      <c r="Z117" s="296"/>
      <c r="AA117" s="297"/>
      <c r="AB117" s="296"/>
      <c r="AC117" s="300" t="str">
        <f aca="false">IF(OR(AA117="",AA117="-"),"",0.35*10^AA117)</f>
        <v/>
      </c>
      <c r="AD117" s="301" t="str">
        <f aca="false">IF(AC117=0.35*10^AA117,"Seth method","")</f>
        <v/>
      </c>
      <c r="AE117" s="297"/>
      <c r="AF117" s="296"/>
      <c r="AG117" s="297"/>
      <c r="AH117" s="296"/>
      <c r="AI117" s="296"/>
      <c r="AJ117" s="296"/>
      <c r="AK117" s="296"/>
      <c r="AL117" s="296"/>
      <c r="AM117" s="297"/>
      <c r="AN117" s="296"/>
      <c r="AO117" s="296"/>
      <c r="AP117" s="296"/>
      <c r="AQ117" s="302"/>
      <c r="AR117" s="290"/>
      <c r="AS117" s="290"/>
      <c r="AT117" s="290"/>
      <c r="AU117" s="290"/>
      <c r="AV117" s="290"/>
      <c r="AW117" s="290"/>
      <c r="AX117" s="290"/>
      <c r="AY117" s="290"/>
      <c r="AZ117" s="290"/>
      <c r="BA117" s="290"/>
      <c r="BB117" s="290"/>
      <c r="BC117" s="290"/>
      <c r="BD117" s="290"/>
    </row>
    <row r="118" customFormat="false" ht="12.75" hidden="false" customHeight="false" outlineLevel="0" collapsed="false">
      <c r="A118" s="290"/>
      <c r="B118" s="290"/>
      <c r="C118" s="296"/>
      <c r="D118" s="296"/>
      <c r="E118" s="296"/>
      <c r="F118" s="296"/>
      <c r="G118" s="297"/>
      <c r="H118" s="296"/>
      <c r="I118" s="297"/>
      <c r="J118" s="296"/>
      <c r="K118" s="298" t="str">
        <f aca="false">IF(OR(B118="",G118="",B118="-",G118="-"),"",G118*C118/I118)</f>
        <v/>
      </c>
      <c r="L118" s="296"/>
      <c r="M118" s="297"/>
      <c r="N118" s="296"/>
      <c r="O118" s="297"/>
      <c r="P118" s="296"/>
      <c r="Q118" s="296"/>
      <c r="R118" s="296"/>
      <c r="S118" s="296"/>
      <c r="T118" s="296"/>
      <c r="U118" s="296"/>
      <c r="V118" s="296"/>
      <c r="W118" s="296"/>
      <c r="X118" s="296"/>
      <c r="Y118" s="296"/>
      <c r="Z118" s="296"/>
      <c r="AA118" s="297"/>
      <c r="AB118" s="296"/>
      <c r="AC118" s="300" t="str">
        <f aca="false">IF(OR(AA118="",AA118="-"),"",0.35*10^AA118)</f>
        <v/>
      </c>
      <c r="AD118" s="301" t="str">
        <f aca="false">IF(AC118=0.35*10^AA118,"Seth method","")</f>
        <v/>
      </c>
      <c r="AE118" s="297"/>
      <c r="AF118" s="296"/>
      <c r="AG118" s="297"/>
      <c r="AH118" s="296"/>
      <c r="AI118" s="296"/>
      <c r="AJ118" s="296"/>
      <c r="AK118" s="296"/>
      <c r="AL118" s="296"/>
      <c r="AM118" s="297"/>
      <c r="AN118" s="296"/>
      <c r="AO118" s="296"/>
      <c r="AP118" s="296"/>
      <c r="AQ118" s="302"/>
      <c r="AR118" s="290"/>
      <c r="AS118" s="290"/>
      <c r="AT118" s="290"/>
      <c r="AU118" s="290"/>
      <c r="AV118" s="290"/>
      <c r="AW118" s="290"/>
      <c r="AX118" s="290"/>
      <c r="AY118" s="290"/>
      <c r="AZ118" s="290"/>
      <c r="BA118" s="290"/>
      <c r="BB118" s="290"/>
      <c r="BC118" s="290"/>
      <c r="BD118" s="290"/>
    </row>
    <row r="119" customFormat="false" ht="12.75" hidden="false" customHeight="false" outlineLevel="0" collapsed="false">
      <c r="A119" s="290"/>
      <c r="B119" s="290"/>
      <c r="C119" s="296"/>
      <c r="D119" s="296"/>
      <c r="E119" s="296"/>
      <c r="F119" s="296"/>
      <c r="G119" s="297"/>
      <c r="H119" s="296"/>
      <c r="I119" s="297"/>
      <c r="J119" s="296"/>
      <c r="K119" s="298" t="str">
        <f aca="false">IF(OR(B119="",G119="",B119="-",G119="-"),"",G119*C119/I119)</f>
        <v/>
      </c>
      <c r="L119" s="296"/>
      <c r="M119" s="297"/>
      <c r="N119" s="296"/>
      <c r="O119" s="297"/>
      <c r="P119" s="296"/>
      <c r="Q119" s="296"/>
      <c r="R119" s="296"/>
      <c r="S119" s="296"/>
      <c r="T119" s="296"/>
      <c r="U119" s="296"/>
      <c r="V119" s="296"/>
      <c r="W119" s="296"/>
      <c r="X119" s="296"/>
      <c r="Y119" s="296"/>
      <c r="Z119" s="296"/>
      <c r="AA119" s="297"/>
      <c r="AB119" s="296"/>
      <c r="AC119" s="300" t="str">
        <f aca="false">IF(OR(AA119="",AA119="-"),"",0.35*10^AA119)</f>
        <v/>
      </c>
      <c r="AD119" s="301" t="str">
        <f aca="false">IF(AC119=0.35*10^AA119,"Seth method","")</f>
        <v/>
      </c>
      <c r="AE119" s="297"/>
      <c r="AF119" s="296"/>
      <c r="AG119" s="297"/>
      <c r="AH119" s="296"/>
      <c r="AI119" s="296"/>
      <c r="AJ119" s="296"/>
      <c r="AK119" s="296"/>
      <c r="AL119" s="296"/>
      <c r="AM119" s="297"/>
      <c r="AN119" s="296"/>
      <c r="AO119" s="296"/>
      <c r="AP119" s="296"/>
      <c r="AQ119" s="302"/>
      <c r="AR119" s="290"/>
      <c r="AS119" s="290"/>
      <c r="AT119" s="290"/>
      <c r="AU119" s="290"/>
      <c r="AV119" s="290"/>
      <c r="AW119" s="290"/>
      <c r="AX119" s="290"/>
      <c r="AY119" s="290"/>
      <c r="AZ119" s="290"/>
      <c r="BA119" s="290"/>
      <c r="BB119" s="290"/>
      <c r="BC119" s="290"/>
      <c r="BD119" s="290"/>
    </row>
    <row r="120" customFormat="false" ht="12.75" hidden="false" customHeight="false" outlineLevel="0" collapsed="false">
      <c r="A120" s="290"/>
      <c r="B120" s="290"/>
      <c r="C120" s="296"/>
      <c r="D120" s="296"/>
      <c r="E120" s="296"/>
      <c r="F120" s="296"/>
      <c r="G120" s="297"/>
      <c r="H120" s="296"/>
      <c r="I120" s="297"/>
      <c r="J120" s="296"/>
      <c r="K120" s="298" t="str">
        <f aca="false">IF(OR(B120="",G120="",B120="-",G120="-"),"",G120*C120/I120)</f>
        <v/>
      </c>
      <c r="L120" s="296"/>
      <c r="M120" s="297"/>
      <c r="N120" s="296"/>
      <c r="O120" s="297"/>
      <c r="P120" s="296"/>
      <c r="Q120" s="296"/>
      <c r="R120" s="296"/>
      <c r="S120" s="296"/>
      <c r="T120" s="296"/>
      <c r="U120" s="296"/>
      <c r="V120" s="296"/>
      <c r="W120" s="296"/>
      <c r="X120" s="296"/>
      <c r="Y120" s="296"/>
      <c r="Z120" s="296"/>
      <c r="AA120" s="297"/>
      <c r="AB120" s="296"/>
      <c r="AC120" s="300" t="str">
        <f aca="false">IF(OR(AA120="",AA120="-"),"",0.35*10^AA120)</f>
        <v/>
      </c>
      <c r="AD120" s="301" t="str">
        <f aca="false">IF(AC120=0.35*10^AA120,"Seth method","")</f>
        <v/>
      </c>
      <c r="AE120" s="297"/>
      <c r="AF120" s="296"/>
      <c r="AG120" s="297"/>
      <c r="AH120" s="296"/>
      <c r="AI120" s="296"/>
      <c r="AJ120" s="296"/>
      <c r="AK120" s="296"/>
      <c r="AL120" s="296"/>
      <c r="AM120" s="297"/>
      <c r="AN120" s="296"/>
      <c r="AO120" s="296"/>
      <c r="AP120" s="296"/>
      <c r="AQ120" s="302"/>
      <c r="AR120" s="290"/>
      <c r="AS120" s="290"/>
      <c r="AT120" s="290"/>
      <c r="AU120" s="290"/>
      <c r="AV120" s="290"/>
      <c r="AW120" s="290"/>
      <c r="AX120" s="290"/>
      <c r="AY120" s="290"/>
      <c r="AZ120" s="290"/>
      <c r="BA120" s="290"/>
      <c r="BB120" s="290"/>
      <c r="BC120" s="290"/>
      <c r="BD120" s="290"/>
    </row>
    <row r="121" customFormat="false" ht="12.75" hidden="false" customHeight="false" outlineLevel="0" collapsed="false">
      <c r="A121" s="290"/>
      <c r="B121" s="290"/>
      <c r="C121" s="296"/>
      <c r="D121" s="296"/>
      <c r="E121" s="296"/>
      <c r="F121" s="296"/>
      <c r="G121" s="297"/>
      <c r="H121" s="296"/>
      <c r="I121" s="297"/>
      <c r="J121" s="296"/>
      <c r="K121" s="298" t="str">
        <f aca="false">IF(OR(B121="",G121="",B121="-",G121="-"),"",G121*C121/I121)</f>
        <v/>
      </c>
      <c r="L121" s="296"/>
      <c r="M121" s="297"/>
      <c r="N121" s="296"/>
      <c r="O121" s="297"/>
      <c r="P121" s="296"/>
      <c r="Q121" s="296"/>
      <c r="R121" s="296"/>
      <c r="S121" s="296"/>
      <c r="T121" s="296"/>
      <c r="U121" s="296"/>
      <c r="V121" s="296"/>
      <c r="W121" s="296"/>
      <c r="X121" s="296"/>
      <c r="Y121" s="296"/>
      <c r="Z121" s="296"/>
      <c r="AA121" s="297"/>
      <c r="AB121" s="296"/>
      <c r="AC121" s="300" t="str">
        <f aca="false">IF(OR(AA121="",AA121="-"),"",0.35*10^AA121)</f>
        <v/>
      </c>
      <c r="AD121" s="301" t="str">
        <f aca="false">IF(AC121=0.35*10^AA121,"Seth method","")</f>
        <v/>
      </c>
      <c r="AE121" s="297"/>
      <c r="AF121" s="296"/>
      <c r="AG121" s="297"/>
      <c r="AH121" s="296"/>
      <c r="AI121" s="296"/>
      <c r="AJ121" s="296"/>
      <c r="AK121" s="296"/>
      <c r="AL121" s="296"/>
      <c r="AM121" s="297"/>
      <c r="AN121" s="296"/>
      <c r="AO121" s="296"/>
      <c r="AP121" s="296"/>
      <c r="AQ121" s="302"/>
      <c r="AR121" s="290"/>
      <c r="AS121" s="290"/>
      <c r="AT121" s="290"/>
      <c r="AU121" s="290"/>
      <c r="AV121" s="290"/>
      <c r="AW121" s="290"/>
      <c r="AX121" s="290"/>
      <c r="AY121" s="290"/>
      <c r="AZ121" s="290"/>
      <c r="BA121" s="290"/>
      <c r="BB121" s="290"/>
      <c r="BC121" s="290"/>
      <c r="BD121" s="290"/>
    </row>
    <row r="122" customFormat="false" ht="12.75" hidden="false" customHeight="false" outlineLevel="0" collapsed="false">
      <c r="A122" s="290"/>
      <c r="B122" s="290"/>
      <c r="C122" s="296"/>
      <c r="D122" s="296"/>
      <c r="E122" s="296"/>
      <c r="F122" s="296"/>
      <c r="G122" s="297"/>
      <c r="H122" s="296"/>
      <c r="I122" s="297"/>
      <c r="J122" s="296"/>
      <c r="K122" s="298" t="str">
        <f aca="false">IF(OR(B122="",G122="",B122="-",G122="-"),"",G122*C122/I122)</f>
        <v/>
      </c>
      <c r="L122" s="296"/>
      <c r="M122" s="297"/>
      <c r="N122" s="296"/>
      <c r="O122" s="297"/>
      <c r="P122" s="296"/>
      <c r="Q122" s="296"/>
      <c r="R122" s="296"/>
      <c r="S122" s="296"/>
      <c r="T122" s="296"/>
      <c r="U122" s="296"/>
      <c r="V122" s="296"/>
      <c r="W122" s="296"/>
      <c r="X122" s="296"/>
      <c r="Y122" s="296"/>
      <c r="Z122" s="296"/>
      <c r="AA122" s="297"/>
      <c r="AB122" s="296"/>
      <c r="AC122" s="300" t="str">
        <f aca="false">IF(OR(AA122="",AA122="-"),"",0.35*10^AA122)</f>
        <v/>
      </c>
      <c r="AD122" s="301" t="str">
        <f aca="false">IF(AC122=0.35*10^AA122,"Seth method","")</f>
        <v/>
      </c>
      <c r="AE122" s="297"/>
      <c r="AF122" s="296"/>
      <c r="AG122" s="297"/>
      <c r="AH122" s="296"/>
      <c r="AI122" s="296"/>
      <c r="AJ122" s="296"/>
      <c r="AK122" s="296"/>
      <c r="AL122" s="296"/>
      <c r="AM122" s="297"/>
      <c r="AN122" s="296"/>
      <c r="AO122" s="296"/>
      <c r="AP122" s="296"/>
      <c r="AQ122" s="302"/>
      <c r="AR122" s="290"/>
      <c r="AS122" s="290"/>
      <c r="AT122" s="290"/>
      <c r="AU122" s="290"/>
      <c r="AV122" s="290"/>
      <c r="AW122" s="290"/>
      <c r="AX122" s="290"/>
      <c r="AY122" s="290"/>
      <c r="AZ122" s="290"/>
      <c r="BA122" s="290"/>
      <c r="BB122" s="290"/>
      <c r="BC122" s="290"/>
      <c r="BD122" s="290"/>
    </row>
    <row r="123" customFormat="false" ht="12.75" hidden="false" customHeight="false" outlineLevel="0" collapsed="false">
      <c r="A123" s="290"/>
      <c r="B123" s="290"/>
      <c r="C123" s="296"/>
      <c r="D123" s="296"/>
      <c r="E123" s="296"/>
      <c r="F123" s="296"/>
      <c r="G123" s="297"/>
      <c r="H123" s="296"/>
      <c r="I123" s="297"/>
      <c r="J123" s="296"/>
      <c r="K123" s="298" t="str">
        <f aca="false">IF(OR(B123="",G123="",B123="-",G123="-"),"",G123*C123/I123)</f>
        <v/>
      </c>
      <c r="L123" s="296"/>
      <c r="M123" s="297"/>
      <c r="N123" s="296"/>
      <c r="O123" s="297"/>
      <c r="P123" s="296"/>
      <c r="Q123" s="296"/>
      <c r="R123" s="296"/>
      <c r="S123" s="296"/>
      <c r="T123" s="296"/>
      <c r="U123" s="296"/>
      <c r="V123" s="296"/>
      <c r="W123" s="296"/>
      <c r="X123" s="296"/>
      <c r="Y123" s="296"/>
      <c r="Z123" s="296"/>
      <c r="AA123" s="297"/>
      <c r="AB123" s="296"/>
      <c r="AC123" s="300" t="str">
        <f aca="false">IF(OR(AA123="",AA123="-"),"",0.35*10^AA123)</f>
        <v/>
      </c>
      <c r="AD123" s="301" t="str">
        <f aca="false">IF(AC123=0.35*10^AA123,"Seth method","")</f>
        <v/>
      </c>
      <c r="AE123" s="297"/>
      <c r="AF123" s="296"/>
      <c r="AG123" s="297"/>
      <c r="AH123" s="296"/>
      <c r="AI123" s="296"/>
      <c r="AJ123" s="296"/>
      <c r="AK123" s="296"/>
      <c r="AL123" s="296"/>
      <c r="AM123" s="297"/>
      <c r="AN123" s="296"/>
      <c r="AO123" s="296"/>
      <c r="AP123" s="296"/>
      <c r="AQ123" s="302"/>
      <c r="AR123" s="290"/>
      <c r="AS123" s="290"/>
      <c r="AT123" s="290"/>
      <c r="AU123" s="290"/>
      <c r="AV123" s="290"/>
      <c r="AW123" s="290"/>
      <c r="AX123" s="290"/>
      <c r="AY123" s="290"/>
      <c r="AZ123" s="290"/>
      <c r="BA123" s="290"/>
      <c r="BB123" s="290"/>
      <c r="BC123" s="290"/>
      <c r="BD123" s="290"/>
    </row>
    <row r="124" customFormat="false" ht="12.75" hidden="false" customHeight="false" outlineLevel="0" collapsed="false">
      <c r="A124" s="290"/>
      <c r="B124" s="290"/>
      <c r="C124" s="296"/>
      <c r="D124" s="296"/>
      <c r="E124" s="296"/>
      <c r="F124" s="296"/>
      <c r="G124" s="297"/>
      <c r="H124" s="296"/>
      <c r="I124" s="297"/>
      <c r="J124" s="296"/>
      <c r="K124" s="298" t="str">
        <f aca="false">IF(OR(B124="",G124="",B124="-",G124="-"),"",G124*C124/I124)</f>
        <v/>
      </c>
      <c r="L124" s="296"/>
      <c r="M124" s="297"/>
      <c r="N124" s="296"/>
      <c r="O124" s="297"/>
      <c r="P124" s="296"/>
      <c r="Q124" s="296"/>
      <c r="R124" s="296"/>
      <c r="S124" s="296"/>
      <c r="T124" s="296"/>
      <c r="U124" s="296"/>
      <c r="V124" s="296"/>
      <c r="W124" s="296"/>
      <c r="X124" s="296"/>
      <c r="Y124" s="296"/>
      <c r="Z124" s="296"/>
      <c r="AA124" s="297"/>
      <c r="AB124" s="296"/>
      <c r="AC124" s="300" t="str">
        <f aca="false">IF(OR(AA124="",AA124="-"),"",0.35*10^AA124)</f>
        <v/>
      </c>
      <c r="AD124" s="301" t="str">
        <f aca="false">IF(AC124=0.35*10^AA124,"Seth method","")</f>
        <v/>
      </c>
      <c r="AE124" s="297"/>
      <c r="AF124" s="296"/>
      <c r="AG124" s="297"/>
      <c r="AH124" s="296"/>
      <c r="AI124" s="296"/>
      <c r="AJ124" s="296"/>
      <c r="AK124" s="296"/>
      <c r="AL124" s="296"/>
      <c r="AM124" s="297"/>
      <c r="AN124" s="296"/>
      <c r="AO124" s="296"/>
      <c r="AP124" s="296"/>
      <c r="AQ124" s="302"/>
      <c r="AR124" s="290"/>
      <c r="AS124" s="290"/>
      <c r="AT124" s="290"/>
      <c r="AU124" s="290"/>
      <c r="AV124" s="290"/>
      <c r="AW124" s="290"/>
      <c r="AX124" s="290"/>
      <c r="AY124" s="290"/>
      <c r="AZ124" s="290"/>
      <c r="BA124" s="290"/>
      <c r="BB124" s="290"/>
      <c r="BC124" s="290"/>
      <c r="BD124" s="290"/>
    </row>
    <row r="125" customFormat="false" ht="12.75" hidden="false" customHeight="false" outlineLevel="0" collapsed="false">
      <c r="A125" s="290"/>
      <c r="B125" s="290"/>
      <c r="C125" s="296"/>
      <c r="D125" s="296"/>
      <c r="E125" s="296"/>
      <c r="F125" s="296"/>
      <c r="G125" s="297"/>
      <c r="H125" s="296"/>
      <c r="I125" s="297"/>
      <c r="J125" s="296"/>
      <c r="K125" s="298" t="str">
        <f aca="false">IF(OR(B125="",G125="",B125="-",G125="-"),"",G125*C125/I125)</f>
        <v/>
      </c>
      <c r="L125" s="296"/>
      <c r="M125" s="297"/>
      <c r="N125" s="296"/>
      <c r="O125" s="297"/>
      <c r="P125" s="296"/>
      <c r="Q125" s="296"/>
      <c r="R125" s="296"/>
      <c r="S125" s="296"/>
      <c r="T125" s="296"/>
      <c r="U125" s="296"/>
      <c r="V125" s="296"/>
      <c r="W125" s="296"/>
      <c r="X125" s="296"/>
      <c r="Y125" s="296"/>
      <c r="Z125" s="296"/>
      <c r="AA125" s="297"/>
      <c r="AB125" s="296"/>
      <c r="AC125" s="300" t="str">
        <f aca="false">IF(OR(AA125="",AA125="-"),"",0.35*10^AA125)</f>
        <v/>
      </c>
      <c r="AD125" s="301" t="str">
        <f aca="false">IF(AC125=0.35*10^AA125,"Seth method","")</f>
        <v/>
      </c>
      <c r="AE125" s="297"/>
      <c r="AF125" s="296"/>
      <c r="AG125" s="297"/>
      <c r="AH125" s="296"/>
      <c r="AI125" s="296"/>
      <c r="AJ125" s="296"/>
      <c r="AK125" s="296"/>
      <c r="AL125" s="296"/>
      <c r="AM125" s="297"/>
      <c r="AN125" s="296"/>
      <c r="AO125" s="296"/>
      <c r="AP125" s="296"/>
      <c r="AQ125" s="302"/>
      <c r="AR125" s="290"/>
      <c r="AS125" s="290"/>
      <c r="AT125" s="290"/>
      <c r="AU125" s="290"/>
      <c r="AV125" s="290"/>
      <c r="AW125" s="290"/>
      <c r="AX125" s="290"/>
      <c r="AY125" s="290"/>
      <c r="AZ125" s="290"/>
      <c r="BA125" s="290"/>
      <c r="BB125" s="290"/>
      <c r="BC125" s="290"/>
      <c r="BD125" s="290"/>
    </row>
    <row r="126" customFormat="false" ht="12.75" hidden="false" customHeight="false" outlineLevel="0" collapsed="false">
      <c r="A126" s="290"/>
      <c r="B126" s="290"/>
      <c r="C126" s="296"/>
      <c r="D126" s="296"/>
      <c r="E126" s="296"/>
      <c r="F126" s="296"/>
      <c r="G126" s="297"/>
      <c r="H126" s="296"/>
      <c r="I126" s="297"/>
      <c r="J126" s="296"/>
      <c r="K126" s="298" t="str">
        <f aca="false">IF(OR(B126="",G126="",B126="-",G126="-"),"",G126*C126/I126)</f>
        <v/>
      </c>
      <c r="L126" s="296"/>
      <c r="M126" s="297"/>
      <c r="N126" s="296"/>
      <c r="O126" s="297"/>
      <c r="P126" s="296"/>
      <c r="Q126" s="296"/>
      <c r="R126" s="296"/>
      <c r="S126" s="296"/>
      <c r="T126" s="296"/>
      <c r="U126" s="296"/>
      <c r="V126" s="296"/>
      <c r="W126" s="296"/>
      <c r="X126" s="296"/>
      <c r="Y126" s="296"/>
      <c r="Z126" s="296"/>
      <c r="AA126" s="297"/>
      <c r="AB126" s="296"/>
      <c r="AC126" s="300" t="str">
        <f aca="false">IF(OR(AA126="",AA126="-"),"",0.35*10^AA126)</f>
        <v/>
      </c>
      <c r="AD126" s="301" t="str">
        <f aca="false">IF(AC126=0.35*10^AA126,"Seth method","")</f>
        <v/>
      </c>
      <c r="AE126" s="297"/>
      <c r="AF126" s="296"/>
      <c r="AG126" s="297"/>
      <c r="AH126" s="296"/>
      <c r="AI126" s="296"/>
      <c r="AJ126" s="296"/>
      <c r="AK126" s="296"/>
      <c r="AL126" s="296"/>
      <c r="AM126" s="297"/>
      <c r="AN126" s="296"/>
      <c r="AO126" s="296"/>
      <c r="AP126" s="296"/>
      <c r="AQ126" s="302"/>
      <c r="AR126" s="290"/>
      <c r="AS126" s="290"/>
      <c r="AT126" s="290"/>
      <c r="AU126" s="290"/>
      <c r="AV126" s="290"/>
      <c r="AW126" s="290"/>
      <c r="AX126" s="290"/>
      <c r="AY126" s="290"/>
      <c r="AZ126" s="290"/>
      <c r="BA126" s="290"/>
      <c r="BB126" s="290"/>
      <c r="BC126" s="290"/>
      <c r="BD126" s="290"/>
    </row>
    <row r="127" customFormat="false" ht="12.75" hidden="false" customHeight="false" outlineLevel="0" collapsed="false">
      <c r="A127" s="290"/>
      <c r="B127" s="290"/>
      <c r="C127" s="296"/>
      <c r="D127" s="296"/>
      <c r="E127" s="296"/>
      <c r="F127" s="296"/>
      <c r="G127" s="297"/>
      <c r="H127" s="296"/>
      <c r="I127" s="297"/>
      <c r="J127" s="296"/>
      <c r="K127" s="298" t="str">
        <f aca="false">IF(OR(B127="",G127="",B127="-",G127="-"),"",G127*C127/I127)</f>
        <v/>
      </c>
      <c r="L127" s="296"/>
      <c r="M127" s="297"/>
      <c r="N127" s="296"/>
      <c r="O127" s="297"/>
      <c r="P127" s="296"/>
      <c r="Q127" s="296"/>
      <c r="R127" s="296"/>
      <c r="S127" s="296"/>
      <c r="T127" s="296"/>
      <c r="U127" s="296"/>
      <c r="V127" s="296"/>
      <c r="W127" s="296"/>
      <c r="X127" s="296"/>
      <c r="Y127" s="296"/>
      <c r="Z127" s="296"/>
      <c r="AA127" s="297"/>
      <c r="AB127" s="296"/>
      <c r="AC127" s="300" t="str">
        <f aca="false">IF(OR(AA127="",AA127="-"),"",0.35*10^AA127)</f>
        <v/>
      </c>
      <c r="AD127" s="301" t="str">
        <f aca="false">IF(AC127=0.35*10^AA127,"Seth method","")</f>
        <v/>
      </c>
      <c r="AE127" s="297"/>
      <c r="AF127" s="296"/>
      <c r="AG127" s="297"/>
      <c r="AH127" s="296"/>
      <c r="AI127" s="296"/>
      <c r="AJ127" s="296"/>
      <c r="AK127" s="296"/>
      <c r="AL127" s="296"/>
      <c r="AM127" s="297"/>
      <c r="AN127" s="296"/>
      <c r="AO127" s="296"/>
      <c r="AP127" s="296"/>
      <c r="AQ127" s="302"/>
      <c r="AR127" s="290"/>
      <c r="AS127" s="290"/>
      <c r="AT127" s="290"/>
      <c r="AU127" s="290"/>
      <c r="AV127" s="290"/>
      <c r="AW127" s="290"/>
      <c r="AX127" s="290"/>
      <c r="AY127" s="290"/>
      <c r="AZ127" s="290"/>
      <c r="BA127" s="290"/>
      <c r="BB127" s="290"/>
      <c r="BC127" s="290"/>
      <c r="BD127" s="290"/>
    </row>
    <row r="128" customFormat="false" ht="12.75" hidden="false" customHeight="false" outlineLevel="0" collapsed="false">
      <c r="A128" s="290"/>
      <c r="B128" s="290"/>
      <c r="C128" s="296"/>
      <c r="D128" s="296"/>
      <c r="E128" s="296"/>
      <c r="F128" s="296"/>
      <c r="G128" s="297"/>
      <c r="H128" s="296"/>
      <c r="I128" s="297"/>
      <c r="J128" s="296"/>
      <c r="K128" s="298" t="str">
        <f aca="false">IF(OR(B128="",G128="",B128="-",G128="-"),"",G128*C128/I128)</f>
        <v/>
      </c>
      <c r="L128" s="296"/>
      <c r="M128" s="297"/>
      <c r="N128" s="296"/>
      <c r="O128" s="297"/>
      <c r="P128" s="296"/>
      <c r="Q128" s="296"/>
      <c r="R128" s="296"/>
      <c r="S128" s="296"/>
      <c r="T128" s="296"/>
      <c r="U128" s="296"/>
      <c r="V128" s="296"/>
      <c r="W128" s="296"/>
      <c r="X128" s="296"/>
      <c r="Y128" s="296"/>
      <c r="Z128" s="296"/>
      <c r="AA128" s="297"/>
      <c r="AB128" s="296"/>
      <c r="AC128" s="300" t="str">
        <f aca="false">IF(OR(AA128="",AA128="-"),"",0.35*10^AA128)</f>
        <v/>
      </c>
      <c r="AD128" s="301" t="str">
        <f aca="false">IF(AC128=0.35*10^AA128,"Seth method","")</f>
        <v/>
      </c>
      <c r="AE128" s="297"/>
      <c r="AF128" s="296"/>
      <c r="AG128" s="297"/>
      <c r="AH128" s="296"/>
      <c r="AI128" s="296"/>
      <c r="AJ128" s="296"/>
      <c r="AK128" s="296"/>
      <c r="AL128" s="296"/>
      <c r="AM128" s="297"/>
      <c r="AN128" s="296"/>
      <c r="AO128" s="296"/>
      <c r="AP128" s="296"/>
      <c r="AQ128" s="302"/>
      <c r="AR128" s="290"/>
      <c r="AS128" s="290"/>
      <c r="AT128" s="290"/>
      <c r="AU128" s="290"/>
      <c r="AV128" s="290"/>
      <c r="AW128" s="290"/>
      <c r="AX128" s="290"/>
      <c r="AY128" s="290"/>
      <c r="AZ128" s="290"/>
      <c r="BA128" s="290"/>
      <c r="BB128" s="290"/>
      <c r="BC128" s="290"/>
      <c r="BD128" s="290"/>
    </row>
    <row r="129" customFormat="false" ht="12.75" hidden="false" customHeight="false" outlineLevel="0" collapsed="false">
      <c r="A129" s="290"/>
      <c r="B129" s="290"/>
      <c r="C129" s="296"/>
      <c r="D129" s="296"/>
      <c r="E129" s="296"/>
      <c r="F129" s="296"/>
      <c r="G129" s="297"/>
      <c r="H129" s="296"/>
      <c r="I129" s="297"/>
      <c r="J129" s="296"/>
      <c r="K129" s="298" t="str">
        <f aca="false">IF(OR(B129="",G129="",B129="-",G129="-"),"",G129*C129/I129)</f>
        <v/>
      </c>
      <c r="L129" s="296"/>
      <c r="M129" s="297"/>
      <c r="N129" s="296"/>
      <c r="O129" s="297"/>
      <c r="P129" s="296"/>
      <c r="Q129" s="296"/>
      <c r="R129" s="296"/>
      <c r="S129" s="296"/>
      <c r="T129" s="296"/>
      <c r="U129" s="296"/>
      <c r="V129" s="296"/>
      <c r="W129" s="296"/>
      <c r="X129" s="296"/>
      <c r="Y129" s="296"/>
      <c r="Z129" s="296"/>
      <c r="AA129" s="297"/>
      <c r="AB129" s="296"/>
      <c r="AC129" s="300" t="str">
        <f aca="false">IF(OR(AA129="",AA129="-"),"",0.35*10^AA129)</f>
        <v/>
      </c>
      <c r="AD129" s="301" t="str">
        <f aca="false">IF(AC129=0.35*10^AA129,"Seth method","")</f>
        <v/>
      </c>
      <c r="AE129" s="297"/>
      <c r="AF129" s="296"/>
      <c r="AG129" s="297"/>
      <c r="AH129" s="296"/>
      <c r="AI129" s="296"/>
      <c r="AJ129" s="296"/>
      <c r="AK129" s="296"/>
      <c r="AL129" s="296"/>
      <c r="AM129" s="297"/>
      <c r="AN129" s="296"/>
      <c r="AO129" s="296"/>
      <c r="AP129" s="296"/>
      <c r="AQ129" s="302"/>
      <c r="AR129" s="290"/>
      <c r="AS129" s="290"/>
      <c r="AT129" s="290"/>
      <c r="AU129" s="290"/>
      <c r="AV129" s="290"/>
      <c r="AW129" s="290"/>
      <c r="AX129" s="290"/>
      <c r="AY129" s="290"/>
      <c r="AZ129" s="290"/>
      <c r="BA129" s="290"/>
      <c r="BB129" s="290"/>
      <c r="BC129" s="290"/>
      <c r="BD129" s="290"/>
    </row>
    <row r="130" customFormat="false" ht="12.75" hidden="false" customHeight="false" outlineLevel="0" collapsed="false">
      <c r="A130" s="290"/>
      <c r="B130" s="290"/>
      <c r="C130" s="296"/>
      <c r="D130" s="296"/>
      <c r="E130" s="296"/>
      <c r="F130" s="296"/>
      <c r="G130" s="297"/>
      <c r="H130" s="296"/>
      <c r="I130" s="297"/>
      <c r="J130" s="296"/>
      <c r="K130" s="298" t="str">
        <f aca="false">IF(OR(B130="",G130="",B130="-",G130="-"),"",G130*C130/I130)</f>
        <v/>
      </c>
      <c r="L130" s="296"/>
      <c r="M130" s="297"/>
      <c r="N130" s="296"/>
      <c r="O130" s="297"/>
      <c r="P130" s="296"/>
      <c r="Q130" s="296"/>
      <c r="R130" s="296"/>
      <c r="S130" s="296"/>
      <c r="T130" s="296"/>
      <c r="U130" s="296"/>
      <c r="V130" s="296"/>
      <c r="W130" s="296"/>
      <c r="X130" s="296"/>
      <c r="Y130" s="296"/>
      <c r="Z130" s="296"/>
      <c r="AA130" s="297"/>
      <c r="AB130" s="296"/>
      <c r="AC130" s="300" t="str">
        <f aca="false">IF(OR(AA130="",AA130="-"),"",0.35*10^AA130)</f>
        <v/>
      </c>
      <c r="AD130" s="301" t="str">
        <f aca="false">IF(AC130=0.35*10^AA130,"Seth method","")</f>
        <v/>
      </c>
      <c r="AE130" s="297"/>
      <c r="AF130" s="296"/>
      <c r="AG130" s="297"/>
      <c r="AH130" s="296"/>
      <c r="AI130" s="296"/>
      <c r="AJ130" s="296"/>
      <c r="AK130" s="296"/>
      <c r="AL130" s="296"/>
      <c r="AM130" s="297"/>
      <c r="AN130" s="296"/>
      <c r="AO130" s="296"/>
      <c r="AP130" s="296"/>
      <c r="AQ130" s="302"/>
      <c r="AR130" s="290"/>
      <c r="AS130" s="290"/>
      <c r="AT130" s="290"/>
      <c r="AU130" s="290"/>
      <c r="AV130" s="290"/>
      <c r="AW130" s="290"/>
      <c r="AX130" s="290"/>
      <c r="AY130" s="290"/>
      <c r="AZ130" s="290"/>
      <c r="BA130" s="290"/>
      <c r="BB130" s="290"/>
      <c r="BC130" s="290"/>
      <c r="BD130" s="290"/>
    </row>
    <row r="131" customFormat="false" ht="12.75" hidden="false" customHeight="false" outlineLevel="0" collapsed="false">
      <c r="A131" s="290"/>
      <c r="B131" s="290"/>
      <c r="C131" s="296"/>
      <c r="D131" s="296"/>
      <c r="E131" s="296"/>
      <c r="F131" s="296"/>
      <c r="G131" s="297"/>
      <c r="H131" s="296"/>
      <c r="I131" s="297"/>
      <c r="J131" s="296"/>
      <c r="K131" s="298" t="str">
        <f aca="false">IF(OR(B131="",G131="",B131="-",G131="-"),"",G131*C131/I131)</f>
        <v/>
      </c>
      <c r="L131" s="296"/>
      <c r="M131" s="297"/>
      <c r="N131" s="296"/>
      <c r="O131" s="297"/>
      <c r="P131" s="296"/>
      <c r="Q131" s="296"/>
      <c r="R131" s="296"/>
      <c r="S131" s="296"/>
      <c r="T131" s="296"/>
      <c r="U131" s="296"/>
      <c r="V131" s="296"/>
      <c r="W131" s="296"/>
      <c r="X131" s="296"/>
      <c r="Y131" s="296"/>
      <c r="Z131" s="296"/>
      <c r="AA131" s="297"/>
      <c r="AB131" s="296"/>
      <c r="AC131" s="300" t="str">
        <f aca="false">IF(OR(AA131="",AA131="-"),"",0.35*10^AA131)</f>
        <v/>
      </c>
      <c r="AD131" s="301" t="str">
        <f aca="false">IF(AC131=0.35*10^AA131,"Seth method","")</f>
        <v/>
      </c>
      <c r="AE131" s="297"/>
      <c r="AF131" s="296"/>
      <c r="AG131" s="297"/>
      <c r="AH131" s="296"/>
      <c r="AI131" s="296"/>
      <c r="AJ131" s="296"/>
      <c r="AK131" s="296"/>
      <c r="AL131" s="296"/>
      <c r="AM131" s="297"/>
      <c r="AN131" s="296"/>
      <c r="AO131" s="296"/>
      <c r="AP131" s="296"/>
      <c r="AQ131" s="302"/>
      <c r="AR131" s="290"/>
      <c r="AS131" s="290"/>
      <c r="AT131" s="290"/>
      <c r="AU131" s="290"/>
      <c r="AV131" s="290"/>
      <c r="AW131" s="290"/>
      <c r="AX131" s="290"/>
      <c r="AY131" s="290"/>
      <c r="AZ131" s="290"/>
      <c r="BA131" s="290"/>
      <c r="BB131" s="290"/>
      <c r="BC131" s="290"/>
      <c r="BD131" s="290"/>
    </row>
    <row r="132" customFormat="false" ht="12.75" hidden="false" customHeight="false" outlineLevel="0" collapsed="false">
      <c r="A132" s="290"/>
      <c r="B132" s="290"/>
      <c r="C132" s="296"/>
      <c r="D132" s="296"/>
      <c r="E132" s="296"/>
      <c r="F132" s="296"/>
      <c r="G132" s="297"/>
      <c r="H132" s="296"/>
      <c r="I132" s="297"/>
      <c r="J132" s="296"/>
      <c r="K132" s="298" t="str">
        <f aca="false">IF(OR(B132="",G132="",B132="-",G132="-"),"",G132*C132/I132)</f>
        <v/>
      </c>
      <c r="L132" s="296"/>
      <c r="M132" s="297"/>
      <c r="N132" s="296"/>
      <c r="O132" s="297"/>
      <c r="P132" s="296"/>
      <c r="Q132" s="296"/>
      <c r="R132" s="296"/>
      <c r="S132" s="296"/>
      <c r="T132" s="296"/>
      <c r="U132" s="296"/>
      <c r="V132" s="296"/>
      <c r="W132" s="296"/>
      <c r="X132" s="296"/>
      <c r="Y132" s="296"/>
      <c r="Z132" s="296"/>
      <c r="AA132" s="297"/>
      <c r="AB132" s="296"/>
      <c r="AC132" s="300" t="str">
        <f aca="false">IF(OR(AA132="",AA132="-"),"",0.35*10^AA132)</f>
        <v/>
      </c>
      <c r="AD132" s="301" t="str">
        <f aca="false">IF(AC132=0.35*10^AA132,"Seth method","")</f>
        <v/>
      </c>
      <c r="AE132" s="297"/>
      <c r="AF132" s="296"/>
      <c r="AG132" s="297"/>
      <c r="AH132" s="296"/>
      <c r="AI132" s="296"/>
      <c r="AJ132" s="296"/>
      <c r="AK132" s="296"/>
      <c r="AL132" s="296"/>
      <c r="AM132" s="297"/>
      <c r="AN132" s="296"/>
      <c r="AO132" s="296"/>
      <c r="AP132" s="296"/>
      <c r="AQ132" s="302"/>
      <c r="AR132" s="290"/>
      <c r="AS132" s="290"/>
      <c r="AT132" s="290"/>
      <c r="AU132" s="290"/>
      <c r="AV132" s="290"/>
      <c r="AW132" s="290"/>
      <c r="AX132" s="290"/>
      <c r="AY132" s="290"/>
      <c r="AZ132" s="290"/>
      <c r="BA132" s="290"/>
      <c r="BB132" s="290"/>
      <c r="BC132" s="290"/>
      <c r="BD132" s="290"/>
    </row>
    <row r="133" customFormat="false" ht="12.75" hidden="false" customHeight="false" outlineLevel="0" collapsed="false">
      <c r="A133" s="290"/>
      <c r="B133" s="290"/>
      <c r="C133" s="296"/>
      <c r="D133" s="296"/>
      <c r="E133" s="296"/>
      <c r="F133" s="296"/>
      <c r="G133" s="297"/>
      <c r="H133" s="296"/>
      <c r="I133" s="297"/>
      <c r="J133" s="296"/>
      <c r="K133" s="298" t="str">
        <f aca="false">IF(OR(B133="",G133="",B133="-",G133="-"),"",G133*C133/I133)</f>
        <v/>
      </c>
      <c r="L133" s="296"/>
      <c r="M133" s="297"/>
      <c r="N133" s="296"/>
      <c r="O133" s="297"/>
      <c r="P133" s="296"/>
      <c r="Q133" s="296"/>
      <c r="R133" s="296"/>
      <c r="S133" s="296"/>
      <c r="T133" s="296"/>
      <c r="U133" s="296"/>
      <c r="V133" s="296"/>
      <c r="W133" s="296"/>
      <c r="X133" s="296"/>
      <c r="Y133" s="296"/>
      <c r="Z133" s="296"/>
      <c r="AA133" s="297"/>
      <c r="AB133" s="296"/>
      <c r="AC133" s="300" t="str">
        <f aca="false">IF(OR(AA133="",AA133="-"),"",0.35*10^AA133)</f>
        <v/>
      </c>
      <c r="AD133" s="301" t="str">
        <f aca="false">IF(AC133=0.35*10^AA133,"Seth method","")</f>
        <v/>
      </c>
      <c r="AE133" s="297"/>
      <c r="AF133" s="296"/>
      <c r="AG133" s="297"/>
      <c r="AH133" s="296"/>
      <c r="AI133" s="296"/>
      <c r="AJ133" s="296"/>
      <c r="AK133" s="296"/>
      <c r="AL133" s="296"/>
      <c r="AM133" s="297"/>
      <c r="AN133" s="296"/>
      <c r="AO133" s="296"/>
      <c r="AP133" s="296"/>
      <c r="AQ133" s="302"/>
      <c r="AR133" s="290"/>
      <c r="AS133" s="290"/>
      <c r="AT133" s="290"/>
      <c r="AU133" s="290"/>
      <c r="AV133" s="290"/>
      <c r="AW133" s="290"/>
      <c r="AX133" s="290"/>
      <c r="AY133" s="290"/>
      <c r="AZ133" s="290"/>
      <c r="BA133" s="290"/>
      <c r="BB133" s="290"/>
      <c r="BC133" s="290"/>
      <c r="BD133" s="290"/>
    </row>
    <row r="134" customFormat="false" ht="12.75" hidden="false" customHeight="false" outlineLevel="0" collapsed="false">
      <c r="A134" s="290"/>
      <c r="B134" s="290"/>
      <c r="C134" s="296"/>
      <c r="D134" s="296"/>
      <c r="E134" s="296"/>
      <c r="F134" s="296"/>
      <c r="G134" s="297"/>
      <c r="H134" s="296"/>
      <c r="I134" s="297"/>
      <c r="J134" s="296"/>
      <c r="K134" s="298" t="str">
        <f aca="false">IF(OR(B134="",G134="",B134="-",G134="-"),"",G134*C134/I134)</f>
        <v/>
      </c>
      <c r="L134" s="296"/>
      <c r="M134" s="297"/>
      <c r="N134" s="296"/>
      <c r="O134" s="297"/>
      <c r="P134" s="296"/>
      <c r="Q134" s="296"/>
      <c r="R134" s="296"/>
      <c r="S134" s="296"/>
      <c r="T134" s="296"/>
      <c r="U134" s="296"/>
      <c r="V134" s="296"/>
      <c r="W134" s="296"/>
      <c r="X134" s="296"/>
      <c r="Y134" s="296"/>
      <c r="Z134" s="296"/>
      <c r="AA134" s="297"/>
      <c r="AB134" s="296"/>
      <c r="AC134" s="300" t="str">
        <f aca="false">IF(OR(AA134="",AA134="-"),"",0.35*10^AA134)</f>
        <v/>
      </c>
      <c r="AD134" s="301" t="str">
        <f aca="false">IF(AC134=0.35*10^AA134,"Seth method","")</f>
        <v/>
      </c>
      <c r="AE134" s="297"/>
      <c r="AF134" s="296"/>
      <c r="AG134" s="297"/>
      <c r="AH134" s="296"/>
      <c r="AI134" s="296"/>
      <c r="AJ134" s="296"/>
      <c r="AK134" s="296"/>
      <c r="AL134" s="296"/>
      <c r="AM134" s="297"/>
      <c r="AN134" s="296"/>
      <c r="AO134" s="296"/>
      <c r="AP134" s="296"/>
      <c r="AQ134" s="302"/>
      <c r="AR134" s="290"/>
      <c r="AS134" s="290"/>
      <c r="AT134" s="290"/>
      <c r="AU134" s="290"/>
      <c r="AV134" s="290"/>
      <c r="AW134" s="290"/>
      <c r="AX134" s="290"/>
      <c r="AY134" s="290"/>
      <c r="AZ134" s="290"/>
      <c r="BA134" s="290"/>
      <c r="BB134" s="290"/>
      <c r="BC134" s="290"/>
      <c r="BD134" s="290"/>
    </row>
    <row r="135" customFormat="false" ht="12.75" hidden="false" customHeight="false" outlineLevel="0" collapsed="false">
      <c r="A135" s="290"/>
      <c r="B135" s="290"/>
      <c r="C135" s="296"/>
      <c r="D135" s="296"/>
      <c r="E135" s="296"/>
      <c r="F135" s="296"/>
      <c r="G135" s="297"/>
      <c r="H135" s="296"/>
      <c r="I135" s="297"/>
      <c r="J135" s="296"/>
      <c r="K135" s="298" t="str">
        <f aca="false">IF(OR(B135="",G135="",B135="-",G135="-"),"",G135*C135/I135)</f>
        <v/>
      </c>
      <c r="L135" s="296"/>
      <c r="M135" s="297"/>
      <c r="N135" s="296"/>
      <c r="O135" s="297"/>
      <c r="P135" s="296"/>
      <c r="Q135" s="296"/>
      <c r="R135" s="296"/>
      <c r="S135" s="296"/>
      <c r="T135" s="296"/>
      <c r="U135" s="296"/>
      <c r="V135" s="296"/>
      <c r="W135" s="296"/>
      <c r="X135" s="296"/>
      <c r="Y135" s="296"/>
      <c r="Z135" s="296"/>
      <c r="AA135" s="297"/>
      <c r="AB135" s="296"/>
      <c r="AC135" s="300" t="str">
        <f aca="false">IF(OR(AA135="",AA135="-"),"",0.35*10^AA135)</f>
        <v/>
      </c>
      <c r="AD135" s="301" t="str">
        <f aca="false">IF(AC135=0.35*10^AA135,"Seth method","")</f>
        <v/>
      </c>
      <c r="AE135" s="297"/>
      <c r="AF135" s="296"/>
      <c r="AG135" s="297"/>
      <c r="AH135" s="296"/>
      <c r="AI135" s="296"/>
      <c r="AJ135" s="296"/>
      <c r="AK135" s="296"/>
      <c r="AL135" s="296"/>
      <c r="AM135" s="297"/>
      <c r="AN135" s="296"/>
      <c r="AO135" s="296"/>
      <c r="AP135" s="296"/>
      <c r="AQ135" s="302"/>
      <c r="AR135" s="290"/>
      <c r="AS135" s="290"/>
      <c r="AT135" s="290"/>
      <c r="AU135" s="290"/>
      <c r="AV135" s="290"/>
      <c r="AW135" s="290"/>
      <c r="AX135" s="290"/>
      <c r="AY135" s="290"/>
      <c r="AZ135" s="290"/>
      <c r="BA135" s="290"/>
      <c r="BB135" s="290"/>
      <c r="BC135" s="290"/>
      <c r="BD135" s="290"/>
    </row>
    <row r="136" customFormat="false" ht="12.75" hidden="false" customHeight="false" outlineLevel="0" collapsed="false">
      <c r="A136" s="290"/>
      <c r="B136" s="290"/>
      <c r="C136" s="296"/>
      <c r="D136" s="296"/>
      <c r="E136" s="296"/>
      <c r="F136" s="296"/>
      <c r="G136" s="297"/>
      <c r="H136" s="296"/>
      <c r="I136" s="297"/>
      <c r="J136" s="296"/>
      <c r="K136" s="298" t="str">
        <f aca="false">IF(OR(B136="",G136="",B136="-",G136="-"),"",G136*C136/I136)</f>
        <v/>
      </c>
      <c r="L136" s="296"/>
      <c r="M136" s="297"/>
      <c r="N136" s="296"/>
      <c r="O136" s="297"/>
      <c r="P136" s="296"/>
      <c r="Q136" s="296"/>
      <c r="R136" s="296"/>
      <c r="S136" s="296"/>
      <c r="T136" s="296"/>
      <c r="U136" s="296"/>
      <c r="V136" s="296"/>
      <c r="W136" s="296"/>
      <c r="X136" s="296"/>
      <c r="Y136" s="296"/>
      <c r="Z136" s="296"/>
      <c r="AA136" s="297"/>
      <c r="AB136" s="296"/>
      <c r="AC136" s="300" t="str">
        <f aca="false">IF(OR(AA136="",AA136="-"),"",0.35*10^AA136)</f>
        <v/>
      </c>
      <c r="AD136" s="301" t="str">
        <f aca="false">IF(AC136=0.35*10^AA136,"Seth method","")</f>
        <v/>
      </c>
      <c r="AE136" s="297"/>
      <c r="AF136" s="296"/>
      <c r="AG136" s="297"/>
      <c r="AH136" s="296"/>
      <c r="AI136" s="296"/>
      <c r="AJ136" s="296"/>
      <c r="AK136" s="296"/>
      <c r="AL136" s="296"/>
      <c r="AM136" s="297"/>
      <c r="AN136" s="296"/>
      <c r="AO136" s="296"/>
      <c r="AP136" s="296"/>
      <c r="AQ136" s="302"/>
      <c r="AR136" s="290"/>
      <c r="AS136" s="290"/>
      <c r="AT136" s="290"/>
      <c r="AU136" s="290"/>
      <c r="AV136" s="290"/>
      <c r="AW136" s="290"/>
      <c r="AX136" s="290"/>
      <c r="AY136" s="290"/>
      <c r="AZ136" s="290"/>
      <c r="BA136" s="290"/>
      <c r="BB136" s="290"/>
      <c r="BC136" s="290"/>
      <c r="BD136" s="290"/>
    </row>
    <row r="137" customFormat="false" ht="12.75" hidden="false" customHeight="false" outlineLevel="0" collapsed="false">
      <c r="A137" s="290"/>
      <c r="B137" s="290"/>
      <c r="C137" s="296"/>
      <c r="D137" s="296"/>
      <c r="E137" s="296"/>
      <c r="F137" s="296"/>
      <c r="G137" s="297"/>
      <c r="H137" s="296"/>
      <c r="I137" s="297"/>
      <c r="J137" s="296"/>
      <c r="K137" s="298" t="str">
        <f aca="false">IF(OR(B137="",G137="",B137="-",G137="-"),"",G137*C137/I137)</f>
        <v/>
      </c>
      <c r="L137" s="296"/>
      <c r="M137" s="297"/>
      <c r="N137" s="296"/>
      <c r="O137" s="297"/>
      <c r="P137" s="296"/>
      <c r="Q137" s="296"/>
      <c r="R137" s="296"/>
      <c r="S137" s="296"/>
      <c r="T137" s="296"/>
      <c r="U137" s="296"/>
      <c r="V137" s="296"/>
      <c r="W137" s="296"/>
      <c r="X137" s="296"/>
      <c r="Y137" s="296"/>
      <c r="Z137" s="296"/>
      <c r="AA137" s="297"/>
      <c r="AB137" s="296"/>
      <c r="AC137" s="300" t="str">
        <f aca="false">IF(OR(AA137="",AA137="-"),"",0.35*10^AA137)</f>
        <v/>
      </c>
      <c r="AD137" s="301" t="str">
        <f aca="false">IF(AC137=0.35*10^AA137,"Seth method","")</f>
        <v/>
      </c>
      <c r="AE137" s="297"/>
      <c r="AF137" s="296"/>
      <c r="AG137" s="297"/>
      <c r="AH137" s="296"/>
      <c r="AI137" s="296"/>
      <c r="AJ137" s="296"/>
      <c r="AK137" s="296"/>
      <c r="AL137" s="296"/>
      <c r="AM137" s="297"/>
      <c r="AN137" s="296"/>
      <c r="AO137" s="296"/>
      <c r="AP137" s="296"/>
      <c r="AQ137" s="302"/>
      <c r="AR137" s="290"/>
      <c r="AS137" s="290"/>
      <c r="AT137" s="290"/>
      <c r="AU137" s="290"/>
      <c r="AV137" s="290"/>
      <c r="AW137" s="290"/>
      <c r="AX137" s="290"/>
      <c r="AY137" s="290"/>
      <c r="AZ137" s="290"/>
      <c r="BA137" s="290"/>
      <c r="BB137" s="290"/>
      <c r="BC137" s="290"/>
      <c r="BD137" s="290"/>
    </row>
    <row r="138" customFormat="false" ht="12.75" hidden="false" customHeight="false" outlineLevel="0" collapsed="false">
      <c r="A138" s="290"/>
      <c r="B138" s="290"/>
      <c r="C138" s="296"/>
      <c r="D138" s="296"/>
      <c r="E138" s="296"/>
      <c r="F138" s="296"/>
      <c r="G138" s="297"/>
      <c r="H138" s="296"/>
      <c r="I138" s="297"/>
      <c r="J138" s="296"/>
      <c r="K138" s="298" t="str">
        <f aca="false">IF(OR(B138="",G138="",B138="-",G138="-"),"",G138*C138/I138)</f>
        <v/>
      </c>
      <c r="L138" s="296"/>
      <c r="M138" s="297"/>
      <c r="N138" s="296"/>
      <c r="O138" s="297"/>
      <c r="P138" s="296"/>
      <c r="Q138" s="296"/>
      <c r="R138" s="296"/>
      <c r="S138" s="296"/>
      <c r="T138" s="296"/>
      <c r="U138" s="296"/>
      <c r="V138" s="296"/>
      <c r="W138" s="296"/>
      <c r="X138" s="296"/>
      <c r="Y138" s="296"/>
      <c r="Z138" s="296"/>
      <c r="AA138" s="297"/>
      <c r="AB138" s="296"/>
      <c r="AC138" s="300" t="str">
        <f aca="false">IF(OR(AA138="",AA138="-"),"",0.35*10^AA138)</f>
        <v/>
      </c>
      <c r="AD138" s="301" t="str">
        <f aca="false">IF(AC138=0.35*10^AA138,"Seth method","")</f>
        <v/>
      </c>
      <c r="AE138" s="297"/>
      <c r="AF138" s="296"/>
      <c r="AG138" s="297"/>
      <c r="AH138" s="296"/>
      <c r="AI138" s="296"/>
      <c r="AJ138" s="296"/>
      <c r="AK138" s="296"/>
      <c r="AL138" s="296"/>
      <c r="AM138" s="297"/>
      <c r="AN138" s="296"/>
      <c r="AO138" s="296"/>
      <c r="AP138" s="296"/>
      <c r="AQ138" s="302"/>
      <c r="AR138" s="290"/>
      <c r="AS138" s="290"/>
      <c r="AT138" s="290"/>
      <c r="AU138" s="290"/>
      <c r="AV138" s="290"/>
      <c r="AW138" s="290"/>
      <c r="AX138" s="290"/>
      <c r="AY138" s="290"/>
      <c r="AZ138" s="290"/>
      <c r="BA138" s="290"/>
      <c r="BB138" s="290"/>
      <c r="BC138" s="290"/>
      <c r="BD138" s="290"/>
    </row>
    <row r="139" customFormat="false" ht="12.75" hidden="false" customHeight="false" outlineLevel="0" collapsed="false">
      <c r="A139" s="290"/>
      <c r="B139" s="290"/>
      <c r="C139" s="296"/>
      <c r="D139" s="296"/>
      <c r="E139" s="296"/>
      <c r="F139" s="296"/>
      <c r="G139" s="297"/>
      <c r="H139" s="296"/>
      <c r="I139" s="297"/>
      <c r="J139" s="296"/>
      <c r="K139" s="298" t="str">
        <f aca="false">IF(OR(B139="",G139="",B139="-",G139="-"),"",G139*C139/I139)</f>
        <v/>
      </c>
      <c r="L139" s="296"/>
      <c r="M139" s="297"/>
      <c r="N139" s="296"/>
      <c r="O139" s="297"/>
      <c r="P139" s="296"/>
      <c r="Q139" s="296"/>
      <c r="R139" s="296"/>
      <c r="S139" s="296"/>
      <c r="T139" s="296"/>
      <c r="U139" s="296"/>
      <c r="V139" s="296"/>
      <c r="W139" s="296"/>
      <c r="X139" s="296"/>
      <c r="Y139" s="296"/>
      <c r="Z139" s="296"/>
      <c r="AA139" s="297"/>
      <c r="AB139" s="296"/>
      <c r="AC139" s="300" t="str">
        <f aca="false">IF(OR(AA139="",AA139="-"),"",0.35*10^AA139)</f>
        <v/>
      </c>
      <c r="AD139" s="301" t="str">
        <f aca="false">IF(AC139=0.35*10^AA139,"Seth method","")</f>
        <v/>
      </c>
      <c r="AE139" s="297"/>
      <c r="AF139" s="296"/>
      <c r="AG139" s="297"/>
      <c r="AH139" s="296"/>
      <c r="AI139" s="296"/>
      <c r="AJ139" s="296"/>
      <c r="AK139" s="296"/>
      <c r="AL139" s="296"/>
      <c r="AM139" s="297"/>
      <c r="AN139" s="296"/>
      <c r="AO139" s="296"/>
      <c r="AP139" s="296"/>
      <c r="AQ139" s="302"/>
      <c r="AR139" s="290"/>
      <c r="AS139" s="290"/>
      <c r="AT139" s="290"/>
      <c r="AU139" s="290"/>
      <c r="AV139" s="290"/>
      <c r="AW139" s="290"/>
      <c r="AX139" s="290"/>
      <c r="AY139" s="290"/>
      <c r="AZ139" s="290"/>
      <c r="BA139" s="290"/>
      <c r="BB139" s="290"/>
      <c r="BC139" s="290"/>
      <c r="BD139" s="290"/>
    </row>
    <row r="140" customFormat="false" ht="12.75" hidden="false" customHeight="false" outlineLevel="0" collapsed="false">
      <c r="A140" s="290"/>
      <c r="B140" s="290"/>
      <c r="C140" s="296"/>
      <c r="D140" s="296"/>
      <c r="E140" s="296"/>
      <c r="F140" s="296"/>
      <c r="G140" s="297"/>
      <c r="H140" s="296"/>
      <c r="I140" s="297"/>
      <c r="J140" s="296"/>
      <c r="K140" s="298" t="str">
        <f aca="false">IF(OR(B140="",G140="",B140="-",G140="-"),"",G140*C140/I140)</f>
        <v/>
      </c>
      <c r="L140" s="296"/>
      <c r="M140" s="297"/>
      <c r="N140" s="296"/>
      <c r="O140" s="297"/>
      <c r="P140" s="296"/>
      <c r="Q140" s="296"/>
      <c r="R140" s="296"/>
      <c r="S140" s="296"/>
      <c r="T140" s="296"/>
      <c r="U140" s="296"/>
      <c r="V140" s="296"/>
      <c r="W140" s="296"/>
      <c r="X140" s="296"/>
      <c r="Y140" s="296"/>
      <c r="Z140" s="296"/>
      <c r="AA140" s="297"/>
      <c r="AB140" s="296"/>
      <c r="AC140" s="300" t="str">
        <f aca="false">IF(OR(AA140="",AA140="-"),"",0.35*10^AA140)</f>
        <v/>
      </c>
      <c r="AD140" s="301" t="str">
        <f aca="false">IF(AC140=0.35*10^AA140,"Seth method","")</f>
        <v/>
      </c>
      <c r="AE140" s="297"/>
      <c r="AF140" s="296"/>
      <c r="AG140" s="297"/>
      <c r="AH140" s="296"/>
      <c r="AI140" s="296"/>
      <c r="AJ140" s="296"/>
      <c r="AK140" s="296"/>
      <c r="AL140" s="296"/>
      <c r="AM140" s="297"/>
      <c r="AN140" s="296"/>
      <c r="AO140" s="296"/>
      <c r="AP140" s="296"/>
      <c r="AQ140" s="302"/>
      <c r="AR140" s="290"/>
      <c r="AS140" s="290"/>
      <c r="AT140" s="290"/>
      <c r="AU140" s="290"/>
      <c r="AV140" s="290"/>
      <c r="AW140" s="290"/>
      <c r="AX140" s="290"/>
      <c r="AY140" s="290"/>
      <c r="AZ140" s="290"/>
      <c r="BA140" s="290"/>
      <c r="BB140" s="290"/>
      <c r="BC140" s="290"/>
      <c r="BD140" s="290"/>
    </row>
    <row r="141" customFormat="false" ht="12.75" hidden="false" customHeight="false" outlineLevel="0" collapsed="false">
      <c r="A141" s="290"/>
      <c r="B141" s="290"/>
      <c r="C141" s="296"/>
      <c r="D141" s="296"/>
      <c r="E141" s="296"/>
      <c r="F141" s="296"/>
      <c r="G141" s="297"/>
      <c r="H141" s="296"/>
      <c r="I141" s="297"/>
      <c r="J141" s="296"/>
      <c r="K141" s="298" t="str">
        <f aca="false">IF(OR(B141="",G141="",B141="-",G141="-"),"",G141*C141/I141)</f>
        <v/>
      </c>
      <c r="L141" s="296"/>
      <c r="M141" s="297"/>
      <c r="N141" s="296"/>
      <c r="O141" s="297"/>
      <c r="P141" s="296"/>
      <c r="Q141" s="296"/>
      <c r="R141" s="296"/>
      <c r="S141" s="296"/>
      <c r="T141" s="296"/>
      <c r="U141" s="296"/>
      <c r="V141" s="296"/>
      <c r="W141" s="296"/>
      <c r="X141" s="296"/>
      <c r="Y141" s="296"/>
      <c r="Z141" s="296"/>
      <c r="AA141" s="297"/>
      <c r="AB141" s="296"/>
      <c r="AC141" s="300" t="str">
        <f aca="false">IF(OR(AA141="",AA141="-"),"",0.35*10^AA141)</f>
        <v/>
      </c>
      <c r="AD141" s="301" t="str">
        <f aca="false">IF(AC141=0.35*10^AA141,"Seth method","")</f>
        <v/>
      </c>
      <c r="AE141" s="297"/>
      <c r="AF141" s="296"/>
      <c r="AG141" s="297"/>
      <c r="AH141" s="296"/>
      <c r="AI141" s="296"/>
      <c r="AJ141" s="296"/>
      <c r="AK141" s="296"/>
      <c r="AL141" s="296"/>
      <c r="AM141" s="297"/>
      <c r="AN141" s="296"/>
      <c r="AO141" s="296"/>
      <c r="AP141" s="296"/>
      <c r="AQ141" s="302"/>
      <c r="AR141" s="290"/>
      <c r="AS141" s="290"/>
      <c r="AT141" s="290"/>
      <c r="AU141" s="290"/>
      <c r="AV141" s="290"/>
      <c r="AW141" s="290"/>
      <c r="AX141" s="290"/>
      <c r="AY141" s="290"/>
      <c r="AZ141" s="290"/>
      <c r="BA141" s="290"/>
      <c r="BB141" s="290"/>
      <c r="BC141" s="290"/>
      <c r="BD141" s="290"/>
    </row>
    <row r="142" customFormat="false" ht="12.75" hidden="false" customHeight="false" outlineLevel="0" collapsed="false">
      <c r="A142" s="290"/>
      <c r="B142" s="290"/>
      <c r="C142" s="296"/>
      <c r="D142" s="296"/>
      <c r="E142" s="296"/>
      <c r="F142" s="296"/>
      <c r="G142" s="297"/>
      <c r="H142" s="296"/>
      <c r="I142" s="297"/>
      <c r="J142" s="296"/>
      <c r="K142" s="298" t="str">
        <f aca="false">IF(OR(B142="",G142="",B142="-",G142="-"),"",G142*C142/I142)</f>
        <v/>
      </c>
      <c r="L142" s="296"/>
      <c r="M142" s="297"/>
      <c r="N142" s="296"/>
      <c r="O142" s="297"/>
      <c r="P142" s="296"/>
      <c r="Q142" s="296"/>
      <c r="R142" s="296"/>
      <c r="S142" s="296"/>
      <c r="T142" s="296"/>
      <c r="U142" s="296"/>
      <c r="V142" s="296"/>
      <c r="W142" s="296"/>
      <c r="X142" s="296"/>
      <c r="Y142" s="296"/>
      <c r="Z142" s="296"/>
      <c r="AA142" s="297"/>
      <c r="AB142" s="296"/>
      <c r="AC142" s="300" t="str">
        <f aca="false">IF(OR(AA142="",AA142="-"),"",0.35*10^AA142)</f>
        <v/>
      </c>
      <c r="AD142" s="301" t="str">
        <f aca="false">IF(AC142=0.35*10^AA142,"Seth method","")</f>
        <v/>
      </c>
      <c r="AE142" s="297"/>
      <c r="AF142" s="296"/>
      <c r="AG142" s="297"/>
      <c r="AH142" s="296"/>
      <c r="AI142" s="296"/>
      <c r="AJ142" s="296"/>
      <c r="AK142" s="296"/>
      <c r="AL142" s="296"/>
      <c r="AM142" s="297"/>
      <c r="AN142" s="296"/>
      <c r="AO142" s="296"/>
      <c r="AP142" s="296"/>
      <c r="AQ142" s="302"/>
      <c r="AR142" s="290"/>
      <c r="AS142" s="290"/>
      <c r="AT142" s="290"/>
      <c r="AU142" s="290"/>
      <c r="AV142" s="290"/>
      <c r="AW142" s="290"/>
      <c r="AX142" s="290"/>
      <c r="AY142" s="290"/>
      <c r="AZ142" s="290"/>
      <c r="BA142" s="290"/>
      <c r="BB142" s="290"/>
      <c r="BC142" s="290"/>
      <c r="BD142" s="290"/>
    </row>
    <row r="143" customFormat="false" ht="12.75" hidden="false" customHeight="false" outlineLevel="0" collapsed="false">
      <c r="A143" s="290"/>
      <c r="B143" s="290"/>
      <c r="C143" s="296"/>
      <c r="D143" s="296"/>
      <c r="E143" s="296"/>
      <c r="F143" s="296"/>
      <c r="G143" s="297"/>
      <c r="H143" s="296"/>
      <c r="I143" s="297"/>
      <c r="J143" s="296"/>
      <c r="K143" s="298" t="str">
        <f aca="false">IF(OR(B143="",G143="",B143="-",G143="-"),"",G143*C143/I143)</f>
        <v/>
      </c>
      <c r="L143" s="296"/>
      <c r="M143" s="297"/>
      <c r="N143" s="296"/>
      <c r="O143" s="297"/>
      <c r="P143" s="296"/>
      <c r="Q143" s="296"/>
      <c r="R143" s="296"/>
      <c r="S143" s="296"/>
      <c r="T143" s="296"/>
      <c r="U143" s="296"/>
      <c r="V143" s="296"/>
      <c r="W143" s="296"/>
      <c r="X143" s="296"/>
      <c r="Y143" s="296"/>
      <c r="Z143" s="296"/>
      <c r="AA143" s="297"/>
      <c r="AB143" s="296"/>
      <c r="AC143" s="300" t="str">
        <f aca="false">IF(OR(AA143="",AA143="-"),"",0.35*10^AA143)</f>
        <v/>
      </c>
      <c r="AD143" s="301" t="str">
        <f aca="false">IF(AC143=0.35*10^AA143,"Seth method","")</f>
        <v/>
      </c>
      <c r="AE143" s="297"/>
      <c r="AF143" s="296"/>
      <c r="AG143" s="297"/>
      <c r="AH143" s="296"/>
      <c r="AI143" s="296"/>
      <c r="AJ143" s="296"/>
      <c r="AK143" s="296"/>
      <c r="AL143" s="296"/>
      <c r="AM143" s="297"/>
      <c r="AN143" s="296"/>
      <c r="AO143" s="296"/>
      <c r="AP143" s="296"/>
      <c r="AQ143" s="302"/>
      <c r="AR143" s="290"/>
      <c r="AS143" s="290"/>
      <c r="AT143" s="290"/>
      <c r="AU143" s="290"/>
      <c r="AV143" s="290"/>
      <c r="AW143" s="290"/>
      <c r="AX143" s="290"/>
      <c r="AY143" s="290"/>
      <c r="AZ143" s="290"/>
      <c r="BA143" s="290"/>
      <c r="BB143" s="290"/>
      <c r="BC143" s="290"/>
      <c r="BD143" s="290"/>
    </row>
    <row r="144" customFormat="false" ht="12.75" hidden="false" customHeight="false" outlineLevel="0" collapsed="false">
      <c r="A144" s="290"/>
      <c r="B144" s="290"/>
      <c r="C144" s="296"/>
      <c r="D144" s="296"/>
      <c r="E144" s="296"/>
      <c r="F144" s="296"/>
      <c r="G144" s="297"/>
      <c r="H144" s="296"/>
      <c r="I144" s="297"/>
      <c r="J144" s="296"/>
      <c r="K144" s="298" t="str">
        <f aca="false">IF(OR(B144="",G144="",B144="-",G144="-"),"",G144*C144/I144)</f>
        <v/>
      </c>
      <c r="L144" s="296"/>
      <c r="M144" s="297"/>
      <c r="N144" s="296"/>
      <c r="O144" s="297"/>
      <c r="P144" s="296"/>
      <c r="Q144" s="296"/>
      <c r="R144" s="296"/>
      <c r="S144" s="296"/>
      <c r="T144" s="296"/>
      <c r="U144" s="296"/>
      <c r="V144" s="296"/>
      <c r="W144" s="296"/>
      <c r="X144" s="296"/>
      <c r="Y144" s="296"/>
      <c r="Z144" s="296"/>
      <c r="AA144" s="297"/>
      <c r="AB144" s="296"/>
      <c r="AC144" s="300" t="str">
        <f aca="false">IF(OR(AA144="",AA144="-"),"",0.35*10^AA144)</f>
        <v/>
      </c>
      <c r="AD144" s="301" t="str">
        <f aca="false">IF(AC144=0.35*10^AA144,"Seth method","")</f>
        <v/>
      </c>
      <c r="AE144" s="297"/>
      <c r="AF144" s="296"/>
      <c r="AG144" s="297"/>
      <c r="AH144" s="296"/>
      <c r="AI144" s="296"/>
      <c r="AJ144" s="296"/>
      <c r="AK144" s="296"/>
      <c r="AL144" s="296"/>
      <c r="AM144" s="297"/>
      <c r="AN144" s="296"/>
      <c r="AO144" s="296"/>
      <c r="AP144" s="296"/>
      <c r="AQ144" s="302"/>
      <c r="AR144" s="290"/>
      <c r="AS144" s="290"/>
      <c r="AT144" s="290"/>
      <c r="AU144" s="290"/>
      <c r="AV144" s="290"/>
      <c r="AW144" s="290"/>
      <c r="AX144" s="290"/>
      <c r="AY144" s="290"/>
      <c r="AZ144" s="290"/>
      <c r="BA144" s="290"/>
      <c r="BB144" s="290"/>
      <c r="BC144" s="290"/>
      <c r="BD144" s="290"/>
    </row>
    <row r="145" customFormat="false" ht="12.75" hidden="false" customHeight="false" outlineLevel="0" collapsed="false">
      <c r="A145" s="290"/>
      <c r="B145" s="290"/>
      <c r="C145" s="296"/>
      <c r="D145" s="296"/>
      <c r="E145" s="296"/>
      <c r="F145" s="296"/>
      <c r="G145" s="297"/>
      <c r="H145" s="296"/>
      <c r="I145" s="297"/>
      <c r="J145" s="296"/>
      <c r="K145" s="298" t="str">
        <f aca="false">IF(OR(B145="",G145="",B145="-",G145="-"),"",G145*C145/I145)</f>
        <v/>
      </c>
      <c r="L145" s="296"/>
      <c r="M145" s="297"/>
      <c r="N145" s="296"/>
      <c r="O145" s="297"/>
      <c r="P145" s="296"/>
      <c r="Q145" s="296"/>
      <c r="R145" s="296"/>
      <c r="S145" s="296"/>
      <c r="T145" s="296"/>
      <c r="U145" s="296"/>
      <c r="V145" s="296"/>
      <c r="W145" s="296"/>
      <c r="X145" s="296"/>
      <c r="Y145" s="296"/>
      <c r="Z145" s="296"/>
      <c r="AA145" s="297"/>
      <c r="AB145" s="296"/>
      <c r="AC145" s="300" t="str">
        <f aca="false">IF(OR(AA145="",AA145="-"),"",0.35*10^AA145)</f>
        <v/>
      </c>
      <c r="AD145" s="301" t="str">
        <f aca="false">IF(AC145=0.35*10^AA145,"Seth method","")</f>
        <v/>
      </c>
      <c r="AE145" s="297"/>
      <c r="AF145" s="296"/>
      <c r="AG145" s="297"/>
      <c r="AH145" s="296"/>
      <c r="AI145" s="296"/>
      <c r="AJ145" s="296"/>
      <c r="AK145" s="296"/>
      <c r="AL145" s="296"/>
      <c r="AM145" s="297"/>
      <c r="AN145" s="296"/>
      <c r="AO145" s="296"/>
      <c r="AP145" s="296"/>
      <c r="AQ145" s="302"/>
      <c r="AR145" s="290"/>
      <c r="AS145" s="290"/>
      <c r="AT145" s="290"/>
      <c r="AU145" s="290"/>
      <c r="AV145" s="290"/>
      <c r="AW145" s="290"/>
      <c r="AX145" s="290"/>
      <c r="AY145" s="290"/>
      <c r="AZ145" s="290"/>
      <c r="BA145" s="290"/>
      <c r="BB145" s="290"/>
      <c r="BC145" s="290"/>
      <c r="BD145" s="290"/>
    </row>
    <row r="146" customFormat="false" ht="12.75" hidden="false" customHeight="false" outlineLevel="0" collapsed="false">
      <c r="A146" s="290"/>
      <c r="B146" s="290"/>
      <c r="C146" s="296"/>
      <c r="D146" s="296"/>
      <c r="E146" s="296"/>
      <c r="F146" s="296"/>
      <c r="G146" s="297"/>
      <c r="H146" s="296"/>
      <c r="I146" s="297"/>
      <c r="J146" s="296"/>
      <c r="K146" s="298" t="str">
        <f aca="false">IF(OR(B146="",G146="",B146="-",G146="-"),"",G146*C146/I146)</f>
        <v/>
      </c>
      <c r="L146" s="296"/>
      <c r="M146" s="297"/>
      <c r="N146" s="296"/>
      <c r="O146" s="297"/>
      <c r="P146" s="296"/>
      <c r="Q146" s="296"/>
      <c r="R146" s="296"/>
      <c r="S146" s="296"/>
      <c r="T146" s="296"/>
      <c r="U146" s="296"/>
      <c r="V146" s="296"/>
      <c r="W146" s="296"/>
      <c r="X146" s="296"/>
      <c r="Y146" s="296"/>
      <c r="Z146" s="296"/>
      <c r="AA146" s="297"/>
      <c r="AB146" s="296"/>
      <c r="AC146" s="300" t="str">
        <f aca="false">IF(OR(AA146="",AA146="-"),"",0.35*10^AA146)</f>
        <v/>
      </c>
      <c r="AD146" s="301" t="str">
        <f aca="false">IF(AC146=0.35*10^AA146,"Seth method","")</f>
        <v/>
      </c>
      <c r="AE146" s="297"/>
      <c r="AF146" s="296"/>
      <c r="AG146" s="297"/>
      <c r="AH146" s="296"/>
      <c r="AI146" s="296"/>
      <c r="AJ146" s="296"/>
      <c r="AK146" s="296"/>
      <c r="AL146" s="296"/>
      <c r="AM146" s="297"/>
      <c r="AN146" s="296"/>
      <c r="AO146" s="296"/>
      <c r="AP146" s="296"/>
      <c r="AQ146" s="302"/>
      <c r="AR146" s="290"/>
      <c r="AS146" s="290"/>
      <c r="AT146" s="290"/>
      <c r="AU146" s="290"/>
      <c r="AV146" s="290"/>
      <c r="AW146" s="290"/>
      <c r="AX146" s="290"/>
      <c r="AY146" s="290"/>
      <c r="AZ146" s="290"/>
      <c r="BA146" s="290"/>
      <c r="BB146" s="290"/>
      <c r="BC146" s="290"/>
      <c r="BD146" s="290"/>
    </row>
    <row r="147" customFormat="false" ht="12.75" hidden="false" customHeight="false" outlineLevel="0" collapsed="false">
      <c r="A147" s="290"/>
      <c r="B147" s="290"/>
      <c r="C147" s="296"/>
      <c r="D147" s="296"/>
      <c r="E147" s="296"/>
      <c r="F147" s="296"/>
      <c r="G147" s="297"/>
      <c r="H147" s="296"/>
      <c r="I147" s="297"/>
      <c r="J147" s="296"/>
      <c r="K147" s="298" t="str">
        <f aca="false">IF(OR(B147="",G147="",B147="-",G147="-"),"",G147*C147/I147)</f>
        <v/>
      </c>
      <c r="L147" s="296"/>
      <c r="M147" s="297"/>
      <c r="N147" s="296"/>
      <c r="O147" s="297"/>
      <c r="P147" s="296"/>
      <c r="Q147" s="296"/>
      <c r="R147" s="296"/>
      <c r="S147" s="296"/>
      <c r="T147" s="296"/>
      <c r="U147" s="296"/>
      <c r="V147" s="296"/>
      <c r="W147" s="296"/>
      <c r="X147" s="296"/>
      <c r="Y147" s="296"/>
      <c r="Z147" s="296"/>
      <c r="AA147" s="297"/>
      <c r="AB147" s="296"/>
      <c r="AC147" s="300" t="str">
        <f aca="false">IF(OR(AA147="",AA147="-"),"",0.35*10^AA147)</f>
        <v/>
      </c>
      <c r="AD147" s="301" t="str">
        <f aca="false">IF(AC147=0.35*10^AA147,"Seth method","")</f>
        <v/>
      </c>
      <c r="AE147" s="297"/>
      <c r="AF147" s="296"/>
      <c r="AG147" s="297"/>
      <c r="AH147" s="296"/>
      <c r="AI147" s="296"/>
      <c r="AJ147" s="296"/>
      <c r="AK147" s="296"/>
      <c r="AL147" s="296"/>
      <c r="AM147" s="297"/>
      <c r="AN147" s="296"/>
      <c r="AO147" s="296"/>
      <c r="AP147" s="296"/>
      <c r="AQ147" s="302"/>
      <c r="AR147" s="290"/>
      <c r="AS147" s="290"/>
      <c r="AT147" s="290"/>
      <c r="AU147" s="290"/>
      <c r="AV147" s="290"/>
      <c r="AW147" s="290"/>
      <c r="AX147" s="290"/>
      <c r="AY147" s="290"/>
      <c r="AZ147" s="290"/>
      <c r="BA147" s="290"/>
      <c r="BB147" s="290"/>
      <c r="BC147" s="290"/>
      <c r="BD147" s="290"/>
    </row>
    <row r="148" customFormat="false" ht="12.75" hidden="false" customHeight="false" outlineLevel="0" collapsed="false">
      <c r="A148" s="290"/>
      <c r="B148" s="290"/>
      <c r="C148" s="296"/>
      <c r="D148" s="296"/>
      <c r="E148" s="296"/>
      <c r="F148" s="296"/>
      <c r="G148" s="297"/>
      <c r="H148" s="296"/>
      <c r="I148" s="297"/>
      <c r="J148" s="296"/>
      <c r="K148" s="298" t="str">
        <f aca="false">IF(OR(B148="",G148="",B148="-",G148="-"),"",G148*C148/I148)</f>
        <v/>
      </c>
      <c r="L148" s="296"/>
      <c r="M148" s="297"/>
      <c r="N148" s="296"/>
      <c r="O148" s="297"/>
      <c r="P148" s="296"/>
      <c r="Q148" s="296"/>
      <c r="R148" s="296"/>
      <c r="S148" s="296"/>
      <c r="T148" s="296"/>
      <c r="U148" s="296"/>
      <c r="V148" s="296"/>
      <c r="W148" s="296"/>
      <c r="X148" s="296"/>
      <c r="Y148" s="296"/>
      <c r="Z148" s="296"/>
      <c r="AA148" s="297"/>
      <c r="AB148" s="296"/>
      <c r="AC148" s="300" t="str">
        <f aca="false">IF(OR(AA148="",AA148="-"),"",0.35*10^AA148)</f>
        <v/>
      </c>
      <c r="AD148" s="301" t="str">
        <f aca="false">IF(AC148=0.35*10^AA148,"Seth method","")</f>
        <v/>
      </c>
      <c r="AE148" s="297"/>
      <c r="AF148" s="296"/>
      <c r="AG148" s="297"/>
      <c r="AH148" s="296"/>
      <c r="AI148" s="296"/>
      <c r="AJ148" s="296"/>
      <c r="AK148" s="296"/>
      <c r="AL148" s="296"/>
      <c r="AM148" s="297"/>
      <c r="AN148" s="296"/>
      <c r="AO148" s="296"/>
      <c r="AP148" s="296"/>
      <c r="AQ148" s="302"/>
      <c r="AR148" s="290"/>
      <c r="AS148" s="290"/>
      <c r="AT148" s="290"/>
      <c r="AU148" s="290"/>
      <c r="AV148" s="290"/>
      <c r="AW148" s="290"/>
      <c r="AX148" s="290"/>
      <c r="AY148" s="290"/>
      <c r="AZ148" s="290"/>
      <c r="BA148" s="290"/>
      <c r="BB148" s="290"/>
      <c r="BC148" s="290"/>
      <c r="BD148" s="290"/>
    </row>
    <row r="149" customFormat="false" ht="12.75" hidden="false" customHeight="false" outlineLevel="0" collapsed="false">
      <c r="A149" s="290"/>
      <c r="B149" s="290"/>
      <c r="C149" s="296"/>
      <c r="D149" s="296"/>
      <c r="E149" s="296"/>
      <c r="F149" s="296"/>
      <c r="G149" s="297"/>
      <c r="H149" s="296"/>
      <c r="I149" s="297"/>
      <c r="J149" s="296"/>
      <c r="K149" s="298" t="str">
        <f aca="false">IF(OR(B149="",G149="",B149="-",G149="-"),"",G149*C149/I149)</f>
        <v/>
      </c>
      <c r="L149" s="296"/>
      <c r="M149" s="297"/>
      <c r="N149" s="296"/>
      <c r="O149" s="297"/>
      <c r="P149" s="296"/>
      <c r="Q149" s="296"/>
      <c r="R149" s="296"/>
      <c r="S149" s="296"/>
      <c r="T149" s="296"/>
      <c r="U149" s="296"/>
      <c r="V149" s="296"/>
      <c r="W149" s="296"/>
      <c r="X149" s="296"/>
      <c r="Y149" s="296"/>
      <c r="Z149" s="296"/>
      <c r="AA149" s="297"/>
      <c r="AB149" s="296"/>
      <c r="AC149" s="300" t="str">
        <f aca="false">IF(OR(AA149="",AA149="-"),"",0.35*10^AA149)</f>
        <v/>
      </c>
      <c r="AD149" s="301" t="str">
        <f aca="false">IF(AC149=0.35*10^AA149,"Seth method","")</f>
        <v/>
      </c>
      <c r="AE149" s="297"/>
      <c r="AF149" s="296"/>
      <c r="AG149" s="297"/>
      <c r="AH149" s="296"/>
      <c r="AI149" s="296"/>
      <c r="AJ149" s="296"/>
      <c r="AK149" s="296"/>
      <c r="AL149" s="296"/>
      <c r="AM149" s="297"/>
      <c r="AN149" s="296"/>
      <c r="AO149" s="296"/>
      <c r="AP149" s="296"/>
      <c r="AQ149" s="302"/>
      <c r="AR149" s="290"/>
      <c r="AS149" s="290"/>
      <c r="AT149" s="290"/>
      <c r="AU149" s="290"/>
      <c r="AV149" s="290"/>
      <c r="AW149" s="290"/>
      <c r="AX149" s="290"/>
      <c r="AY149" s="290"/>
      <c r="AZ149" s="290"/>
      <c r="BA149" s="290"/>
      <c r="BB149" s="290"/>
      <c r="BC149" s="290"/>
      <c r="BD149" s="290"/>
    </row>
    <row r="150" customFormat="false" ht="12.75" hidden="false" customHeight="false" outlineLevel="0" collapsed="false">
      <c r="A150" s="290"/>
      <c r="B150" s="290"/>
      <c r="C150" s="296"/>
      <c r="D150" s="296"/>
      <c r="E150" s="296"/>
      <c r="F150" s="296"/>
      <c r="G150" s="297"/>
      <c r="H150" s="296"/>
      <c r="I150" s="297"/>
      <c r="J150" s="296"/>
      <c r="K150" s="298" t="str">
        <f aca="false">IF(OR(B150="",G150="",B150="-",G150="-"),"",G150*C150/I150)</f>
        <v/>
      </c>
      <c r="L150" s="296"/>
      <c r="M150" s="297"/>
      <c r="N150" s="296"/>
      <c r="O150" s="297"/>
      <c r="P150" s="296"/>
      <c r="Q150" s="296"/>
      <c r="R150" s="296"/>
      <c r="S150" s="296"/>
      <c r="T150" s="296"/>
      <c r="U150" s="296"/>
      <c r="V150" s="296"/>
      <c r="W150" s="296"/>
      <c r="X150" s="296"/>
      <c r="Y150" s="296"/>
      <c r="Z150" s="296"/>
      <c r="AA150" s="297"/>
      <c r="AB150" s="296"/>
      <c r="AC150" s="300" t="str">
        <f aca="false">IF(OR(AA150="",AA150="-"),"",0.35*10^AA150)</f>
        <v/>
      </c>
      <c r="AD150" s="301" t="str">
        <f aca="false">IF(AC150=0.35*10^AA150,"Seth method","")</f>
        <v/>
      </c>
      <c r="AE150" s="297"/>
      <c r="AF150" s="296"/>
      <c r="AG150" s="297"/>
      <c r="AH150" s="296"/>
      <c r="AI150" s="296"/>
      <c r="AJ150" s="296"/>
      <c r="AK150" s="296"/>
      <c r="AL150" s="296"/>
      <c r="AM150" s="297"/>
      <c r="AN150" s="296"/>
      <c r="AO150" s="296"/>
      <c r="AP150" s="296"/>
      <c r="AQ150" s="302"/>
      <c r="AR150" s="290"/>
      <c r="AS150" s="290"/>
      <c r="AT150" s="290"/>
      <c r="AU150" s="290"/>
      <c r="AV150" s="290"/>
      <c r="AW150" s="290"/>
      <c r="AX150" s="290"/>
      <c r="AY150" s="290"/>
      <c r="AZ150" s="290"/>
      <c r="BA150" s="290"/>
      <c r="BB150" s="290"/>
      <c r="BC150" s="290"/>
      <c r="BD150" s="290"/>
    </row>
    <row r="151" customFormat="false" ht="12.75" hidden="false" customHeight="false" outlineLevel="0" collapsed="false">
      <c r="A151" s="290"/>
      <c r="B151" s="290"/>
      <c r="C151" s="296"/>
      <c r="D151" s="296"/>
      <c r="E151" s="296"/>
      <c r="F151" s="296"/>
      <c r="G151" s="297"/>
      <c r="H151" s="296"/>
      <c r="I151" s="297"/>
      <c r="J151" s="296"/>
      <c r="K151" s="298" t="str">
        <f aca="false">IF(OR(B151="",G151="",B151="-",G151="-"),"",G151*C151/I151)</f>
        <v/>
      </c>
      <c r="L151" s="296"/>
      <c r="M151" s="297"/>
      <c r="N151" s="296"/>
      <c r="O151" s="297"/>
      <c r="P151" s="296"/>
      <c r="Q151" s="296"/>
      <c r="R151" s="296"/>
      <c r="S151" s="296"/>
      <c r="T151" s="296"/>
      <c r="U151" s="296"/>
      <c r="V151" s="296"/>
      <c r="W151" s="296"/>
      <c r="X151" s="296"/>
      <c r="Y151" s="296"/>
      <c r="Z151" s="296"/>
      <c r="AA151" s="297"/>
      <c r="AB151" s="296"/>
      <c r="AC151" s="300" t="str">
        <f aca="false">IF(OR(AA151="",AA151="-"),"",0.35*10^AA151)</f>
        <v/>
      </c>
      <c r="AD151" s="301" t="str">
        <f aca="false">IF(AC151=0.35*10^AA151,"Seth method","")</f>
        <v/>
      </c>
      <c r="AE151" s="297"/>
      <c r="AF151" s="296"/>
      <c r="AG151" s="297"/>
      <c r="AH151" s="296"/>
      <c r="AI151" s="296"/>
      <c r="AJ151" s="296"/>
      <c r="AK151" s="296"/>
      <c r="AL151" s="296"/>
      <c r="AM151" s="297"/>
      <c r="AN151" s="296"/>
      <c r="AO151" s="296"/>
      <c r="AP151" s="296"/>
      <c r="AQ151" s="302"/>
      <c r="AR151" s="290"/>
      <c r="AS151" s="290"/>
      <c r="AT151" s="290"/>
      <c r="AU151" s="290"/>
      <c r="AV151" s="290"/>
      <c r="AW151" s="290"/>
      <c r="AX151" s="290"/>
      <c r="AY151" s="290"/>
      <c r="AZ151" s="290"/>
      <c r="BA151" s="290"/>
      <c r="BB151" s="290"/>
      <c r="BC151" s="290"/>
      <c r="BD151" s="290"/>
    </row>
    <row r="152" customFormat="false" ht="12.75" hidden="false" customHeight="false" outlineLevel="0" collapsed="false">
      <c r="A152" s="290"/>
      <c r="B152" s="290"/>
      <c r="C152" s="296"/>
      <c r="D152" s="296"/>
      <c r="E152" s="296"/>
      <c r="F152" s="296"/>
      <c r="G152" s="297"/>
      <c r="H152" s="296"/>
      <c r="I152" s="297"/>
      <c r="J152" s="296"/>
      <c r="K152" s="298" t="str">
        <f aca="false">IF(OR(B152="",G152="",B152="-",G152="-"),"",G152*C152/I152)</f>
        <v/>
      </c>
      <c r="L152" s="296"/>
      <c r="M152" s="297"/>
      <c r="N152" s="296"/>
      <c r="O152" s="297"/>
      <c r="P152" s="296"/>
      <c r="Q152" s="296"/>
      <c r="R152" s="296"/>
      <c r="S152" s="296"/>
      <c r="T152" s="296"/>
      <c r="U152" s="296"/>
      <c r="V152" s="296"/>
      <c r="W152" s="296"/>
      <c r="X152" s="296"/>
      <c r="Y152" s="296"/>
      <c r="Z152" s="296"/>
      <c r="AA152" s="297"/>
      <c r="AB152" s="296"/>
      <c r="AC152" s="300" t="str">
        <f aca="false">IF(OR(AA152="",AA152="-"),"",0.35*10^AA152)</f>
        <v/>
      </c>
      <c r="AD152" s="301" t="str">
        <f aca="false">IF(AC152=0.35*10^AA152,"Seth method","")</f>
        <v/>
      </c>
      <c r="AE152" s="297"/>
      <c r="AF152" s="296"/>
      <c r="AG152" s="297"/>
      <c r="AH152" s="296"/>
      <c r="AI152" s="296"/>
      <c r="AJ152" s="296"/>
      <c r="AK152" s="296"/>
      <c r="AL152" s="296"/>
      <c r="AM152" s="297"/>
      <c r="AN152" s="296"/>
      <c r="AO152" s="296"/>
      <c r="AP152" s="296"/>
      <c r="AQ152" s="302"/>
      <c r="AR152" s="290"/>
      <c r="AS152" s="290"/>
      <c r="AT152" s="290"/>
      <c r="AU152" s="290"/>
      <c r="AV152" s="290"/>
      <c r="AW152" s="290"/>
      <c r="AX152" s="290"/>
      <c r="AY152" s="290"/>
      <c r="AZ152" s="290"/>
      <c r="BA152" s="290"/>
      <c r="BB152" s="290"/>
      <c r="BC152" s="290"/>
      <c r="BD152" s="290"/>
    </row>
    <row r="153" customFormat="false" ht="12.75" hidden="false" customHeight="false" outlineLevel="0" collapsed="false">
      <c r="A153" s="290"/>
      <c r="B153" s="290"/>
      <c r="C153" s="296"/>
      <c r="D153" s="296"/>
      <c r="E153" s="296"/>
      <c r="F153" s="296"/>
      <c r="G153" s="297"/>
      <c r="H153" s="296"/>
      <c r="I153" s="297"/>
      <c r="J153" s="296"/>
      <c r="K153" s="298" t="str">
        <f aca="false">IF(OR(B153="",G153="",B153="-",G153="-"),"",G153*C153/I153)</f>
        <v/>
      </c>
      <c r="L153" s="296"/>
      <c r="M153" s="297"/>
      <c r="N153" s="296"/>
      <c r="O153" s="297"/>
      <c r="P153" s="296"/>
      <c r="Q153" s="296"/>
      <c r="R153" s="296"/>
      <c r="S153" s="296"/>
      <c r="T153" s="296"/>
      <c r="U153" s="296"/>
      <c r="V153" s="296"/>
      <c r="W153" s="296"/>
      <c r="X153" s="296"/>
      <c r="Y153" s="296"/>
      <c r="Z153" s="296"/>
      <c r="AA153" s="297"/>
      <c r="AB153" s="296"/>
      <c r="AC153" s="300" t="str">
        <f aca="false">IF(OR(AA153="",AA153="-"),"",0.35*10^AA153)</f>
        <v/>
      </c>
      <c r="AD153" s="301" t="str">
        <f aca="false">IF(AC153=0.35*10^AA153,"Seth method","")</f>
        <v/>
      </c>
      <c r="AE153" s="297"/>
      <c r="AF153" s="296"/>
      <c r="AG153" s="297"/>
      <c r="AH153" s="296"/>
      <c r="AI153" s="296"/>
      <c r="AJ153" s="296"/>
      <c r="AK153" s="296"/>
      <c r="AL153" s="296"/>
      <c r="AM153" s="297"/>
      <c r="AN153" s="296"/>
      <c r="AO153" s="296"/>
      <c r="AP153" s="296"/>
      <c r="AQ153" s="302"/>
      <c r="AR153" s="290"/>
      <c r="AS153" s="290"/>
      <c r="AT153" s="290"/>
      <c r="AU153" s="290"/>
      <c r="AV153" s="290"/>
      <c r="AW153" s="290"/>
      <c r="AX153" s="290"/>
      <c r="AY153" s="290"/>
      <c r="AZ153" s="290"/>
      <c r="BA153" s="290"/>
      <c r="BB153" s="290"/>
      <c r="BC153" s="290"/>
      <c r="BD153" s="290"/>
    </row>
    <row r="154" customFormat="false" ht="12.75" hidden="false" customHeight="false" outlineLevel="0" collapsed="false">
      <c r="A154" s="290"/>
      <c r="B154" s="290"/>
      <c r="C154" s="296"/>
      <c r="D154" s="296"/>
      <c r="E154" s="296"/>
      <c r="F154" s="296"/>
      <c r="G154" s="297"/>
      <c r="H154" s="296"/>
      <c r="I154" s="297"/>
      <c r="J154" s="296"/>
      <c r="K154" s="298" t="str">
        <f aca="false">IF(OR(B154="",G154="",B154="-",G154="-"),"",G154*C154/I154)</f>
        <v/>
      </c>
      <c r="L154" s="296"/>
      <c r="M154" s="297"/>
      <c r="N154" s="296"/>
      <c r="O154" s="297"/>
      <c r="P154" s="296"/>
      <c r="Q154" s="296"/>
      <c r="R154" s="296"/>
      <c r="S154" s="296"/>
      <c r="T154" s="296"/>
      <c r="U154" s="296"/>
      <c r="V154" s="296"/>
      <c r="W154" s="296"/>
      <c r="X154" s="296"/>
      <c r="Y154" s="296"/>
      <c r="Z154" s="296"/>
      <c r="AA154" s="297"/>
      <c r="AB154" s="296"/>
      <c r="AC154" s="300" t="str">
        <f aca="false">IF(OR(AA154="",AA154="-"),"",0.35*10^AA154)</f>
        <v/>
      </c>
      <c r="AD154" s="301" t="str">
        <f aca="false">IF(AC154=0.35*10^AA154,"Seth method","")</f>
        <v/>
      </c>
      <c r="AE154" s="297"/>
      <c r="AF154" s="296"/>
      <c r="AG154" s="297"/>
      <c r="AH154" s="296"/>
      <c r="AI154" s="296"/>
      <c r="AJ154" s="296"/>
      <c r="AK154" s="296"/>
      <c r="AL154" s="296"/>
      <c r="AM154" s="297"/>
      <c r="AN154" s="296"/>
      <c r="AO154" s="296"/>
      <c r="AP154" s="296"/>
      <c r="AQ154" s="302"/>
      <c r="AR154" s="290"/>
      <c r="AS154" s="290"/>
      <c r="AT154" s="290"/>
      <c r="AU154" s="290"/>
      <c r="AV154" s="290"/>
      <c r="AW154" s="290"/>
      <c r="AX154" s="290"/>
      <c r="AY154" s="290"/>
      <c r="AZ154" s="290"/>
      <c r="BA154" s="290"/>
      <c r="BB154" s="290"/>
      <c r="BC154" s="290"/>
      <c r="BD154" s="290"/>
    </row>
    <row r="155" customFormat="false" ht="12.75" hidden="false" customHeight="false" outlineLevel="0" collapsed="false">
      <c r="A155" s="290"/>
      <c r="B155" s="290"/>
      <c r="C155" s="296"/>
      <c r="D155" s="296"/>
      <c r="E155" s="296"/>
      <c r="F155" s="296"/>
      <c r="G155" s="297"/>
      <c r="H155" s="296"/>
      <c r="I155" s="297"/>
      <c r="J155" s="296"/>
      <c r="K155" s="298" t="str">
        <f aca="false">IF(OR(B155="",G155="",B155="-",G155="-"),"",G155*C155/I155)</f>
        <v/>
      </c>
      <c r="L155" s="296"/>
      <c r="M155" s="297"/>
      <c r="N155" s="296"/>
      <c r="O155" s="297"/>
      <c r="P155" s="296"/>
      <c r="Q155" s="296"/>
      <c r="R155" s="296"/>
      <c r="S155" s="296"/>
      <c r="T155" s="296"/>
      <c r="U155" s="296"/>
      <c r="V155" s="296"/>
      <c r="W155" s="296"/>
      <c r="X155" s="296"/>
      <c r="Y155" s="296"/>
      <c r="Z155" s="296"/>
      <c r="AA155" s="297"/>
      <c r="AB155" s="296"/>
      <c r="AC155" s="300" t="str">
        <f aca="false">IF(OR(AA155="",AA155="-"),"",0.35*10^AA155)</f>
        <v/>
      </c>
      <c r="AD155" s="301" t="str">
        <f aca="false">IF(AC155=0.35*10^AA155,"Seth method","")</f>
        <v/>
      </c>
      <c r="AE155" s="297"/>
      <c r="AF155" s="296"/>
      <c r="AG155" s="297"/>
      <c r="AH155" s="296"/>
      <c r="AI155" s="296"/>
      <c r="AJ155" s="296"/>
      <c r="AK155" s="296"/>
      <c r="AL155" s="296"/>
      <c r="AM155" s="297"/>
      <c r="AN155" s="296"/>
      <c r="AO155" s="296"/>
      <c r="AP155" s="296"/>
      <c r="AQ155" s="302"/>
      <c r="AR155" s="290"/>
      <c r="AS155" s="290"/>
      <c r="AT155" s="290"/>
      <c r="AU155" s="290"/>
      <c r="AV155" s="290"/>
      <c r="AW155" s="290"/>
      <c r="AX155" s="290"/>
      <c r="AY155" s="290"/>
      <c r="AZ155" s="290"/>
      <c r="BA155" s="290"/>
      <c r="BB155" s="290"/>
      <c r="BC155" s="290"/>
      <c r="BD155" s="290"/>
    </row>
    <row r="156" customFormat="false" ht="12.75" hidden="false" customHeight="false" outlineLevel="0" collapsed="false">
      <c r="A156" s="290"/>
      <c r="B156" s="290"/>
      <c r="C156" s="296"/>
      <c r="D156" s="296"/>
      <c r="E156" s="296"/>
      <c r="F156" s="296"/>
      <c r="G156" s="297"/>
      <c r="H156" s="296"/>
      <c r="I156" s="297"/>
      <c r="J156" s="296"/>
      <c r="K156" s="298" t="str">
        <f aca="false">IF(OR(B156="",G156="",B156="-",G156="-"),"",G156*C156/I156)</f>
        <v/>
      </c>
      <c r="L156" s="296"/>
      <c r="M156" s="297"/>
      <c r="N156" s="296"/>
      <c r="O156" s="297"/>
      <c r="P156" s="296"/>
      <c r="Q156" s="296"/>
      <c r="R156" s="296"/>
      <c r="S156" s="296"/>
      <c r="T156" s="296"/>
      <c r="U156" s="296"/>
      <c r="V156" s="296"/>
      <c r="W156" s="296"/>
      <c r="X156" s="296"/>
      <c r="Y156" s="296"/>
      <c r="Z156" s="296"/>
      <c r="AA156" s="297"/>
      <c r="AB156" s="296"/>
      <c r="AC156" s="300" t="str">
        <f aca="false">IF(OR(AA156="",AA156="-"),"",0.35*10^AA156)</f>
        <v/>
      </c>
      <c r="AD156" s="301" t="str">
        <f aca="false">IF(AC156=0.35*10^AA156,"Seth method","")</f>
        <v/>
      </c>
      <c r="AE156" s="297"/>
      <c r="AF156" s="296"/>
      <c r="AG156" s="297"/>
      <c r="AH156" s="296"/>
      <c r="AI156" s="296"/>
      <c r="AJ156" s="296"/>
      <c r="AK156" s="296"/>
      <c r="AL156" s="296"/>
      <c r="AM156" s="297"/>
      <c r="AN156" s="296"/>
      <c r="AO156" s="296"/>
      <c r="AP156" s="296"/>
      <c r="AQ156" s="302"/>
      <c r="AR156" s="290"/>
      <c r="AS156" s="290"/>
      <c r="AT156" s="290"/>
      <c r="AU156" s="290"/>
      <c r="AV156" s="290"/>
      <c r="AW156" s="290"/>
      <c r="AX156" s="290"/>
      <c r="AY156" s="290"/>
      <c r="AZ156" s="290"/>
      <c r="BA156" s="290"/>
      <c r="BB156" s="290"/>
      <c r="BC156" s="290"/>
      <c r="BD156" s="290"/>
    </row>
    <row r="157" customFormat="false" ht="12.75" hidden="false" customHeight="false" outlineLevel="0" collapsed="false">
      <c r="A157" s="290"/>
      <c r="B157" s="290"/>
      <c r="C157" s="296"/>
      <c r="D157" s="296"/>
      <c r="E157" s="296"/>
      <c r="F157" s="296"/>
      <c r="G157" s="297"/>
      <c r="H157" s="296"/>
      <c r="I157" s="297"/>
      <c r="J157" s="296"/>
      <c r="K157" s="298" t="str">
        <f aca="false">IF(OR(B157="",G157="",B157="-",G157="-"),"",G157*C157/I157)</f>
        <v/>
      </c>
      <c r="L157" s="296"/>
      <c r="M157" s="297"/>
      <c r="N157" s="296"/>
      <c r="O157" s="297"/>
      <c r="P157" s="296"/>
      <c r="Q157" s="296"/>
      <c r="R157" s="296"/>
      <c r="S157" s="296"/>
      <c r="T157" s="296"/>
      <c r="U157" s="296"/>
      <c r="V157" s="296"/>
      <c r="W157" s="296"/>
      <c r="X157" s="296"/>
      <c r="Y157" s="296"/>
      <c r="Z157" s="296"/>
      <c r="AA157" s="297"/>
      <c r="AB157" s="296"/>
      <c r="AC157" s="300" t="str">
        <f aca="false">IF(OR(AA157="",AA157="-"),"",0.35*10^AA157)</f>
        <v/>
      </c>
      <c r="AD157" s="301" t="str">
        <f aca="false">IF(AC157=0.35*10^AA157,"Seth method","")</f>
        <v/>
      </c>
      <c r="AE157" s="297"/>
      <c r="AF157" s="296"/>
      <c r="AG157" s="297"/>
      <c r="AH157" s="296"/>
      <c r="AI157" s="296"/>
      <c r="AJ157" s="296"/>
      <c r="AK157" s="296"/>
      <c r="AL157" s="296"/>
      <c r="AM157" s="297"/>
      <c r="AN157" s="296"/>
      <c r="AO157" s="296"/>
      <c r="AP157" s="296"/>
      <c r="AQ157" s="302"/>
      <c r="AR157" s="290"/>
      <c r="AS157" s="290"/>
      <c r="AT157" s="290"/>
      <c r="AU157" s="290"/>
      <c r="AV157" s="290"/>
      <c r="AW157" s="290"/>
      <c r="AX157" s="290"/>
      <c r="AY157" s="290"/>
      <c r="AZ157" s="290"/>
      <c r="BA157" s="290"/>
      <c r="BB157" s="290"/>
      <c r="BC157" s="290"/>
      <c r="BD157" s="290"/>
    </row>
    <row r="158" customFormat="false" ht="12.75" hidden="false" customHeight="false" outlineLevel="0" collapsed="false">
      <c r="A158" s="290"/>
      <c r="B158" s="290"/>
      <c r="C158" s="296"/>
      <c r="D158" s="296"/>
      <c r="E158" s="296"/>
      <c r="F158" s="296"/>
      <c r="G158" s="297"/>
      <c r="H158" s="296"/>
      <c r="I158" s="297"/>
      <c r="J158" s="296"/>
      <c r="K158" s="298" t="str">
        <f aca="false">IF(OR(B158="",G158="",B158="-",G158="-"),"",G158*C158/I158)</f>
        <v/>
      </c>
      <c r="L158" s="296"/>
      <c r="M158" s="297"/>
      <c r="N158" s="296"/>
      <c r="O158" s="297"/>
      <c r="P158" s="296"/>
      <c r="Q158" s="296"/>
      <c r="R158" s="296"/>
      <c r="S158" s="296"/>
      <c r="T158" s="296"/>
      <c r="U158" s="296"/>
      <c r="V158" s="296"/>
      <c r="W158" s="296"/>
      <c r="X158" s="296"/>
      <c r="Y158" s="296"/>
      <c r="Z158" s="296"/>
      <c r="AA158" s="297"/>
      <c r="AB158" s="296"/>
      <c r="AC158" s="300" t="str">
        <f aca="false">IF(OR(AA158="",AA158="-"),"",0.35*10^AA158)</f>
        <v/>
      </c>
      <c r="AD158" s="301" t="str">
        <f aca="false">IF(AC158=0.35*10^AA158,"Seth method","")</f>
        <v/>
      </c>
      <c r="AE158" s="297"/>
      <c r="AF158" s="296"/>
      <c r="AG158" s="297"/>
      <c r="AH158" s="296"/>
      <c r="AI158" s="296"/>
      <c r="AJ158" s="296"/>
      <c r="AK158" s="296"/>
      <c r="AL158" s="296"/>
      <c r="AM158" s="297"/>
      <c r="AN158" s="296"/>
      <c r="AO158" s="296"/>
      <c r="AP158" s="296"/>
      <c r="AQ158" s="302"/>
      <c r="AR158" s="290"/>
      <c r="AS158" s="290"/>
      <c r="AT158" s="290"/>
      <c r="AU158" s="290"/>
      <c r="AV158" s="290"/>
      <c r="AW158" s="290"/>
      <c r="AX158" s="290"/>
      <c r="AY158" s="290"/>
      <c r="AZ158" s="290"/>
      <c r="BA158" s="290"/>
      <c r="BB158" s="290"/>
      <c r="BC158" s="290"/>
      <c r="BD158" s="290"/>
    </row>
    <row r="159" customFormat="false" ht="12.75" hidden="false" customHeight="false" outlineLevel="0" collapsed="false">
      <c r="A159" s="290"/>
      <c r="B159" s="290"/>
      <c r="C159" s="296"/>
      <c r="D159" s="296"/>
      <c r="E159" s="296"/>
      <c r="F159" s="296"/>
      <c r="G159" s="297"/>
      <c r="H159" s="296"/>
      <c r="I159" s="297"/>
      <c r="J159" s="296"/>
      <c r="K159" s="298" t="str">
        <f aca="false">IF(OR(B159="",G159="",B159="-",G159="-"),"",G159*C159/I159)</f>
        <v/>
      </c>
      <c r="L159" s="296"/>
      <c r="M159" s="297"/>
      <c r="N159" s="296"/>
      <c r="O159" s="297"/>
      <c r="P159" s="296"/>
      <c r="Q159" s="296"/>
      <c r="R159" s="296"/>
      <c r="S159" s="296"/>
      <c r="T159" s="296"/>
      <c r="U159" s="296"/>
      <c r="V159" s="296"/>
      <c r="W159" s="296"/>
      <c r="X159" s="296"/>
      <c r="Y159" s="296"/>
      <c r="Z159" s="296"/>
      <c r="AA159" s="297"/>
      <c r="AB159" s="296"/>
      <c r="AC159" s="300" t="str">
        <f aca="false">IF(OR(AA159="",AA159="-"),"",0.35*10^AA159)</f>
        <v/>
      </c>
      <c r="AD159" s="301" t="str">
        <f aca="false">IF(AC159=0.35*10^AA159,"Seth method","")</f>
        <v/>
      </c>
      <c r="AE159" s="297"/>
      <c r="AF159" s="296"/>
      <c r="AG159" s="297"/>
      <c r="AH159" s="296"/>
      <c r="AI159" s="296"/>
      <c r="AJ159" s="296"/>
      <c r="AK159" s="296"/>
      <c r="AL159" s="296"/>
      <c r="AM159" s="297"/>
      <c r="AN159" s="296"/>
      <c r="AO159" s="296"/>
      <c r="AP159" s="296"/>
      <c r="AQ159" s="302"/>
      <c r="AR159" s="290"/>
      <c r="AS159" s="290"/>
      <c r="AT159" s="290"/>
      <c r="AU159" s="290"/>
      <c r="AV159" s="290"/>
      <c r="AW159" s="290"/>
      <c r="AX159" s="290"/>
      <c r="AY159" s="290"/>
      <c r="AZ159" s="290"/>
      <c r="BA159" s="290"/>
      <c r="BB159" s="290"/>
      <c r="BC159" s="290"/>
      <c r="BD159" s="290"/>
    </row>
    <row r="160" customFormat="false" ht="12.75" hidden="false" customHeight="false" outlineLevel="0" collapsed="false">
      <c r="A160" s="290"/>
      <c r="B160" s="290"/>
      <c r="C160" s="296"/>
      <c r="D160" s="296"/>
      <c r="E160" s="296"/>
      <c r="F160" s="296"/>
      <c r="G160" s="297"/>
      <c r="H160" s="296"/>
      <c r="I160" s="297"/>
      <c r="J160" s="296"/>
      <c r="K160" s="298" t="str">
        <f aca="false">IF(OR(B160="",G160="",B160="-",G160="-"),"",G160*C160/I160)</f>
        <v/>
      </c>
      <c r="L160" s="296"/>
      <c r="M160" s="297"/>
      <c r="N160" s="296"/>
      <c r="O160" s="297"/>
      <c r="P160" s="296"/>
      <c r="Q160" s="296"/>
      <c r="R160" s="296"/>
      <c r="S160" s="296"/>
      <c r="T160" s="296"/>
      <c r="U160" s="296"/>
      <c r="V160" s="296"/>
      <c r="W160" s="296"/>
      <c r="X160" s="296"/>
      <c r="Y160" s="296"/>
      <c r="Z160" s="296"/>
      <c r="AA160" s="297"/>
      <c r="AB160" s="296"/>
      <c r="AC160" s="300" t="str">
        <f aca="false">IF(OR(AA160="",AA160="-"),"",0.35*10^AA160)</f>
        <v/>
      </c>
      <c r="AD160" s="301" t="str">
        <f aca="false">IF(AC160=0.35*10^AA160,"Seth method","")</f>
        <v/>
      </c>
      <c r="AE160" s="297"/>
      <c r="AF160" s="296"/>
      <c r="AG160" s="297"/>
      <c r="AH160" s="296"/>
      <c r="AI160" s="296"/>
      <c r="AJ160" s="296"/>
      <c r="AK160" s="296"/>
      <c r="AL160" s="296"/>
      <c r="AM160" s="297"/>
      <c r="AN160" s="296"/>
      <c r="AO160" s="296"/>
      <c r="AP160" s="296"/>
      <c r="AQ160" s="302"/>
      <c r="AR160" s="290"/>
      <c r="AS160" s="290"/>
      <c r="AT160" s="290"/>
      <c r="AU160" s="290"/>
      <c r="AV160" s="290"/>
      <c r="AW160" s="290"/>
      <c r="AX160" s="290"/>
      <c r="AY160" s="290"/>
      <c r="AZ160" s="290"/>
      <c r="BA160" s="290"/>
      <c r="BB160" s="290"/>
      <c r="BC160" s="290"/>
      <c r="BD160" s="290"/>
    </row>
    <row r="161" customFormat="false" ht="12.75" hidden="false" customHeight="false" outlineLevel="0" collapsed="false">
      <c r="A161" s="290"/>
      <c r="B161" s="290"/>
      <c r="C161" s="296"/>
      <c r="D161" s="296"/>
      <c r="E161" s="296"/>
      <c r="F161" s="296"/>
      <c r="G161" s="297"/>
      <c r="H161" s="296"/>
      <c r="I161" s="297"/>
      <c r="J161" s="296"/>
      <c r="K161" s="298" t="str">
        <f aca="false">IF(OR(B161="",G161="",B161="-",G161="-"),"",G161*C161/I161)</f>
        <v/>
      </c>
      <c r="L161" s="296"/>
      <c r="M161" s="297"/>
      <c r="N161" s="296"/>
      <c r="O161" s="297"/>
      <c r="P161" s="296"/>
      <c r="Q161" s="296"/>
      <c r="R161" s="296"/>
      <c r="S161" s="296"/>
      <c r="T161" s="296"/>
      <c r="U161" s="296"/>
      <c r="V161" s="296"/>
      <c r="W161" s="296"/>
      <c r="X161" s="296"/>
      <c r="Y161" s="296"/>
      <c r="Z161" s="296"/>
      <c r="AA161" s="297"/>
      <c r="AB161" s="296"/>
      <c r="AC161" s="300" t="str">
        <f aca="false">IF(OR(AA161="",AA161="-"),"",0.35*10^AA161)</f>
        <v/>
      </c>
      <c r="AD161" s="301" t="str">
        <f aca="false">IF(AC161=0.35*10^AA161,"Seth method","")</f>
        <v/>
      </c>
      <c r="AE161" s="297"/>
      <c r="AF161" s="296"/>
      <c r="AG161" s="297"/>
      <c r="AH161" s="296"/>
      <c r="AI161" s="296"/>
      <c r="AJ161" s="296"/>
      <c r="AK161" s="296"/>
      <c r="AL161" s="296"/>
      <c r="AM161" s="297"/>
      <c r="AN161" s="296"/>
      <c r="AO161" s="296"/>
      <c r="AP161" s="296"/>
      <c r="AQ161" s="302"/>
      <c r="AR161" s="290"/>
      <c r="AS161" s="290"/>
      <c r="AT161" s="290"/>
      <c r="AU161" s="290"/>
      <c r="AV161" s="290"/>
      <c r="AW161" s="290"/>
      <c r="AX161" s="290"/>
      <c r="AY161" s="290"/>
      <c r="AZ161" s="290"/>
      <c r="BA161" s="290"/>
      <c r="BB161" s="290"/>
      <c r="BC161" s="290"/>
      <c r="BD161" s="290"/>
    </row>
    <row r="162" customFormat="false" ht="12.75" hidden="false" customHeight="false" outlineLevel="0" collapsed="false">
      <c r="A162" s="290"/>
      <c r="B162" s="290"/>
      <c r="C162" s="296"/>
      <c r="D162" s="296"/>
      <c r="E162" s="296"/>
      <c r="F162" s="296"/>
      <c r="G162" s="297"/>
      <c r="H162" s="296"/>
      <c r="I162" s="297"/>
      <c r="J162" s="296"/>
      <c r="K162" s="298" t="str">
        <f aca="false">IF(OR(B162="",G162="",B162="-",G162="-"),"",G162*C162/I162)</f>
        <v/>
      </c>
      <c r="L162" s="296"/>
      <c r="M162" s="297"/>
      <c r="N162" s="296"/>
      <c r="O162" s="297"/>
      <c r="P162" s="296"/>
      <c r="Q162" s="296"/>
      <c r="R162" s="296"/>
      <c r="S162" s="296"/>
      <c r="T162" s="296"/>
      <c r="U162" s="296"/>
      <c r="V162" s="296"/>
      <c r="W162" s="296"/>
      <c r="X162" s="296"/>
      <c r="Y162" s="296"/>
      <c r="Z162" s="296"/>
      <c r="AA162" s="297"/>
      <c r="AB162" s="296"/>
      <c r="AC162" s="300" t="str">
        <f aca="false">IF(OR(AA162="",AA162="-"),"",0.35*10^AA162)</f>
        <v/>
      </c>
      <c r="AD162" s="301" t="str">
        <f aca="false">IF(AC162=0.35*10^AA162,"Seth method","")</f>
        <v/>
      </c>
      <c r="AE162" s="297"/>
      <c r="AF162" s="296"/>
      <c r="AG162" s="297"/>
      <c r="AH162" s="296"/>
      <c r="AI162" s="296"/>
      <c r="AJ162" s="296"/>
      <c r="AK162" s="296"/>
      <c r="AL162" s="296"/>
      <c r="AM162" s="297"/>
      <c r="AN162" s="296"/>
      <c r="AO162" s="296"/>
      <c r="AP162" s="296"/>
      <c r="AQ162" s="302"/>
      <c r="AR162" s="290"/>
      <c r="AS162" s="290"/>
      <c r="AT162" s="290"/>
      <c r="AU162" s="290"/>
      <c r="AV162" s="290"/>
      <c r="AW162" s="290"/>
      <c r="AX162" s="290"/>
      <c r="AY162" s="290"/>
      <c r="AZ162" s="290"/>
      <c r="BA162" s="290"/>
      <c r="BB162" s="290"/>
      <c r="BC162" s="290"/>
      <c r="BD162" s="290"/>
    </row>
    <row r="163" customFormat="false" ht="12.75" hidden="false" customHeight="false" outlineLevel="0" collapsed="false">
      <c r="A163" s="290"/>
      <c r="B163" s="290"/>
      <c r="C163" s="296"/>
      <c r="D163" s="296"/>
      <c r="E163" s="296"/>
      <c r="F163" s="296"/>
      <c r="G163" s="297"/>
      <c r="H163" s="296"/>
      <c r="I163" s="297"/>
      <c r="J163" s="296"/>
      <c r="K163" s="298" t="str">
        <f aca="false">IF(OR(B163="",G163="",B163="-",G163="-"),"",G163*C163/I163)</f>
        <v/>
      </c>
      <c r="L163" s="296"/>
      <c r="M163" s="297"/>
      <c r="N163" s="296"/>
      <c r="O163" s="297"/>
      <c r="P163" s="296"/>
      <c r="Q163" s="296"/>
      <c r="R163" s="296"/>
      <c r="S163" s="296"/>
      <c r="T163" s="296"/>
      <c r="U163" s="296"/>
      <c r="V163" s="296"/>
      <c r="W163" s="296"/>
      <c r="X163" s="296"/>
      <c r="Y163" s="296"/>
      <c r="Z163" s="296"/>
      <c r="AA163" s="297"/>
      <c r="AB163" s="296"/>
      <c r="AC163" s="300" t="str">
        <f aca="false">IF(OR(AA163="",AA163="-"),"",0.35*10^AA163)</f>
        <v/>
      </c>
      <c r="AD163" s="301" t="str">
        <f aca="false">IF(AC163=0.35*10^AA163,"Seth method","")</f>
        <v/>
      </c>
      <c r="AE163" s="297"/>
      <c r="AF163" s="296"/>
      <c r="AG163" s="297"/>
      <c r="AH163" s="296"/>
      <c r="AI163" s="296"/>
      <c r="AJ163" s="296"/>
      <c r="AK163" s="296"/>
      <c r="AL163" s="296"/>
      <c r="AM163" s="297"/>
      <c r="AN163" s="296"/>
      <c r="AO163" s="296"/>
      <c r="AP163" s="296"/>
      <c r="AQ163" s="302"/>
      <c r="AR163" s="290"/>
      <c r="AS163" s="290"/>
      <c r="AT163" s="290"/>
      <c r="AU163" s="290"/>
      <c r="AV163" s="290"/>
      <c r="AW163" s="290"/>
      <c r="AX163" s="290"/>
      <c r="AY163" s="290"/>
      <c r="AZ163" s="290"/>
      <c r="BA163" s="290"/>
      <c r="BB163" s="290"/>
      <c r="BC163" s="290"/>
      <c r="BD163" s="290"/>
    </row>
    <row r="164" customFormat="false" ht="12.75" hidden="false" customHeight="false" outlineLevel="0" collapsed="false">
      <c r="A164" s="290"/>
      <c r="B164" s="290"/>
      <c r="C164" s="296"/>
      <c r="D164" s="296"/>
      <c r="E164" s="296"/>
      <c r="F164" s="296"/>
      <c r="G164" s="297"/>
      <c r="H164" s="296"/>
      <c r="I164" s="297"/>
      <c r="J164" s="296"/>
      <c r="K164" s="298" t="str">
        <f aca="false">IF(OR(B164="",G164="",B164="-",G164="-"),"",G164*C164/I164)</f>
        <v/>
      </c>
      <c r="L164" s="296"/>
      <c r="M164" s="297"/>
      <c r="N164" s="296"/>
      <c r="O164" s="297"/>
      <c r="P164" s="296"/>
      <c r="Q164" s="296"/>
      <c r="R164" s="296"/>
      <c r="S164" s="296"/>
      <c r="T164" s="296"/>
      <c r="U164" s="296"/>
      <c r="V164" s="296"/>
      <c r="W164" s="296"/>
      <c r="X164" s="296"/>
      <c r="Y164" s="296"/>
      <c r="Z164" s="296"/>
      <c r="AA164" s="297"/>
      <c r="AB164" s="296"/>
      <c r="AC164" s="300" t="str">
        <f aca="false">IF(OR(AA164="",AA164="-"),"",0.35*10^AA164)</f>
        <v/>
      </c>
      <c r="AD164" s="301" t="str">
        <f aca="false">IF(AC164=0.35*10^AA164,"Seth method","")</f>
        <v/>
      </c>
      <c r="AE164" s="297"/>
      <c r="AF164" s="296"/>
      <c r="AG164" s="297"/>
      <c r="AH164" s="296"/>
      <c r="AI164" s="296"/>
      <c r="AJ164" s="296"/>
      <c r="AK164" s="296"/>
      <c r="AL164" s="296"/>
      <c r="AM164" s="297"/>
      <c r="AN164" s="296"/>
      <c r="AO164" s="296"/>
      <c r="AP164" s="296"/>
      <c r="AQ164" s="302"/>
      <c r="AR164" s="290"/>
      <c r="AS164" s="290"/>
      <c r="AT164" s="290"/>
      <c r="AU164" s="290"/>
      <c r="AV164" s="290"/>
      <c r="AW164" s="290"/>
      <c r="AX164" s="290"/>
      <c r="AY164" s="290"/>
      <c r="AZ164" s="290"/>
      <c r="BA164" s="290"/>
      <c r="BB164" s="290"/>
      <c r="BC164" s="290"/>
      <c r="BD164" s="290"/>
    </row>
    <row r="165" customFormat="false" ht="12.75" hidden="false" customHeight="false" outlineLevel="0" collapsed="false">
      <c r="A165" s="290"/>
      <c r="B165" s="290"/>
      <c r="C165" s="296"/>
      <c r="D165" s="296"/>
      <c r="E165" s="296"/>
      <c r="F165" s="296"/>
      <c r="G165" s="297"/>
      <c r="H165" s="296"/>
      <c r="I165" s="297"/>
      <c r="J165" s="296"/>
      <c r="K165" s="298" t="str">
        <f aca="false">IF(OR(B165="",G165="",B165="-",G165="-"),"",G165*C165/I165)</f>
        <v/>
      </c>
      <c r="L165" s="296"/>
      <c r="M165" s="297"/>
      <c r="N165" s="296"/>
      <c r="O165" s="297"/>
      <c r="P165" s="296"/>
      <c r="Q165" s="296"/>
      <c r="R165" s="296"/>
      <c r="S165" s="296"/>
      <c r="T165" s="296"/>
      <c r="U165" s="296"/>
      <c r="V165" s="296"/>
      <c r="W165" s="296"/>
      <c r="X165" s="296"/>
      <c r="Y165" s="296"/>
      <c r="Z165" s="296"/>
      <c r="AA165" s="297"/>
      <c r="AB165" s="296"/>
      <c r="AC165" s="300" t="str">
        <f aca="false">IF(OR(AA165="",AA165="-"),"",0.35*10^AA165)</f>
        <v/>
      </c>
      <c r="AD165" s="301" t="str">
        <f aca="false">IF(AC165=0.35*10^AA165,"Seth method","")</f>
        <v/>
      </c>
      <c r="AE165" s="297"/>
      <c r="AF165" s="296"/>
      <c r="AG165" s="297"/>
      <c r="AH165" s="296"/>
      <c r="AI165" s="296"/>
      <c r="AJ165" s="296"/>
      <c r="AK165" s="296"/>
      <c r="AL165" s="296"/>
      <c r="AM165" s="297"/>
      <c r="AN165" s="296"/>
      <c r="AO165" s="296"/>
      <c r="AP165" s="296"/>
      <c r="AQ165" s="302"/>
      <c r="AR165" s="290"/>
      <c r="AS165" s="290"/>
      <c r="AT165" s="290"/>
      <c r="AU165" s="290"/>
      <c r="AV165" s="290"/>
      <c r="AW165" s="290"/>
      <c r="AX165" s="290"/>
      <c r="AY165" s="290"/>
      <c r="AZ165" s="290"/>
      <c r="BA165" s="290"/>
      <c r="BB165" s="290"/>
      <c r="BC165" s="290"/>
      <c r="BD165" s="290"/>
    </row>
    <row r="166" customFormat="false" ht="12.75" hidden="false" customHeight="false" outlineLevel="0" collapsed="false">
      <c r="A166" s="290"/>
      <c r="B166" s="290"/>
      <c r="C166" s="296"/>
      <c r="D166" s="296"/>
      <c r="E166" s="296"/>
      <c r="F166" s="296"/>
      <c r="G166" s="297"/>
      <c r="H166" s="296"/>
      <c r="I166" s="297"/>
      <c r="J166" s="296"/>
      <c r="K166" s="298" t="str">
        <f aca="false">IF(OR(B166="",G166="",B166="-",G166="-"),"",G166*C166/I166)</f>
        <v/>
      </c>
      <c r="L166" s="296"/>
      <c r="M166" s="297"/>
      <c r="N166" s="296"/>
      <c r="O166" s="297"/>
      <c r="P166" s="296"/>
      <c r="Q166" s="296"/>
      <c r="R166" s="296"/>
      <c r="S166" s="296"/>
      <c r="T166" s="296"/>
      <c r="U166" s="296"/>
      <c r="V166" s="296"/>
      <c r="W166" s="296"/>
      <c r="X166" s="296"/>
      <c r="Y166" s="296"/>
      <c r="Z166" s="296"/>
      <c r="AA166" s="297"/>
      <c r="AB166" s="296"/>
      <c r="AC166" s="300" t="str">
        <f aca="false">IF(OR(AA166="",AA166="-"),"",0.35*10^AA166)</f>
        <v/>
      </c>
      <c r="AD166" s="301" t="str">
        <f aca="false">IF(AC166=0.35*10^AA166,"Seth method","")</f>
        <v/>
      </c>
      <c r="AE166" s="297"/>
      <c r="AF166" s="296"/>
      <c r="AG166" s="297"/>
      <c r="AH166" s="296"/>
      <c r="AI166" s="296"/>
      <c r="AJ166" s="296"/>
      <c r="AK166" s="296"/>
      <c r="AL166" s="296"/>
      <c r="AM166" s="297"/>
      <c r="AN166" s="296"/>
      <c r="AO166" s="296"/>
      <c r="AP166" s="296"/>
      <c r="AQ166" s="302"/>
      <c r="AR166" s="290"/>
      <c r="AS166" s="290"/>
      <c r="AT166" s="290"/>
      <c r="AU166" s="290"/>
      <c r="AV166" s="290"/>
      <c r="AW166" s="290"/>
      <c r="AX166" s="290"/>
      <c r="AY166" s="290"/>
      <c r="AZ166" s="290"/>
      <c r="BA166" s="290"/>
      <c r="BB166" s="290"/>
      <c r="BC166" s="290"/>
      <c r="BD166" s="290"/>
    </row>
    <row r="167" customFormat="false" ht="12.75" hidden="false" customHeight="false" outlineLevel="0" collapsed="false">
      <c r="A167" s="290"/>
      <c r="B167" s="290"/>
      <c r="C167" s="296"/>
      <c r="D167" s="296"/>
      <c r="E167" s="296"/>
      <c r="F167" s="296"/>
      <c r="G167" s="297"/>
      <c r="H167" s="296"/>
      <c r="I167" s="297"/>
      <c r="J167" s="296"/>
      <c r="K167" s="298" t="str">
        <f aca="false">IF(OR(B167="",G167="",B167="-",G167="-"),"",G167*C167/I167)</f>
        <v/>
      </c>
      <c r="L167" s="296"/>
      <c r="M167" s="297"/>
      <c r="N167" s="296"/>
      <c r="O167" s="297"/>
      <c r="P167" s="296"/>
      <c r="Q167" s="296"/>
      <c r="R167" s="296"/>
      <c r="S167" s="296"/>
      <c r="T167" s="296"/>
      <c r="U167" s="296"/>
      <c r="V167" s="296"/>
      <c r="W167" s="296"/>
      <c r="X167" s="296"/>
      <c r="Y167" s="296"/>
      <c r="Z167" s="296"/>
      <c r="AA167" s="297"/>
      <c r="AB167" s="296"/>
      <c r="AC167" s="300" t="str">
        <f aca="false">IF(OR(AA167="",AA167="-"),"",0.35*10^AA167)</f>
        <v/>
      </c>
      <c r="AD167" s="301" t="str">
        <f aca="false">IF(AC167=0.35*10^AA167,"Seth method","")</f>
        <v/>
      </c>
      <c r="AE167" s="297"/>
      <c r="AF167" s="296"/>
      <c r="AG167" s="297"/>
      <c r="AH167" s="296"/>
      <c r="AI167" s="296"/>
      <c r="AJ167" s="296"/>
      <c r="AK167" s="296"/>
      <c r="AL167" s="296"/>
      <c r="AM167" s="297"/>
      <c r="AN167" s="296"/>
      <c r="AO167" s="296"/>
      <c r="AP167" s="296"/>
      <c r="AQ167" s="302"/>
      <c r="AR167" s="290"/>
      <c r="AS167" s="290"/>
      <c r="AT167" s="290"/>
      <c r="AU167" s="290"/>
      <c r="AV167" s="290"/>
      <c r="AW167" s="290"/>
      <c r="AX167" s="290"/>
      <c r="AY167" s="290"/>
      <c r="AZ167" s="290"/>
      <c r="BA167" s="290"/>
      <c r="BB167" s="290"/>
      <c r="BC167" s="290"/>
      <c r="BD167" s="290"/>
    </row>
    <row r="168" customFormat="false" ht="12.75" hidden="false" customHeight="false" outlineLevel="0" collapsed="false">
      <c r="A168" s="290"/>
      <c r="B168" s="290"/>
      <c r="C168" s="296"/>
      <c r="D168" s="296"/>
      <c r="E168" s="296"/>
      <c r="F168" s="296"/>
      <c r="G168" s="297"/>
      <c r="H168" s="296"/>
      <c r="I168" s="297"/>
      <c r="J168" s="296"/>
      <c r="K168" s="298" t="str">
        <f aca="false">IF(OR(B168="",G168="",B168="-",G168="-"),"",G168*C168/I168)</f>
        <v/>
      </c>
      <c r="L168" s="296"/>
      <c r="M168" s="297"/>
      <c r="N168" s="296"/>
      <c r="O168" s="297"/>
      <c r="P168" s="296"/>
      <c r="Q168" s="296"/>
      <c r="R168" s="296"/>
      <c r="S168" s="296"/>
      <c r="T168" s="296"/>
      <c r="U168" s="296"/>
      <c r="V168" s="296"/>
      <c r="W168" s="296"/>
      <c r="X168" s="296"/>
      <c r="Y168" s="296"/>
      <c r="Z168" s="296"/>
      <c r="AA168" s="297"/>
      <c r="AB168" s="296"/>
      <c r="AC168" s="300" t="str">
        <f aca="false">IF(OR(AA168="",AA168="-"),"",0.35*10^AA168)</f>
        <v/>
      </c>
      <c r="AD168" s="301" t="str">
        <f aca="false">IF(AC168=0.35*10^AA168,"Seth method","")</f>
        <v/>
      </c>
      <c r="AE168" s="297"/>
      <c r="AF168" s="296"/>
      <c r="AG168" s="297"/>
      <c r="AH168" s="296"/>
      <c r="AI168" s="296"/>
      <c r="AJ168" s="296"/>
      <c r="AK168" s="296"/>
      <c r="AL168" s="296"/>
      <c r="AM168" s="297"/>
      <c r="AN168" s="296"/>
      <c r="AO168" s="296"/>
      <c r="AP168" s="296"/>
      <c r="AQ168" s="302"/>
      <c r="AR168" s="290"/>
      <c r="AS168" s="290"/>
      <c r="AT168" s="290"/>
      <c r="AU168" s="290"/>
      <c r="AV168" s="290"/>
      <c r="AW168" s="290"/>
      <c r="AX168" s="290"/>
      <c r="AY168" s="290"/>
      <c r="AZ168" s="290"/>
      <c r="BA168" s="290"/>
      <c r="BB168" s="290"/>
      <c r="BC168" s="290"/>
      <c r="BD168" s="290"/>
    </row>
    <row r="169" customFormat="false" ht="12.75" hidden="false" customHeight="false" outlineLevel="0" collapsed="false">
      <c r="A169" s="290"/>
      <c r="B169" s="290"/>
      <c r="C169" s="296"/>
      <c r="D169" s="296"/>
      <c r="E169" s="296"/>
      <c r="F169" s="296"/>
      <c r="G169" s="297"/>
      <c r="H169" s="296"/>
      <c r="I169" s="297"/>
      <c r="J169" s="296"/>
      <c r="K169" s="298" t="str">
        <f aca="false">IF(OR(B169="",G169="",B169="-",G169="-"),"",G169*C169/I169)</f>
        <v/>
      </c>
      <c r="L169" s="296"/>
      <c r="M169" s="297"/>
      <c r="N169" s="296"/>
      <c r="O169" s="297"/>
      <c r="P169" s="296"/>
      <c r="Q169" s="296"/>
      <c r="R169" s="296"/>
      <c r="S169" s="296"/>
      <c r="T169" s="296"/>
      <c r="U169" s="296"/>
      <c r="V169" s="296"/>
      <c r="W169" s="296"/>
      <c r="X169" s="296"/>
      <c r="Y169" s="296"/>
      <c r="Z169" s="296"/>
      <c r="AA169" s="297"/>
      <c r="AB169" s="296"/>
      <c r="AC169" s="300" t="str">
        <f aca="false">IF(OR(AA169="",AA169="-"),"",0.35*10^AA169)</f>
        <v/>
      </c>
      <c r="AD169" s="301" t="str">
        <f aca="false">IF(AC169=0.35*10^AA169,"Seth method","")</f>
        <v/>
      </c>
      <c r="AE169" s="297"/>
      <c r="AF169" s="296"/>
      <c r="AG169" s="297"/>
      <c r="AH169" s="296"/>
      <c r="AI169" s="296"/>
      <c r="AJ169" s="296"/>
      <c r="AK169" s="296"/>
      <c r="AL169" s="296"/>
      <c r="AM169" s="297"/>
      <c r="AN169" s="296"/>
      <c r="AO169" s="296"/>
      <c r="AP169" s="296"/>
      <c r="AQ169" s="302"/>
      <c r="AR169" s="290"/>
      <c r="AS169" s="290"/>
      <c r="AT169" s="290"/>
      <c r="AU169" s="290"/>
      <c r="AV169" s="290"/>
      <c r="AW169" s="290"/>
      <c r="AX169" s="290"/>
      <c r="AY169" s="290"/>
      <c r="AZ169" s="290"/>
      <c r="BA169" s="290"/>
      <c r="BB169" s="290"/>
      <c r="BC169" s="290"/>
      <c r="BD169" s="290"/>
    </row>
    <row r="170" customFormat="false" ht="12.75" hidden="false" customHeight="false" outlineLevel="0" collapsed="false">
      <c r="A170" s="290"/>
      <c r="B170" s="290"/>
      <c r="C170" s="296"/>
      <c r="D170" s="296"/>
      <c r="E170" s="296"/>
      <c r="F170" s="296"/>
      <c r="G170" s="297"/>
      <c r="H170" s="296"/>
      <c r="I170" s="297"/>
      <c r="J170" s="296"/>
      <c r="K170" s="298" t="str">
        <f aca="false">IF(OR(B170="",G170="",B170="-",G170="-"),"",G170*C170/I170)</f>
        <v/>
      </c>
      <c r="L170" s="296"/>
      <c r="M170" s="297"/>
      <c r="N170" s="296"/>
      <c r="O170" s="297"/>
      <c r="P170" s="296"/>
      <c r="Q170" s="296"/>
      <c r="R170" s="296"/>
      <c r="S170" s="296"/>
      <c r="T170" s="296"/>
      <c r="U170" s="296"/>
      <c r="V170" s="296"/>
      <c r="W170" s="296"/>
      <c r="X170" s="296"/>
      <c r="Y170" s="296"/>
      <c r="Z170" s="296"/>
      <c r="AA170" s="297"/>
      <c r="AB170" s="296"/>
      <c r="AC170" s="300" t="str">
        <f aca="false">IF(OR(AA170="",AA170="-"),"",0.35*10^AA170)</f>
        <v/>
      </c>
      <c r="AD170" s="301" t="str">
        <f aca="false">IF(AC170=0.35*10^AA170,"Seth method","")</f>
        <v/>
      </c>
      <c r="AE170" s="297"/>
      <c r="AF170" s="296"/>
      <c r="AG170" s="297"/>
      <c r="AH170" s="296"/>
      <c r="AI170" s="296"/>
      <c r="AJ170" s="296"/>
      <c r="AK170" s="296"/>
      <c r="AL170" s="296"/>
      <c r="AM170" s="297"/>
      <c r="AN170" s="296"/>
      <c r="AO170" s="296"/>
      <c r="AP170" s="296"/>
      <c r="AQ170" s="302"/>
      <c r="AR170" s="290"/>
      <c r="AS170" s="290"/>
      <c r="AT170" s="290"/>
      <c r="AU170" s="290"/>
      <c r="AV170" s="290"/>
      <c r="AW170" s="290"/>
      <c r="AX170" s="290"/>
      <c r="AY170" s="290"/>
      <c r="AZ170" s="290"/>
      <c r="BA170" s="290"/>
      <c r="BB170" s="290"/>
      <c r="BC170" s="290"/>
      <c r="BD170" s="290"/>
    </row>
    <row r="171" customFormat="false" ht="12.75" hidden="false" customHeight="false" outlineLevel="0" collapsed="false">
      <c r="A171" s="290"/>
      <c r="B171" s="290"/>
      <c r="C171" s="296"/>
      <c r="D171" s="296"/>
      <c r="E171" s="296"/>
      <c r="F171" s="296"/>
      <c r="G171" s="297"/>
      <c r="H171" s="296"/>
      <c r="I171" s="297"/>
      <c r="J171" s="296"/>
      <c r="K171" s="298" t="str">
        <f aca="false">IF(OR(B171="",G171="",B171="-",G171="-"),"",G171*C171/I171)</f>
        <v/>
      </c>
      <c r="L171" s="296"/>
      <c r="M171" s="297"/>
      <c r="N171" s="296"/>
      <c r="O171" s="297"/>
      <c r="P171" s="296"/>
      <c r="Q171" s="296"/>
      <c r="R171" s="296"/>
      <c r="S171" s="296"/>
      <c r="T171" s="296"/>
      <c r="U171" s="296"/>
      <c r="V171" s="296"/>
      <c r="W171" s="296"/>
      <c r="X171" s="296"/>
      <c r="Y171" s="296"/>
      <c r="Z171" s="296"/>
      <c r="AA171" s="297"/>
      <c r="AB171" s="296"/>
      <c r="AC171" s="300" t="str">
        <f aca="false">IF(OR(AA171="",AA171="-"),"",0.35*10^AA171)</f>
        <v/>
      </c>
      <c r="AD171" s="301" t="str">
        <f aca="false">IF(AC171=0.35*10^AA171,"Seth method","")</f>
        <v/>
      </c>
      <c r="AE171" s="297"/>
      <c r="AF171" s="296"/>
      <c r="AG171" s="297"/>
      <c r="AH171" s="296"/>
      <c r="AI171" s="296"/>
      <c r="AJ171" s="296"/>
      <c r="AK171" s="296"/>
      <c r="AL171" s="296"/>
      <c r="AM171" s="297"/>
      <c r="AN171" s="296"/>
      <c r="AO171" s="296"/>
      <c r="AP171" s="296"/>
      <c r="AQ171" s="302"/>
      <c r="AR171" s="290"/>
      <c r="AS171" s="290"/>
      <c r="AT171" s="290"/>
      <c r="AU171" s="290"/>
      <c r="AV171" s="290"/>
      <c r="AW171" s="290"/>
      <c r="AX171" s="290"/>
      <c r="AY171" s="290"/>
      <c r="AZ171" s="290"/>
      <c r="BA171" s="290"/>
      <c r="BB171" s="290"/>
      <c r="BC171" s="290"/>
      <c r="BD171" s="290"/>
    </row>
    <row r="172" customFormat="false" ht="12.75" hidden="false" customHeight="false" outlineLevel="0" collapsed="false">
      <c r="A172" s="290"/>
      <c r="B172" s="290"/>
      <c r="C172" s="296"/>
      <c r="D172" s="296"/>
      <c r="E172" s="296"/>
      <c r="F172" s="296"/>
      <c r="G172" s="297"/>
      <c r="H172" s="296"/>
      <c r="I172" s="297"/>
      <c r="J172" s="296"/>
      <c r="K172" s="298" t="str">
        <f aca="false">IF(OR(B172="",G172="",B172="-",G172="-"),"",G172*C172/I172)</f>
        <v/>
      </c>
      <c r="L172" s="296"/>
      <c r="M172" s="297"/>
      <c r="N172" s="296"/>
      <c r="O172" s="297"/>
      <c r="P172" s="296"/>
      <c r="Q172" s="296"/>
      <c r="R172" s="296"/>
      <c r="S172" s="296"/>
      <c r="T172" s="296"/>
      <c r="U172" s="296"/>
      <c r="V172" s="296"/>
      <c r="W172" s="296"/>
      <c r="X172" s="296"/>
      <c r="Y172" s="296"/>
      <c r="Z172" s="296"/>
      <c r="AA172" s="297"/>
      <c r="AB172" s="296"/>
      <c r="AC172" s="300" t="str">
        <f aca="false">IF(OR(AA172="",AA172="-"),"",0.35*10^AA172)</f>
        <v/>
      </c>
      <c r="AD172" s="301" t="str">
        <f aca="false">IF(AC172=0.35*10^AA172,"Seth method","")</f>
        <v/>
      </c>
      <c r="AE172" s="297"/>
      <c r="AF172" s="296"/>
      <c r="AG172" s="297"/>
      <c r="AH172" s="296"/>
      <c r="AI172" s="296"/>
      <c r="AJ172" s="296"/>
      <c r="AK172" s="296"/>
      <c r="AL172" s="296"/>
      <c r="AM172" s="297"/>
      <c r="AN172" s="296"/>
      <c r="AO172" s="296"/>
      <c r="AP172" s="296"/>
      <c r="AQ172" s="302"/>
      <c r="AR172" s="290"/>
      <c r="AS172" s="290"/>
      <c r="AT172" s="290"/>
      <c r="AU172" s="290"/>
      <c r="AV172" s="290"/>
      <c r="AW172" s="290"/>
      <c r="AX172" s="290"/>
      <c r="AY172" s="290"/>
      <c r="AZ172" s="290"/>
      <c r="BA172" s="290"/>
      <c r="BB172" s="290"/>
      <c r="BC172" s="290"/>
      <c r="BD172" s="290"/>
    </row>
    <row r="173" customFormat="false" ht="12.75" hidden="false" customHeight="false" outlineLevel="0" collapsed="false">
      <c r="A173" s="290"/>
      <c r="B173" s="290"/>
      <c r="C173" s="296"/>
      <c r="D173" s="296"/>
      <c r="E173" s="296"/>
      <c r="F173" s="296"/>
      <c r="G173" s="297"/>
      <c r="H173" s="296"/>
      <c r="I173" s="297"/>
      <c r="J173" s="296"/>
      <c r="K173" s="298" t="str">
        <f aca="false">IF(OR(B173="",G173="",B173="-",G173="-"),"",G173*C173/I173)</f>
        <v/>
      </c>
      <c r="L173" s="296"/>
      <c r="M173" s="297"/>
      <c r="N173" s="296"/>
      <c r="O173" s="297"/>
      <c r="P173" s="296"/>
      <c r="Q173" s="296"/>
      <c r="R173" s="296"/>
      <c r="S173" s="296"/>
      <c r="T173" s="296"/>
      <c r="U173" s="296"/>
      <c r="V173" s="296"/>
      <c r="W173" s="296"/>
      <c r="X173" s="296"/>
      <c r="Y173" s="296"/>
      <c r="Z173" s="296"/>
      <c r="AA173" s="297"/>
      <c r="AB173" s="296"/>
      <c r="AC173" s="300" t="str">
        <f aca="false">IF(OR(AA173="",AA173="-"),"",0.35*10^AA173)</f>
        <v/>
      </c>
      <c r="AD173" s="301" t="str">
        <f aca="false">IF(AC173=0.35*10^AA173,"Seth method","")</f>
        <v/>
      </c>
      <c r="AE173" s="297"/>
      <c r="AF173" s="296"/>
      <c r="AG173" s="297"/>
      <c r="AH173" s="296"/>
      <c r="AI173" s="296"/>
      <c r="AJ173" s="296"/>
      <c r="AK173" s="296"/>
      <c r="AL173" s="296"/>
      <c r="AM173" s="297"/>
      <c r="AN173" s="296"/>
      <c r="AO173" s="296"/>
      <c r="AP173" s="296"/>
      <c r="AQ173" s="302"/>
      <c r="AR173" s="290"/>
      <c r="AS173" s="290"/>
      <c r="AT173" s="290"/>
      <c r="AU173" s="290"/>
      <c r="AV173" s="290"/>
      <c r="AW173" s="290"/>
      <c r="AX173" s="290"/>
      <c r="AY173" s="290"/>
      <c r="AZ173" s="290"/>
      <c r="BA173" s="290"/>
      <c r="BB173" s="290"/>
      <c r="BC173" s="290"/>
      <c r="BD173" s="290"/>
    </row>
    <row r="174" customFormat="false" ht="12.75" hidden="false" customHeight="false" outlineLevel="0" collapsed="false">
      <c r="A174" s="290"/>
      <c r="B174" s="290"/>
      <c r="C174" s="296"/>
      <c r="D174" s="296"/>
      <c r="E174" s="296"/>
      <c r="F174" s="296"/>
      <c r="G174" s="297"/>
      <c r="H174" s="296"/>
      <c r="I174" s="297"/>
      <c r="J174" s="296"/>
      <c r="K174" s="298" t="str">
        <f aca="false">IF(OR(B174="",G174="",B174="-",G174="-"),"",G174*C174/I174)</f>
        <v/>
      </c>
      <c r="L174" s="296"/>
      <c r="M174" s="297"/>
      <c r="N174" s="296"/>
      <c r="O174" s="297"/>
      <c r="P174" s="296"/>
      <c r="Q174" s="296"/>
      <c r="R174" s="296"/>
      <c r="S174" s="296"/>
      <c r="T174" s="296"/>
      <c r="U174" s="296"/>
      <c r="V174" s="296"/>
      <c r="W174" s="296"/>
      <c r="X174" s="296"/>
      <c r="Y174" s="296"/>
      <c r="Z174" s="296"/>
      <c r="AA174" s="297"/>
      <c r="AB174" s="296"/>
      <c r="AC174" s="300" t="str">
        <f aca="false">IF(OR(AA174="",AA174="-"),"",0.35*10^AA174)</f>
        <v/>
      </c>
      <c r="AD174" s="301" t="str">
        <f aca="false">IF(AC174=0.35*10^AA174,"Seth method","")</f>
        <v/>
      </c>
      <c r="AE174" s="297"/>
      <c r="AF174" s="296"/>
      <c r="AG174" s="297"/>
      <c r="AH174" s="296"/>
      <c r="AI174" s="296"/>
      <c r="AJ174" s="296"/>
      <c r="AK174" s="296"/>
      <c r="AL174" s="296"/>
      <c r="AM174" s="297"/>
      <c r="AN174" s="296"/>
      <c r="AO174" s="296"/>
      <c r="AP174" s="296"/>
      <c r="AQ174" s="302"/>
      <c r="AR174" s="290"/>
      <c r="AS174" s="290"/>
      <c r="AT174" s="290"/>
      <c r="AU174" s="290"/>
      <c r="AV174" s="290"/>
      <c r="AW174" s="290"/>
      <c r="AX174" s="290"/>
      <c r="AY174" s="290"/>
      <c r="AZ174" s="290"/>
      <c r="BA174" s="290"/>
      <c r="BB174" s="290"/>
      <c r="BC174" s="290"/>
      <c r="BD174" s="290"/>
    </row>
    <row r="175" customFormat="false" ht="12.75" hidden="false" customHeight="false" outlineLevel="0" collapsed="false">
      <c r="A175" s="290"/>
      <c r="B175" s="290"/>
      <c r="C175" s="296"/>
      <c r="D175" s="296"/>
      <c r="E175" s="296"/>
      <c r="F175" s="296"/>
      <c r="G175" s="297"/>
      <c r="H175" s="296"/>
      <c r="I175" s="297"/>
      <c r="J175" s="296"/>
      <c r="K175" s="298" t="str">
        <f aca="false">IF(OR(B175="",G175="",B175="-",G175="-"),"",G175*C175/I175)</f>
        <v/>
      </c>
      <c r="L175" s="296"/>
      <c r="M175" s="297"/>
      <c r="N175" s="296"/>
      <c r="O175" s="297"/>
      <c r="P175" s="296"/>
      <c r="Q175" s="296"/>
      <c r="R175" s="296"/>
      <c r="S175" s="296"/>
      <c r="T175" s="296"/>
      <c r="U175" s="296"/>
      <c r="V175" s="296"/>
      <c r="W175" s="296"/>
      <c r="X175" s="296"/>
      <c r="Y175" s="296"/>
      <c r="Z175" s="296"/>
      <c r="AA175" s="297"/>
      <c r="AB175" s="296"/>
      <c r="AC175" s="300" t="str">
        <f aca="false">IF(OR(AA175="",AA175="-"),"",0.35*10^AA175)</f>
        <v/>
      </c>
      <c r="AD175" s="301" t="str">
        <f aca="false">IF(AC175=0.35*10^AA175,"Seth method","")</f>
        <v/>
      </c>
      <c r="AE175" s="297"/>
      <c r="AF175" s="296"/>
      <c r="AG175" s="297"/>
      <c r="AH175" s="296"/>
      <c r="AI175" s="296"/>
      <c r="AJ175" s="296"/>
      <c r="AK175" s="296"/>
      <c r="AL175" s="296"/>
      <c r="AM175" s="297"/>
      <c r="AN175" s="296"/>
      <c r="AO175" s="296"/>
      <c r="AP175" s="296"/>
      <c r="AQ175" s="302"/>
      <c r="AR175" s="290"/>
      <c r="AS175" s="290"/>
      <c r="AT175" s="290"/>
      <c r="AU175" s="290"/>
      <c r="AV175" s="290"/>
      <c r="AW175" s="290"/>
      <c r="AX175" s="290"/>
      <c r="AY175" s="290"/>
      <c r="AZ175" s="290"/>
      <c r="BA175" s="290"/>
      <c r="BB175" s="290"/>
      <c r="BC175" s="290"/>
      <c r="BD175" s="290"/>
    </row>
    <row r="176" customFormat="false" ht="12.75" hidden="false" customHeight="false" outlineLevel="0" collapsed="false">
      <c r="A176" s="290"/>
      <c r="B176" s="290"/>
      <c r="C176" s="296"/>
      <c r="D176" s="296"/>
      <c r="E176" s="296"/>
      <c r="F176" s="296"/>
      <c r="G176" s="297"/>
      <c r="H176" s="296"/>
      <c r="I176" s="297"/>
      <c r="J176" s="296"/>
      <c r="K176" s="298" t="str">
        <f aca="false">IF(OR(B176="",G176="",B176="-",G176="-"),"",G176*C176/I176)</f>
        <v/>
      </c>
      <c r="L176" s="296"/>
      <c r="M176" s="297"/>
      <c r="N176" s="296"/>
      <c r="O176" s="297"/>
      <c r="P176" s="296"/>
      <c r="Q176" s="296"/>
      <c r="R176" s="296"/>
      <c r="S176" s="296"/>
      <c r="T176" s="296"/>
      <c r="U176" s="296"/>
      <c r="V176" s="296"/>
      <c r="W176" s="296"/>
      <c r="X176" s="296"/>
      <c r="Y176" s="296"/>
      <c r="Z176" s="296"/>
      <c r="AA176" s="297"/>
      <c r="AB176" s="296"/>
      <c r="AC176" s="300" t="str">
        <f aca="false">IF(OR(AA176="",AA176="-"),"",0.35*10^AA176)</f>
        <v/>
      </c>
      <c r="AD176" s="301" t="str">
        <f aca="false">IF(AC176=0.35*10^AA176,"Seth method","")</f>
        <v/>
      </c>
      <c r="AE176" s="297"/>
      <c r="AF176" s="296"/>
      <c r="AG176" s="297"/>
      <c r="AH176" s="296"/>
      <c r="AI176" s="296"/>
      <c r="AJ176" s="296"/>
      <c r="AK176" s="296"/>
      <c r="AL176" s="296"/>
      <c r="AM176" s="297"/>
      <c r="AN176" s="296"/>
      <c r="AO176" s="296"/>
      <c r="AP176" s="296"/>
      <c r="AQ176" s="302"/>
      <c r="AR176" s="290"/>
      <c r="AS176" s="290"/>
      <c r="AT176" s="290"/>
      <c r="AU176" s="290"/>
      <c r="AV176" s="290"/>
      <c r="AW176" s="290"/>
      <c r="AX176" s="290"/>
      <c r="AY176" s="290"/>
      <c r="AZ176" s="290"/>
      <c r="BA176" s="290"/>
      <c r="BB176" s="290"/>
      <c r="BC176" s="290"/>
      <c r="BD176" s="290"/>
    </row>
    <row r="177" customFormat="false" ht="12.75" hidden="false" customHeight="false" outlineLevel="0" collapsed="false">
      <c r="A177" s="290"/>
      <c r="B177" s="290"/>
      <c r="C177" s="296"/>
      <c r="D177" s="296"/>
      <c r="E177" s="296"/>
      <c r="F177" s="296"/>
      <c r="G177" s="297"/>
      <c r="H177" s="296"/>
      <c r="I177" s="297"/>
      <c r="J177" s="296"/>
      <c r="K177" s="298" t="str">
        <f aca="false">IF(OR(B177="",G177="",B177="-",G177="-"),"",G177*C177/I177)</f>
        <v/>
      </c>
      <c r="L177" s="296"/>
      <c r="M177" s="297"/>
      <c r="N177" s="296"/>
      <c r="O177" s="297"/>
      <c r="P177" s="296"/>
      <c r="Q177" s="296"/>
      <c r="R177" s="296"/>
      <c r="S177" s="296"/>
      <c r="T177" s="296"/>
      <c r="U177" s="296"/>
      <c r="V177" s="296"/>
      <c r="W177" s="296"/>
      <c r="X177" s="296"/>
      <c r="Y177" s="296"/>
      <c r="Z177" s="296"/>
      <c r="AA177" s="297"/>
      <c r="AB177" s="296"/>
      <c r="AC177" s="300" t="str">
        <f aca="false">IF(OR(AA177="",AA177="-"),"",0.35*10^AA177)</f>
        <v/>
      </c>
      <c r="AD177" s="301" t="str">
        <f aca="false">IF(AC177=0.35*10^AA177,"Seth method","")</f>
        <v/>
      </c>
      <c r="AE177" s="297"/>
      <c r="AF177" s="296"/>
      <c r="AG177" s="297"/>
      <c r="AH177" s="296"/>
      <c r="AI177" s="296"/>
      <c r="AJ177" s="296"/>
      <c r="AK177" s="296"/>
      <c r="AL177" s="296"/>
      <c r="AM177" s="297"/>
      <c r="AN177" s="296"/>
      <c r="AO177" s="296"/>
      <c r="AP177" s="296"/>
      <c r="AQ177" s="302"/>
      <c r="AR177" s="290"/>
      <c r="AS177" s="290"/>
      <c r="AT177" s="290"/>
      <c r="AU177" s="290"/>
      <c r="AV177" s="290"/>
      <c r="AW177" s="290"/>
      <c r="AX177" s="290"/>
      <c r="AY177" s="290"/>
      <c r="AZ177" s="290"/>
      <c r="BA177" s="290"/>
      <c r="BB177" s="290"/>
      <c r="BC177" s="290"/>
      <c r="BD177" s="290"/>
    </row>
    <row r="178" customFormat="false" ht="12.75" hidden="false" customHeight="false" outlineLevel="0" collapsed="false">
      <c r="A178" s="290"/>
      <c r="B178" s="290"/>
      <c r="C178" s="296"/>
      <c r="D178" s="296"/>
      <c r="E178" s="296"/>
      <c r="F178" s="296"/>
      <c r="G178" s="297"/>
      <c r="H178" s="296"/>
      <c r="I178" s="297"/>
      <c r="J178" s="296"/>
      <c r="K178" s="298" t="str">
        <f aca="false">IF(OR(B178="",G178="",B178="-",G178="-"),"",G178*C178/I178)</f>
        <v/>
      </c>
      <c r="L178" s="296"/>
      <c r="M178" s="297"/>
      <c r="N178" s="296"/>
      <c r="O178" s="297"/>
      <c r="P178" s="296"/>
      <c r="Q178" s="296"/>
      <c r="R178" s="296"/>
      <c r="S178" s="296"/>
      <c r="T178" s="296"/>
      <c r="U178" s="296"/>
      <c r="V178" s="296"/>
      <c r="W178" s="296"/>
      <c r="X178" s="296"/>
      <c r="Y178" s="296"/>
      <c r="Z178" s="296"/>
      <c r="AA178" s="297"/>
      <c r="AB178" s="296"/>
      <c r="AC178" s="300" t="str">
        <f aca="false">IF(OR(AA178="",AA178="-"),"",0.35*10^AA178)</f>
        <v/>
      </c>
      <c r="AD178" s="301" t="str">
        <f aca="false">IF(AC178=0.35*10^AA178,"Seth method","")</f>
        <v/>
      </c>
      <c r="AE178" s="297"/>
      <c r="AF178" s="296"/>
      <c r="AG178" s="297"/>
      <c r="AH178" s="296"/>
      <c r="AI178" s="296"/>
      <c r="AJ178" s="296"/>
      <c r="AK178" s="296"/>
      <c r="AL178" s="296"/>
      <c r="AM178" s="297"/>
      <c r="AN178" s="296"/>
      <c r="AO178" s="296"/>
      <c r="AP178" s="296"/>
      <c r="AQ178" s="302"/>
      <c r="AR178" s="290"/>
      <c r="AS178" s="290"/>
      <c r="AT178" s="290"/>
      <c r="AU178" s="290"/>
      <c r="AV178" s="290"/>
      <c r="AW178" s="290"/>
      <c r="AX178" s="290"/>
      <c r="AY178" s="290"/>
      <c r="AZ178" s="290"/>
      <c r="BA178" s="290"/>
      <c r="BB178" s="290"/>
      <c r="BC178" s="290"/>
      <c r="BD178" s="290"/>
    </row>
    <row r="179" customFormat="false" ht="12.75" hidden="false" customHeight="false" outlineLevel="0" collapsed="false">
      <c r="A179" s="290"/>
      <c r="B179" s="290"/>
      <c r="C179" s="296"/>
      <c r="D179" s="296"/>
      <c r="E179" s="296"/>
      <c r="F179" s="296"/>
      <c r="G179" s="297"/>
      <c r="H179" s="296"/>
      <c r="I179" s="297"/>
      <c r="J179" s="296"/>
      <c r="K179" s="298" t="str">
        <f aca="false">IF(OR(B179="",G179="",B179="-",G179="-"),"",G179*C179/I179)</f>
        <v/>
      </c>
      <c r="L179" s="296"/>
      <c r="M179" s="297"/>
      <c r="N179" s="296"/>
      <c r="O179" s="297"/>
      <c r="P179" s="296"/>
      <c r="Q179" s="296"/>
      <c r="R179" s="296"/>
      <c r="S179" s="296"/>
      <c r="T179" s="296"/>
      <c r="U179" s="296"/>
      <c r="V179" s="296"/>
      <c r="W179" s="296"/>
      <c r="X179" s="296"/>
      <c r="Y179" s="296"/>
      <c r="Z179" s="296"/>
      <c r="AA179" s="297"/>
      <c r="AB179" s="296"/>
      <c r="AC179" s="300" t="str">
        <f aca="false">IF(OR(AA179="",AA179="-"),"",0.35*10^AA179)</f>
        <v/>
      </c>
      <c r="AD179" s="301" t="str">
        <f aca="false">IF(AC179=0.35*10^AA179,"Seth method","")</f>
        <v/>
      </c>
      <c r="AE179" s="297"/>
      <c r="AF179" s="296"/>
      <c r="AG179" s="297"/>
      <c r="AH179" s="296"/>
      <c r="AI179" s="296"/>
      <c r="AJ179" s="296"/>
      <c r="AK179" s="296"/>
      <c r="AL179" s="296"/>
      <c r="AM179" s="297"/>
      <c r="AN179" s="296"/>
      <c r="AO179" s="296"/>
      <c r="AP179" s="296"/>
      <c r="AQ179" s="302"/>
      <c r="AR179" s="290"/>
      <c r="AS179" s="290"/>
      <c r="AT179" s="290"/>
      <c r="AU179" s="290"/>
      <c r="AV179" s="290"/>
      <c r="AW179" s="290"/>
      <c r="AX179" s="290"/>
      <c r="AY179" s="290"/>
      <c r="AZ179" s="290"/>
      <c r="BA179" s="290"/>
      <c r="BB179" s="290"/>
      <c r="BC179" s="290"/>
      <c r="BD179" s="290"/>
    </row>
    <row r="180" customFormat="false" ht="12.75" hidden="false" customHeight="false" outlineLevel="0" collapsed="false">
      <c r="A180" s="290"/>
      <c r="B180" s="290"/>
      <c r="C180" s="296"/>
      <c r="D180" s="296"/>
      <c r="E180" s="296"/>
      <c r="F180" s="296"/>
      <c r="G180" s="297"/>
      <c r="H180" s="296"/>
      <c r="I180" s="297"/>
      <c r="J180" s="296"/>
      <c r="K180" s="298" t="str">
        <f aca="false">IF(OR(B180="",G180="",B180="-",G180="-"),"",G180*C180/I180)</f>
        <v/>
      </c>
      <c r="L180" s="296"/>
      <c r="M180" s="297"/>
      <c r="N180" s="296"/>
      <c r="O180" s="297"/>
      <c r="P180" s="296"/>
      <c r="Q180" s="296"/>
      <c r="R180" s="296"/>
      <c r="S180" s="296"/>
      <c r="T180" s="296"/>
      <c r="U180" s="296"/>
      <c r="V180" s="296"/>
      <c r="W180" s="296"/>
      <c r="X180" s="296"/>
      <c r="Y180" s="296"/>
      <c r="Z180" s="296"/>
      <c r="AA180" s="297"/>
      <c r="AB180" s="296"/>
      <c r="AC180" s="300" t="str">
        <f aca="false">IF(OR(AA180="",AA180="-"),"",0.35*10^AA180)</f>
        <v/>
      </c>
      <c r="AD180" s="301" t="str">
        <f aca="false">IF(AC180=0.35*10^AA180,"Seth method","")</f>
        <v/>
      </c>
      <c r="AE180" s="297"/>
      <c r="AF180" s="296"/>
      <c r="AG180" s="297"/>
      <c r="AH180" s="296"/>
      <c r="AI180" s="296"/>
      <c r="AJ180" s="296"/>
      <c r="AK180" s="296"/>
      <c r="AL180" s="296"/>
      <c r="AM180" s="297"/>
      <c r="AN180" s="296"/>
      <c r="AO180" s="296"/>
      <c r="AP180" s="296"/>
      <c r="AQ180" s="302"/>
      <c r="AR180" s="290"/>
      <c r="AS180" s="290"/>
      <c r="AT180" s="290"/>
      <c r="AU180" s="290"/>
      <c r="AV180" s="290"/>
      <c r="AW180" s="290"/>
      <c r="AX180" s="290"/>
      <c r="AY180" s="290"/>
      <c r="AZ180" s="290"/>
      <c r="BA180" s="290"/>
      <c r="BB180" s="290"/>
      <c r="BC180" s="290"/>
      <c r="BD180" s="290"/>
    </row>
    <row r="181" customFormat="false" ht="12.75" hidden="false" customHeight="false" outlineLevel="0" collapsed="false">
      <c r="A181" s="290"/>
      <c r="B181" s="290"/>
      <c r="C181" s="296"/>
      <c r="D181" s="296"/>
      <c r="E181" s="296"/>
      <c r="F181" s="296"/>
      <c r="G181" s="297"/>
      <c r="H181" s="296"/>
      <c r="I181" s="297"/>
      <c r="J181" s="296"/>
      <c r="K181" s="298" t="str">
        <f aca="false">IF(OR(B181="",G181="",B181="-",G181="-"),"",G181*C181/I181)</f>
        <v/>
      </c>
      <c r="L181" s="296"/>
      <c r="M181" s="297"/>
      <c r="N181" s="296"/>
      <c r="O181" s="297"/>
      <c r="P181" s="296"/>
      <c r="Q181" s="296"/>
      <c r="R181" s="296"/>
      <c r="S181" s="296"/>
      <c r="T181" s="296"/>
      <c r="U181" s="296"/>
      <c r="V181" s="296"/>
      <c r="W181" s="296"/>
      <c r="X181" s="296"/>
      <c r="Y181" s="296"/>
      <c r="Z181" s="296"/>
      <c r="AA181" s="297"/>
      <c r="AB181" s="296"/>
      <c r="AC181" s="300" t="str">
        <f aca="false">IF(OR(AA181="",AA181="-"),"",0.35*10^AA181)</f>
        <v/>
      </c>
      <c r="AD181" s="301" t="str">
        <f aca="false">IF(AC181=0.35*10^AA181,"Seth method","")</f>
        <v/>
      </c>
      <c r="AE181" s="297"/>
      <c r="AF181" s="296"/>
      <c r="AG181" s="297"/>
      <c r="AH181" s="296"/>
      <c r="AI181" s="296"/>
      <c r="AJ181" s="296"/>
      <c r="AK181" s="296"/>
      <c r="AL181" s="296"/>
      <c r="AM181" s="297"/>
      <c r="AN181" s="296"/>
      <c r="AO181" s="296"/>
      <c r="AP181" s="296"/>
      <c r="AQ181" s="302"/>
      <c r="AR181" s="290"/>
      <c r="AS181" s="290"/>
      <c r="AT181" s="290"/>
      <c r="AU181" s="290"/>
      <c r="AV181" s="290"/>
      <c r="AW181" s="290"/>
      <c r="AX181" s="290"/>
      <c r="AY181" s="290"/>
      <c r="AZ181" s="290"/>
      <c r="BA181" s="290"/>
      <c r="BB181" s="290"/>
      <c r="BC181" s="290"/>
      <c r="BD181" s="290"/>
    </row>
    <row r="182" customFormat="false" ht="12.75" hidden="false" customHeight="false" outlineLevel="0" collapsed="false">
      <c r="A182" s="290"/>
      <c r="B182" s="290"/>
      <c r="C182" s="296"/>
      <c r="D182" s="296"/>
      <c r="E182" s="296"/>
      <c r="F182" s="296"/>
      <c r="G182" s="297"/>
      <c r="H182" s="296"/>
      <c r="I182" s="297"/>
      <c r="J182" s="296"/>
      <c r="K182" s="298" t="str">
        <f aca="false">IF(OR(B182="",G182="",B182="-",G182="-"),"",G182*C182/I182)</f>
        <v/>
      </c>
      <c r="L182" s="296"/>
      <c r="M182" s="297"/>
      <c r="N182" s="296"/>
      <c r="O182" s="297"/>
      <c r="P182" s="296"/>
      <c r="Q182" s="296"/>
      <c r="R182" s="296"/>
      <c r="S182" s="296"/>
      <c r="T182" s="296"/>
      <c r="U182" s="296"/>
      <c r="V182" s="296"/>
      <c r="W182" s="296"/>
      <c r="X182" s="296"/>
      <c r="Y182" s="296"/>
      <c r="Z182" s="296"/>
      <c r="AA182" s="297"/>
      <c r="AB182" s="296"/>
      <c r="AC182" s="300" t="str">
        <f aca="false">IF(OR(AA182="",AA182="-"),"",0.35*10^AA182)</f>
        <v/>
      </c>
      <c r="AD182" s="301" t="str">
        <f aca="false">IF(AC182=0.35*10^AA182,"Seth method","")</f>
        <v/>
      </c>
      <c r="AE182" s="297"/>
      <c r="AF182" s="296"/>
      <c r="AG182" s="297"/>
      <c r="AH182" s="296"/>
      <c r="AI182" s="296"/>
      <c r="AJ182" s="296"/>
      <c r="AK182" s="296"/>
      <c r="AL182" s="296"/>
      <c r="AM182" s="297"/>
      <c r="AN182" s="296"/>
      <c r="AO182" s="296"/>
      <c r="AP182" s="296"/>
      <c r="AQ182" s="302"/>
      <c r="AR182" s="290"/>
      <c r="AS182" s="290"/>
      <c r="AT182" s="290"/>
      <c r="AU182" s="290"/>
      <c r="AV182" s="290"/>
      <c r="AW182" s="290"/>
      <c r="AX182" s="290"/>
      <c r="AY182" s="290"/>
      <c r="AZ182" s="290"/>
      <c r="BA182" s="290"/>
      <c r="BB182" s="290"/>
      <c r="BC182" s="290"/>
      <c r="BD182" s="290"/>
    </row>
    <row r="183" customFormat="false" ht="12.75" hidden="false" customHeight="false" outlineLevel="0" collapsed="false">
      <c r="A183" s="290"/>
      <c r="B183" s="290"/>
      <c r="C183" s="296"/>
      <c r="D183" s="296"/>
      <c r="E183" s="296"/>
      <c r="F183" s="296"/>
      <c r="G183" s="297"/>
      <c r="H183" s="296"/>
      <c r="I183" s="297"/>
      <c r="J183" s="296"/>
      <c r="K183" s="298" t="str">
        <f aca="false">IF(OR(B183="",G183="",B183="-",G183="-"),"",G183*C183/I183)</f>
        <v/>
      </c>
      <c r="L183" s="296"/>
      <c r="M183" s="297"/>
      <c r="N183" s="296"/>
      <c r="O183" s="297"/>
      <c r="P183" s="296"/>
      <c r="Q183" s="296"/>
      <c r="R183" s="296"/>
      <c r="S183" s="296"/>
      <c r="T183" s="296"/>
      <c r="U183" s="296"/>
      <c r="V183" s="296"/>
      <c r="W183" s="296"/>
      <c r="X183" s="296"/>
      <c r="Y183" s="296"/>
      <c r="Z183" s="296"/>
      <c r="AA183" s="297"/>
      <c r="AB183" s="296"/>
      <c r="AC183" s="300" t="str">
        <f aca="false">IF(OR(AA183="",AA183="-"),"",0.35*10^AA183)</f>
        <v/>
      </c>
      <c r="AD183" s="301" t="str">
        <f aca="false">IF(AC183=0.35*10^AA183,"Seth method","")</f>
        <v/>
      </c>
      <c r="AE183" s="297"/>
      <c r="AF183" s="296"/>
      <c r="AG183" s="297"/>
      <c r="AH183" s="296"/>
      <c r="AI183" s="296"/>
      <c r="AJ183" s="296"/>
      <c r="AK183" s="296"/>
      <c r="AL183" s="296"/>
      <c r="AM183" s="297"/>
      <c r="AN183" s="296"/>
      <c r="AO183" s="296"/>
      <c r="AP183" s="296"/>
      <c r="AQ183" s="302"/>
      <c r="AR183" s="290"/>
      <c r="AS183" s="290"/>
      <c r="AT183" s="290"/>
      <c r="AU183" s="290"/>
      <c r="AV183" s="290"/>
      <c r="AW183" s="290"/>
      <c r="AX183" s="290"/>
      <c r="AY183" s="290"/>
      <c r="AZ183" s="290"/>
      <c r="BA183" s="290"/>
      <c r="BB183" s="290"/>
      <c r="BC183" s="290"/>
      <c r="BD183" s="290"/>
    </row>
    <row r="184" customFormat="false" ht="12.75" hidden="false" customHeight="false" outlineLevel="0" collapsed="false">
      <c r="A184" s="290"/>
      <c r="B184" s="290"/>
      <c r="C184" s="296"/>
      <c r="D184" s="296"/>
      <c r="E184" s="296"/>
      <c r="F184" s="296"/>
      <c r="G184" s="297"/>
      <c r="H184" s="296"/>
      <c r="I184" s="297"/>
      <c r="J184" s="296"/>
      <c r="K184" s="298" t="str">
        <f aca="false">IF(OR(B184="",G184="",B184="-",G184="-"),"",G184*C184/I184)</f>
        <v/>
      </c>
      <c r="L184" s="296"/>
      <c r="M184" s="297"/>
      <c r="N184" s="296"/>
      <c r="O184" s="297"/>
      <c r="P184" s="296"/>
      <c r="Q184" s="296"/>
      <c r="R184" s="296"/>
      <c r="S184" s="296"/>
      <c r="T184" s="296"/>
      <c r="U184" s="296"/>
      <c r="V184" s="296"/>
      <c r="W184" s="296"/>
      <c r="X184" s="296"/>
      <c r="Y184" s="296"/>
      <c r="Z184" s="296"/>
      <c r="AA184" s="297"/>
      <c r="AB184" s="296"/>
      <c r="AC184" s="300" t="str">
        <f aca="false">IF(OR(AA184="",AA184="-"),"",0.35*10^AA184)</f>
        <v/>
      </c>
      <c r="AD184" s="301" t="str">
        <f aca="false">IF(AC184=0.35*10^AA184,"Seth method","")</f>
        <v/>
      </c>
      <c r="AE184" s="297"/>
      <c r="AF184" s="296"/>
      <c r="AG184" s="297"/>
      <c r="AH184" s="296"/>
      <c r="AI184" s="296"/>
      <c r="AJ184" s="296"/>
      <c r="AK184" s="296"/>
      <c r="AL184" s="296"/>
      <c r="AM184" s="297"/>
      <c r="AN184" s="296"/>
      <c r="AO184" s="296"/>
      <c r="AP184" s="296"/>
      <c r="AQ184" s="302"/>
      <c r="AR184" s="290"/>
      <c r="AS184" s="290"/>
      <c r="AT184" s="290"/>
      <c r="AU184" s="290"/>
      <c r="AV184" s="290"/>
      <c r="AW184" s="290"/>
      <c r="AX184" s="290"/>
      <c r="AY184" s="290"/>
      <c r="AZ184" s="290"/>
      <c r="BA184" s="290"/>
      <c r="BB184" s="290"/>
      <c r="BC184" s="290"/>
      <c r="BD184" s="290"/>
    </row>
    <row r="185" customFormat="false" ht="12.75" hidden="false" customHeight="false" outlineLevel="0" collapsed="false">
      <c r="A185" s="290"/>
      <c r="B185" s="290"/>
      <c r="C185" s="296"/>
      <c r="D185" s="296"/>
      <c r="E185" s="296"/>
      <c r="F185" s="296"/>
      <c r="G185" s="297"/>
      <c r="H185" s="296"/>
      <c r="I185" s="297"/>
      <c r="J185" s="296"/>
      <c r="K185" s="298" t="str">
        <f aca="false">IF(OR(B185="",G185="",B185="-",G185="-"),"",G185*C185/I185)</f>
        <v/>
      </c>
      <c r="L185" s="296"/>
      <c r="M185" s="297"/>
      <c r="N185" s="296"/>
      <c r="O185" s="297"/>
      <c r="P185" s="296"/>
      <c r="Q185" s="296"/>
      <c r="R185" s="296"/>
      <c r="S185" s="296"/>
      <c r="T185" s="296"/>
      <c r="U185" s="296"/>
      <c r="V185" s="296"/>
      <c r="W185" s="296"/>
      <c r="X185" s="296"/>
      <c r="Y185" s="296"/>
      <c r="Z185" s="296"/>
      <c r="AA185" s="297"/>
      <c r="AB185" s="296"/>
      <c r="AC185" s="300" t="str">
        <f aca="false">IF(OR(AA185="",AA185="-"),"",0.35*10^AA185)</f>
        <v/>
      </c>
      <c r="AD185" s="301" t="str">
        <f aca="false">IF(AC185=0.35*10^AA185,"Seth method","")</f>
        <v/>
      </c>
      <c r="AE185" s="297"/>
      <c r="AF185" s="296"/>
      <c r="AG185" s="297"/>
      <c r="AH185" s="296"/>
      <c r="AI185" s="296"/>
      <c r="AJ185" s="296"/>
      <c r="AK185" s="296"/>
      <c r="AL185" s="296"/>
      <c r="AM185" s="297"/>
      <c r="AN185" s="296"/>
      <c r="AO185" s="296"/>
      <c r="AP185" s="296"/>
      <c r="AQ185" s="302"/>
      <c r="AR185" s="290"/>
      <c r="AS185" s="290"/>
      <c r="AT185" s="290"/>
      <c r="AU185" s="290"/>
      <c r="AV185" s="290"/>
      <c r="AW185" s="290"/>
      <c r="AX185" s="290"/>
      <c r="AY185" s="290"/>
      <c r="AZ185" s="290"/>
      <c r="BA185" s="290"/>
      <c r="BB185" s="290"/>
      <c r="BC185" s="290"/>
      <c r="BD185" s="290"/>
    </row>
    <row r="186" customFormat="false" ht="12.75" hidden="false" customHeight="false" outlineLevel="0" collapsed="false">
      <c r="A186" s="290"/>
      <c r="B186" s="290"/>
      <c r="C186" s="296"/>
      <c r="D186" s="296"/>
      <c r="E186" s="296"/>
      <c r="F186" s="296"/>
      <c r="G186" s="297"/>
      <c r="H186" s="296"/>
      <c r="I186" s="297"/>
      <c r="J186" s="296"/>
      <c r="K186" s="298" t="str">
        <f aca="false">IF(OR(B186="",G186="",B186="-",G186="-"),"",G186*C186/I186)</f>
        <v/>
      </c>
      <c r="L186" s="296"/>
      <c r="M186" s="297"/>
      <c r="N186" s="296"/>
      <c r="O186" s="297"/>
      <c r="P186" s="296"/>
      <c r="Q186" s="296"/>
      <c r="R186" s="296"/>
      <c r="S186" s="296"/>
      <c r="T186" s="296"/>
      <c r="U186" s="296"/>
      <c r="V186" s="296"/>
      <c r="W186" s="296"/>
      <c r="X186" s="296"/>
      <c r="Y186" s="296"/>
      <c r="Z186" s="296"/>
      <c r="AA186" s="297"/>
      <c r="AB186" s="296"/>
      <c r="AC186" s="300" t="str">
        <f aca="false">IF(OR(AA186="",AA186="-"),"",0.35*10^AA186)</f>
        <v/>
      </c>
      <c r="AD186" s="301" t="str">
        <f aca="false">IF(AC186=0.35*10^AA186,"Seth method","")</f>
        <v/>
      </c>
      <c r="AE186" s="297"/>
      <c r="AF186" s="296"/>
      <c r="AG186" s="297"/>
      <c r="AH186" s="296"/>
      <c r="AI186" s="296"/>
      <c r="AJ186" s="296"/>
      <c r="AK186" s="296"/>
      <c r="AL186" s="296"/>
      <c r="AM186" s="297"/>
      <c r="AN186" s="296"/>
      <c r="AO186" s="296"/>
      <c r="AP186" s="296"/>
      <c r="AQ186" s="302"/>
      <c r="AR186" s="290"/>
      <c r="AS186" s="290"/>
      <c r="AT186" s="290"/>
      <c r="AU186" s="290"/>
      <c r="AV186" s="290"/>
      <c r="AW186" s="290"/>
      <c r="AX186" s="290"/>
      <c r="AY186" s="290"/>
      <c r="AZ186" s="290"/>
      <c r="BA186" s="290"/>
      <c r="BB186" s="290"/>
      <c r="BC186" s="290"/>
      <c r="BD186" s="290"/>
    </row>
    <row r="187" customFormat="false" ht="12.75" hidden="false" customHeight="false" outlineLevel="0" collapsed="false">
      <c r="A187" s="290"/>
      <c r="B187" s="290"/>
      <c r="C187" s="296"/>
      <c r="D187" s="296"/>
      <c r="E187" s="296"/>
      <c r="F187" s="296"/>
      <c r="G187" s="297"/>
      <c r="H187" s="296"/>
      <c r="I187" s="297"/>
      <c r="J187" s="296"/>
      <c r="K187" s="298" t="str">
        <f aca="false">IF(OR(B187="",G187="",B187="-",G187="-"),"",G187*C187/I187)</f>
        <v/>
      </c>
      <c r="L187" s="296"/>
      <c r="M187" s="297"/>
      <c r="N187" s="296"/>
      <c r="O187" s="297"/>
      <c r="P187" s="296"/>
      <c r="Q187" s="296"/>
      <c r="R187" s="296"/>
      <c r="S187" s="296"/>
      <c r="T187" s="296"/>
      <c r="U187" s="296"/>
      <c r="V187" s="296"/>
      <c r="W187" s="296"/>
      <c r="X187" s="296"/>
      <c r="Y187" s="296"/>
      <c r="Z187" s="296"/>
      <c r="AA187" s="297"/>
      <c r="AB187" s="296"/>
      <c r="AC187" s="300" t="str">
        <f aca="false">IF(OR(AA187="",AA187="-"),"",0.35*10^AA187)</f>
        <v/>
      </c>
      <c r="AD187" s="301" t="str">
        <f aca="false">IF(AC187=0.35*10^AA187,"Seth method","")</f>
        <v/>
      </c>
      <c r="AE187" s="297"/>
      <c r="AF187" s="296"/>
      <c r="AG187" s="297"/>
      <c r="AH187" s="296"/>
      <c r="AI187" s="296"/>
      <c r="AJ187" s="296"/>
      <c r="AK187" s="296"/>
      <c r="AL187" s="296"/>
      <c r="AM187" s="297"/>
      <c r="AN187" s="296"/>
      <c r="AO187" s="296"/>
      <c r="AP187" s="296"/>
      <c r="AQ187" s="302"/>
      <c r="AR187" s="290"/>
      <c r="AS187" s="290"/>
      <c r="AT187" s="290"/>
      <c r="AU187" s="290"/>
      <c r="AV187" s="290"/>
      <c r="AW187" s="290"/>
      <c r="AX187" s="290"/>
      <c r="AY187" s="290"/>
      <c r="AZ187" s="290"/>
      <c r="BA187" s="290"/>
      <c r="BB187" s="290"/>
      <c r="BC187" s="290"/>
      <c r="BD187" s="290"/>
    </row>
    <row r="188" customFormat="false" ht="12.75" hidden="false" customHeight="false" outlineLevel="0" collapsed="false">
      <c r="A188" s="290"/>
      <c r="B188" s="290"/>
      <c r="C188" s="296"/>
      <c r="D188" s="296"/>
      <c r="E188" s="296"/>
      <c r="F188" s="296"/>
      <c r="G188" s="297"/>
      <c r="H188" s="296"/>
      <c r="I188" s="297"/>
      <c r="J188" s="296"/>
      <c r="K188" s="298" t="str">
        <f aca="false">IF(OR(B188="",G188="",B188="-",G188="-"),"",G188*C188/I188)</f>
        <v/>
      </c>
      <c r="L188" s="296"/>
      <c r="M188" s="297"/>
      <c r="N188" s="296"/>
      <c r="O188" s="297"/>
      <c r="P188" s="296"/>
      <c r="Q188" s="296"/>
      <c r="R188" s="296"/>
      <c r="S188" s="296"/>
      <c r="T188" s="296"/>
      <c r="U188" s="296"/>
      <c r="V188" s="296"/>
      <c r="W188" s="296"/>
      <c r="X188" s="296"/>
      <c r="Y188" s="296"/>
      <c r="Z188" s="296"/>
      <c r="AA188" s="297"/>
      <c r="AB188" s="296"/>
      <c r="AC188" s="300" t="str">
        <f aca="false">IF(OR(AA188="",AA188="-"),"",0.35*10^AA188)</f>
        <v/>
      </c>
      <c r="AD188" s="301" t="str">
        <f aca="false">IF(AC188=0.35*10^AA188,"Seth method","")</f>
        <v/>
      </c>
      <c r="AE188" s="297"/>
      <c r="AF188" s="296"/>
      <c r="AG188" s="297"/>
      <c r="AH188" s="296"/>
      <c r="AI188" s="296"/>
      <c r="AJ188" s="296"/>
      <c r="AK188" s="296"/>
      <c r="AL188" s="296"/>
      <c r="AM188" s="297"/>
      <c r="AN188" s="296"/>
      <c r="AO188" s="296"/>
      <c r="AP188" s="296"/>
      <c r="AQ188" s="302"/>
      <c r="AR188" s="290"/>
      <c r="AS188" s="290"/>
      <c r="AT188" s="290"/>
      <c r="AU188" s="290"/>
      <c r="AV188" s="290"/>
      <c r="AW188" s="290"/>
      <c r="AX188" s="290"/>
      <c r="AY188" s="290"/>
      <c r="AZ188" s="290"/>
      <c r="BA188" s="290"/>
      <c r="BB188" s="290"/>
      <c r="BC188" s="290"/>
      <c r="BD188" s="290"/>
    </row>
    <row r="189" customFormat="false" ht="12.75" hidden="false" customHeight="false" outlineLevel="0" collapsed="false">
      <c r="A189" s="290"/>
      <c r="B189" s="290"/>
      <c r="C189" s="296"/>
      <c r="D189" s="296"/>
      <c r="E189" s="296"/>
      <c r="F189" s="296"/>
      <c r="G189" s="297"/>
      <c r="H189" s="296"/>
      <c r="I189" s="297"/>
      <c r="J189" s="296"/>
      <c r="K189" s="298" t="str">
        <f aca="false">IF(OR(B189="",G189="",B189="-",G189="-"),"",G189*C189/I189)</f>
        <v/>
      </c>
      <c r="L189" s="296"/>
      <c r="M189" s="297"/>
      <c r="N189" s="296"/>
      <c r="O189" s="297"/>
      <c r="P189" s="296"/>
      <c r="Q189" s="296"/>
      <c r="R189" s="296"/>
      <c r="S189" s="296"/>
      <c r="T189" s="296"/>
      <c r="U189" s="296"/>
      <c r="V189" s="296"/>
      <c r="W189" s="296"/>
      <c r="X189" s="296"/>
      <c r="Y189" s="296"/>
      <c r="Z189" s="296"/>
      <c r="AA189" s="297"/>
      <c r="AB189" s="296"/>
      <c r="AC189" s="300" t="str">
        <f aca="false">IF(OR(AA189="",AA189="-"),"",0.35*10^AA189)</f>
        <v/>
      </c>
      <c r="AD189" s="301" t="str">
        <f aca="false">IF(AC189=0.35*10^AA189,"Seth method","")</f>
        <v/>
      </c>
      <c r="AE189" s="297"/>
      <c r="AF189" s="296"/>
      <c r="AG189" s="297"/>
      <c r="AH189" s="296"/>
      <c r="AI189" s="296"/>
      <c r="AJ189" s="296"/>
      <c r="AK189" s="296"/>
      <c r="AL189" s="296"/>
      <c r="AM189" s="297"/>
      <c r="AN189" s="296"/>
      <c r="AO189" s="296"/>
      <c r="AP189" s="296"/>
      <c r="AQ189" s="302"/>
      <c r="AR189" s="290"/>
      <c r="AS189" s="290"/>
      <c r="AT189" s="290"/>
      <c r="AU189" s="290"/>
      <c r="AV189" s="290"/>
      <c r="AW189" s="290"/>
      <c r="AX189" s="290"/>
      <c r="AY189" s="290"/>
      <c r="AZ189" s="290"/>
      <c r="BA189" s="290"/>
      <c r="BB189" s="290"/>
      <c r="BC189" s="290"/>
      <c r="BD189" s="290"/>
    </row>
    <row r="190" customFormat="false" ht="12.75" hidden="false" customHeight="false" outlineLevel="0" collapsed="false">
      <c r="A190" s="290"/>
      <c r="B190" s="290"/>
      <c r="C190" s="296"/>
      <c r="D190" s="296"/>
      <c r="E190" s="296"/>
      <c r="F190" s="296"/>
      <c r="G190" s="297"/>
      <c r="H190" s="296"/>
      <c r="I190" s="297"/>
      <c r="J190" s="296"/>
      <c r="K190" s="298" t="str">
        <f aca="false">IF(OR(B190="",G190="",B190="-",G190="-"),"",G190*C190/I190)</f>
        <v/>
      </c>
      <c r="L190" s="296"/>
      <c r="M190" s="297"/>
      <c r="N190" s="296"/>
      <c r="O190" s="297"/>
      <c r="P190" s="296"/>
      <c r="Q190" s="296"/>
      <c r="R190" s="296"/>
      <c r="S190" s="296"/>
      <c r="T190" s="296"/>
      <c r="U190" s="296"/>
      <c r="V190" s="296"/>
      <c r="W190" s="296"/>
      <c r="X190" s="296"/>
      <c r="Y190" s="296"/>
      <c r="Z190" s="296"/>
      <c r="AA190" s="297"/>
      <c r="AB190" s="296"/>
      <c r="AC190" s="300" t="str">
        <f aca="false">IF(OR(AA190="",AA190="-"),"",0.35*10^AA190)</f>
        <v/>
      </c>
      <c r="AD190" s="301" t="str">
        <f aca="false">IF(AC190=0.35*10^AA190,"Seth method","")</f>
        <v/>
      </c>
      <c r="AE190" s="297"/>
      <c r="AF190" s="296"/>
      <c r="AG190" s="297"/>
      <c r="AH190" s="296"/>
      <c r="AI190" s="296"/>
      <c r="AJ190" s="296"/>
      <c r="AK190" s="296"/>
      <c r="AL190" s="296"/>
      <c r="AM190" s="297"/>
      <c r="AN190" s="296"/>
      <c r="AO190" s="296"/>
      <c r="AP190" s="296"/>
      <c r="AQ190" s="302"/>
      <c r="AR190" s="290"/>
      <c r="AS190" s="290"/>
      <c r="AT190" s="290"/>
      <c r="AU190" s="290"/>
      <c r="AV190" s="290"/>
      <c r="AW190" s="290"/>
      <c r="AX190" s="290"/>
      <c r="AY190" s="290"/>
      <c r="AZ190" s="290"/>
      <c r="BA190" s="290"/>
      <c r="BB190" s="290"/>
      <c r="BC190" s="290"/>
      <c r="BD190" s="290"/>
    </row>
    <row r="191" customFormat="false" ht="12.75" hidden="false" customHeight="false" outlineLevel="0" collapsed="false">
      <c r="A191" s="290"/>
      <c r="B191" s="290"/>
      <c r="C191" s="296"/>
      <c r="D191" s="296"/>
      <c r="E191" s="296"/>
      <c r="F191" s="296"/>
      <c r="G191" s="297"/>
      <c r="H191" s="296"/>
      <c r="I191" s="297"/>
      <c r="J191" s="296"/>
      <c r="K191" s="298" t="str">
        <f aca="false">IF(OR(B191="",G191="",B191="-",G191="-"),"",G191*C191/I191)</f>
        <v/>
      </c>
      <c r="L191" s="296"/>
      <c r="M191" s="297"/>
      <c r="N191" s="296"/>
      <c r="O191" s="297"/>
      <c r="P191" s="296"/>
      <c r="Q191" s="296"/>
      <c r="R191" s="296"/>
      <c r="S191" s="296"/>
      <c r="T191" s="296"/>
      <c r="U191" s="296"/>
      <c r="V191" s="296"/>
      <c r="W191" s="296"/>
      <c r="X191" s="296"/>
      <c r="Y191" s="296"/>
      <c r="Z191" s="296"/>
      <c r="AA191" s="297"/>
      <c r="AB191" s="296"/>
      <c r="AC191" s="300" t="str">
        <f aca="false">IF(OR(AA191="",AA191="-"),"",0.35*10^AA191)</f>
        <v/>
      </c>
      <c r="AD191" s="301" t="str">
        <f aca="false">IF(AC191=0.35*10^AA191,"Seth method","")</f>
        <v/>
      </c>
      <c r="AE191" s="297"/>
      <c r="AF191" s="296"/>
      <c r="AG191" s="297"/>
      <c r="AH191" s="296"/>
      <c r="AI191" s="296"/>
      <c r="AJ191" s="296"/>
      <c r="AK191" s="296"/>
      <c r="AL191" s="296"/>
      <c r="AM191" s="297"/>
      <c r="AN191" s="296"/>
      <c r="AO191" s="296"/>
      <c r="AP191" s="296"/>
      <c r="AQ191" s="302"/>
      <c r="AR191" s="290"/>
      <c r="AS191" s="290"/>
      <c r="AT191" s="290"/>
      <c r="AU191" s="290"/>
      <c r="AV191" s="290"/>
      <c r="AW191" s="290"/>
      <c r="AX191" s="290"/>
      <c r="AY191" s="290"/>
      <c r="AZ191" s="290"/>
      <c r="BA191" s="290"/>
      <c r="BB191" s="290"/>
      <c r="BC191" s="290"/>
      <c r="BD191" s="290"/>
    </row>
    <row r="192" customFormat="false" ht="12.75" hidden="false" customHeight="false" outlineLevel="0" collapsed="false">
      <c r="A192" s="290"/>
      <c r="B192" s="290"/>
      <c r="C192" s="296"/>
      <c r="D192" s="296"/>
      <c r="E192" s="296"/>
      <c r="F192" s="296"/>
      <c r="G192" s="297"/>
      <c r="H192" s="296"/>
      <c r="I192" s="297"/>
      <c r="J192" s="296"/>
      <c r="K192" s="298" t="str">
        <f aca="false">IF(OR(B192="",G192="",B192="-",G192="-"),"",G192*C192/I192)</f>
        <v/>
      </c>
      <c r="L192" s="296"/>
      <c r="M192" s="297"/>
      <c r="N192" s="296"/>
      <c r="O192" s="297"/>
      <c r="P192" s="296"/>
      <c r="Q192" s="296"/>
      <c r="R192" s="296"/>
      <c r="S192" s="296"/>
      <c r="T192" s="296"/>
      <c r="U192" s="296"/>
      <c r="V192" s="296"/>
      <c r="W192" s="296"/>
      <c r="X192" s="296"/>
      <c r="Y192" s="296"/>
      <c r="Z192" s="296"/>
      <c r="AA192" s="297"/>
      <c r="AB192" s="296"/>
      <c r="AC192" s="300" t="str">
        <f aca="false">IF(OR(AA192="",AA192="-"),"",0.35*10^AA192)</f>
        <v/>
      </c>
      <c r="AD192" s="301" t="str">
        <f aca="false">IF(AC192=0.35*10^AA192,"Seth method","")</f>
        <v/>
      </c>
      <c r="AE192" s="297"/>
      <c r="AF192" s="296"/>
      <c r="AG192" s="297"/>
      <c r="AH192" s="296"/>
      <c r="AI192" s="296"/>
      <c r="AJ192" s="296"/>
      <c r="AK192" s="296"/>
      <c r="AL192" s="296"/>
      <c r="AM192" s="297"/>
      <c r="AN192" s="296"/>
      <c r="AO192" s="296"/>
      <c r="AP192" s="296"/>
      <c r="AQ192" s="302"/>
      <c r="AR192" s="290"/>
      <c r="AS192" s="290"/>
      <c r="AT192" s="290"/>
      <c r="AU192" s="290"/>
      <c r="AV192" s="290"/>
      <c r="AW192" s="290"/>
      <c r="AX192" s="290"/>
      <c r="AY192" s="290"/>
      <c r="AZ192" s="290"/>
      <c r="BA192" s="290"/>
      <c r="BB192" s="290"/>
      <c r="BC192" s="290"/>
      <c r="BD192" s="290"/>
    </row>
    <row r="193" customFormat="false" ht="12.75" hidden="false" customHeight="false" outlineLevel="0" collapsed="false">
      <c r="A193" s="290"/>
      <c r="B193" s="290"/>
      <c r="C193" s="296"/>
      <c r="D193" s="296"/>
      <c r="E193" s="296"/>
      <c r="F193" s="296"/>
      <c r="G193" s="297"/>
      <c r="H193" s="296"/>
      <c r="I193" s="297"/>
      <c r="J193" s="296"/>
      <c r="K193" s="298" t="str">
        <f aca="false">IF(OR(B193="",G193="",B193="-",G193="-"),"",G193*C193/I193)</f>
        <v/>
      </c>
      <c r="L193" s="296"/>
      <c r="M193" s="297"/>
      <c r="N193" s="296"/>
      <c r="O193" s="297"/>
      <c r="P193" s="296"/>
      <c r="Q193" s="296"/>
      <c r="R193" s="296"/>
      <c r="S193" s="296"/>
      <c r="T193" s="296"/>
      <c r="U193" s="296"/>
      <c r="V193" s="296"/>
      <c r="W193" s="296"/>
      <c r="X193" s="296"/>
      <c r="Y193" s="296"/>
      <c r="Z193" s="296"/>
      <c r="AA193" s="297"/>
      <c r="AB193" s="296"/>
      <c r="AC193" s="300" t="str">
        <f aca="false">IF(OR(AA193="",AA193="-"),"",0.35*10^AA193)</f>
        <v/>
      </c>
      <c r="AD193" s="301" t="str">
        <f aca="false">IF(AC193=0.35*10^AA193,"Seth method","")</f>
        <v/>
      </c>
      <c r="AE193" s="297"/>
      <c r="AF193" s="296"/>
      <c r="AG193" s="297"/>
      <c r="AH193" s="296"/>
      <c r="AI193" s="296"/>
      <c r="AJ193" s="296"/>
      <c r="AK193" s="296"/>
      <c r="AL193" s="296"/>
      <c r="AM193" s="297"/>
      <c r="AN193" s="296"/>
      <c r="AO193" s="296"/>
      <c r="AP193" s="296"/>
      <c r="AQ193" s="302"/>
      <c r="AR193" s="290"/>
      <c r="AS193" s="290"/>
      <c r="AT193" s="290"/>
      <c r="AU193" s="290"/>
      <c r="AV193" s="290"/>
      <c r="AW193" s="290"/>
      <c r="AX193" s="290"/>
      <c r="AY193" s="290"/>
      <c r="AZ193" s="290"/>
      <c r="BA193" s="290"/>
      <c r="BB193" s="290"/>
      <c r="BC193" s="290"/>
      <c r="BD193" s="290"/>
    </row>
    <row r="194" customFormat="false" ht="12.75" hidden="false" customHeight="false" outlineLevel="0" collapsed="false">
      <c r="A194" s="290"/>
      <c r="B194" s="290"/>
      <c r="C194" s="296"/>
      <c r="D194" s="296"/>
      <c r="E194" s="296"/>
      <c r="F194" s="296"/>
      <c r="G194" s="297"/>
      <c r="H194" s="296"/>
      <c r="I194" s="297"/>
      <c r="J194" s="296"/>
      <c r="K194" s="298" t="str">
        <f aca="false">IF(OR(B194="",G194="",B194="-",G194="-"),"",G194*C194/I194)</f>
        <v/>
      </c>
      <c r="L194" s="296"/>
      <c r="M194" s="297"/>
      <c r="N194" s="296"/>
      <c r="O194" s="297"/>
      <c r="P194" s="296"/>
      <c r="Q194" s="296"/>
      <c r="R194" s="296"/>
      <c r="S194" s="296"/>
      <c r="T194" s="296"/>
      <c r="U194" s="296"/>
      <c r="V194" s="296"/>
      <c r="W194" s="296"/>
      <c r="X194" s="296"/>
      <c r="Y194" s="296"/>
      <c r="Z194" s="296"/>
      <c r="AA194" s="297"/>
      <c r="AB194" s="296"/>
      <c r="AC194" s="300" t="str">
        <f aca="false">IF(OR(AA194="",AA194="-"),"",0.35*10^AA194)</f>
        <v/>
      </c>
      <c r="AD194" s="301" t="str">
        <f aca="false">IF(AC194=0.35*10^AA194,"Seth method","")</f>
        <v/>
      </c>
      <c r="AE194" s="297"/>
      <c r="AF194" s="296"/>
      <c r="AG194" s="297"/>
      <c r="AH194" s="296"/>
      <c r="AI194" s="296"/>
      <c r="AJ194" s="296"/>
      <c r="AK194" s="296"/>
      <c r="AL194" s="296"/>
      <c r="AM194" s="297"/>
      <c r="AN194" s="296"/>
      <c r="AO194" s="296"/>
      <c r="AP194" s="296"/>
      <c r="AQ194" s="302"/>
      <c r="AR194" s="290"/>
      <c r="AS194" s="290"/>
      <c r="AT194" s="290"/>
      <c r="AU194" s="290"/>
      <c r="AV194" s="290"/>
      <c r="AW194" s="290"/>
      <c r="AX194" s="290"/>
      <c r="AY194" s="290"/>
      <c r="AZ194" s="290"/>
      <c r="BA194" s="290"/>
      <c r="BB194" s="290"/>
      <c r="BC194" s="290"/>
      <c r="BD194" s="290"/>
    </row>
    <row r="195" customFormat="false" ht="12.75" hidden="false" customHeight="false" outlineLevel="0" collapsed="false">
      <c r="A195" s="290"/>
      <c r="B195" s="290"/>
      <c r="C195" s="296"/>
      <c r="D195" s="296"/>
      <c r="E195" s="296"/>
      <c r="F195" s="296"/>
      <c r="G195" s="297"/>
      <c r="H195" s="296"/>
      <c r="I195" s="297"/>
      <c r="J195" s="296"/>
      <c r="K195" s="298" t="str">
        <f aca="false">IF(OR(B195="",G195="",B195="-",G195="-"),"",G195*C195/I195)</f>
        <v/>
      </c>
      <c r="L195" s="296"/>
      <c r="M195" s="297"/>
      <c r="N195" s="296"/>
      <c r="O195" s="297"/>
      <c r="P195" s="296"/>
      <c r="Q195" s="296"/>
      <c r="R195" s="296"/>
      <c r="S195" s="296"/>
      <c r="T195" s="296"/>
      <c r="U195" s="296"/>
      <c r="V195" s="296"/>
      <c r="W195" s="296"/>
      <c r="X195" s="296"/>
      <c r="Y195" s="296"/>
      <c r="Z195" s="296"/>
      <c r="AA195" s="297"/>
      <c r="AB195" s="296"/>
      <c r="AC195" s="300" t="str">
        <f aca="false">IF(OR(AA195="",AA195="-"),"",0.35*10^AA195)</f>
        <v/>
      </c>
      <c r="AD195" s="301" t="str">
        <f aca="false">IF(AC195=0.35*10^AA195,"Seth method","")</f>
        <v/>
      </c>
      <c r="AE195" s="297"/>
      <c r="AF195" s="296"/>
      <c r="AG195" s="297"/>
      <c r="AH195" s="296"/>
      <c r="AI195" s="296"/>
      <c r="AJ195" s="296"/>
      <c r="AK195" s="296"/>
      <c r="AL195" s="296"/>
      <c r="AM195" s="297"/>
      <c r="AN195" s="296"/>
      <c r="AO195" s="296"/>
      <c r="AP195" s="296"/>
      <c r="AQ195" s="302"/>
      <c r="AR195" s="290"/>
      <c r="AS195" s="290"/>
      <c r="AT195" s="290"/>
      <c r="AU195" s="290"/>
      <c r="AV195" s="290"/>
      <c r="AW195" s="290"/>
      <c r="AX195" s="290"/>
      <c r="AY195" s="290"/>
      <c r="AZ195" s="290"/>
      <c r="BA195" s="290"/>
      <c r="BB195" s="290"/>
      <c r="BC195" s="290"/>
      <c r="BD195" s="290"/>
    </row>
    <row r="196" customFormat="false" ht="12.75" hidden="false" customHeight="false" outlineLevel="0" collapsed="false">
      <c r="A196" s="290"/>
      <c r="B196" s="290"/>
      <c r="C196" s="296"/>
      <c r="D196" s="296"/>
      <c r="E196" s="296"/>
      <c r="F196" s="296"/>
      <c r="G196" s="297"/>
      <c r="H196" s="296"/>
      <c r="I196" s="297"/>
      <c r="J196" s="296"/>
      <c r="K196" s="298" t="str">
        <f aca="false">IF(OR(B196="",G196="",B196="-",G196="-"),"",G196*C196/I196)</f>
        <v/>
      </c>
      <c r="L196" s="296"/>
      <c r="M196" s="297"/>
      <c r="N196" s="296"/>
      <c r="O196" s="297"/>
      <c r="P196" s="296"/>
      <c r="Q196" s="296"/>
      <c r="R196" s="296"/>
      <c r="S196" s="296"/>
      <c r="T196" s="296"/>
      <c r="U196" s="296"/>
      <c r="V196" s="296"/>
      <c r="W196" s="296"/>
      <c r="X196" s="296"/>
      <c r="Y196" s="296"/>
      <c r="Z196" s="296"/>
      <c r="AA196" s="297"/>
      <c r="AB196" s="296"/>
      <c r="AC196" s="300" t="str">
        <f aca="false">IF(OR(AA196="",AA196="-"),"",0.35*10^AA196)</f>
        <v/>
      </c>
      <c r="AD196" s="301" t="str">
        <f aca="false">IF(AC196=0.35*10^AA196,"Seth method","")</f>
        <v/>
      </c>
      <c r="AE196" s="297"/>
      <c r="AF196" s="296"/>
      <c r="AG196" s="297"/>
      <c r="AH196" s="296"/>
      <c r="AI196" s="296"/>
      <c r="AJ196" s="296"/>
      <c r="AK196" s="296"/>
      <c r="AL196" s="296"/>
      <c r="AM196" s="297"/>
      <c r="AN196" s="296"/>
      <c r="AO196" s="296"/>
      <c r="AP196" s="296"/>
      <c r="AQ196" s="302"/>
      <c r="AR196" s="290"/>
      <c r="AS196" s="290"/>
      <c r="AT196" s="290"/>
      <c r="AU196" s="290"/>
      <c r="AV196" s="290"/>
      <c r="AW196" s="290"/>
      <c r="AX196" s="290"/>
      <c r="AY196" s="290"/>
      <c r="AZ196" s="290"/>
      <c r="BA196" s="290"/>
      <c r="BB196" s="290"/>
      <c r="BC196" s="290"/>
      <c r="BD196" s="290"/>
    </row>
    <row r="197" customFormat="false" ht="12.75" hidden="false" customHeight="false" outlineLevel="0" collapsed="false">
      <c r="A197" s="290"/>
      <c r="B197" s="290"/>
      <c r="C197" s="296"/>
      <c r="D197" s="296"/>
      <c r="E197" s="296"/>
      <c r="F197" s="296"/>
      <c r="G197" s="297"/>
      <c r="H197" s="296"/>
      <c r="I197" s="297"/>
      <c r="J197" s="296"/>
      <c r="K197" s="298" t="str">
        <f aca="false">IF(OR(B197="",G197="",B197="-",G197="-"),"",G197*C197/I197)</f>
        <v/>
      </c>
      <c r="L197" s="296"/>
      <c r="M197" s="297"/>
      <c r="N197" s="296"/>
      <c r="O197" s="297"/>
      <c r="P197" s="296"/>
      <c r="Q197" s="296"/>
      <c r="R197" s="296"/>
      <c r="S197" s="296"/>
      <c r="T197" s="296"/>
      <c r="U197" s="296"/>
      <c r="V197" s="296"/>
      <c r="W197" s="296"/>
      <c r="X197" s="296"/>
      <c r="Y197" s="296"/>
      <c r="Z197" s="296"/>
      <c r="AA197" s="297"/>
      <c r="AB197" s="296"/>
      <c r="AC197" s="300" t="str">
        <f aca="false">IF(OR(AA197="",AA197="-"),"",0.35*10^AA197)</f>
        <v/>
      </c>
      <c r="AD197" s="301" t="str">
        <f aca="false">IF(AC197=0.35*10^AA197,"Seth method","")</f>
        <v/>
      </c>
      <c r="AE197" s="297"/>
      <c r="AF197" s="296"/>
      <c r="AG197" s="297"/>
      <c r="AH197" s="296"/>
      <c r="AI197" s="296"/>
      <c r="AJ197" s="296"/>
      <c r="AK197" s="296"/>
      <c r="AL197" s="296"/>
      <c r="AM197" s="297"/>
      <c r="AN197" s="296"/>
      <c r="AO197" s="296"/>
      <c r="AP197" s="296"/>
      <c r="AQ197" s="302"/>
      <c r="AR197" s="290"/>
      <c r="AS197" s="290"/>
      <c r="AT197" s="290"/>
      <c r="AU197" s="290"/>
      <c r="AV197" s="290"/>
      <c r="AW197" s="290"/>
      <c r="AX197" s="290"/>
      <c r="AY197" s="290"/>
      <c r="AZ197" s="290"/>
      <c r="BA197" s="290"/>
      <c r="BB197" s="290"/>
      <c r="BC197" s="290"/>
      <c r="BD197" s="290"/>
    </row>
    <row r="198" customFormat="false" ht="12.75" hidden="false" customHeight="false" outlineLevel="0" collapsed="false">
      <c r="A198" s="290"/>
      <c r="B198" s="290"/>
      <c r="C198" s="296"/>
      <c r="D198" s="296"/>
      <c r="E198" s="296"/>
      <c r="F198" s="296"/>
      <c r="G198" s="297"/>
      <c r="H198" s="296"/>
      <c r="I198" s="297"/>
      <c r="J198" s="296"/>
      <c r="K198" s="298" t="str">
        <f aca="false">IF(OR(B198="",G198="",B198="-",G198="-"),"",G198*C198/I198)</f>
        <v/>
      </c>
      <c r="L198" s="296"/>
      <c r="M198" s="297"/>
      <c r="N198" s="296"/>
      <c r="O198" s="297"/>
      <c r="P198" s="296"/>
      <c r="Q198" s="296"/>
      <c r="R198" s="296"/>
      <c r="S198" s="296"/>
      <c r="T198" s="296"/>
      <c r="U198" s="296"/>
      <c r="V198" s="296"/>
      <c r="W198" s="296"/>
      <c r="X198" s="296"/>
      <c r="Y198" s="296"/>
      <c r="Z198" s="296"/>
      <c r="AA198" s="297"/>
      <c r="AB198" s="296"/>
      <c r="AC198" s="300" t="str">
        <f aca="false">IF(OR(AA198="",AA198="-"),"",0.35*10^AA198)</f>
        <v/>
      </c>
      <c r="AD198" s="301" t="str">
        <f aca="false">IF(AC198=0.35*10^AA198,"Seth method","")</f>
        <v/>
      </c>
      <c r="AE198" s="297"/>
      <c r="AF198" s="296"/>
      <c r="AG198" s="297"/>
      <c r="AH198" s="296"/>
      <c r="AI198" s="296"/>
      <c r="AJ198" s="296"/>
      <c r="AK198" s="296"/>
      <c r="AL198" s="296"/>
      <c r="AM198" s="297"/>
      <c r="AN198" s="296"/>
      <c r="AO198" s="296"/>
      <c r="AP198" s="296"/>
      <c r="AQ198" s="302"/>
      <c r="AR198" s="290"/>
      <c r="AS198" s="290"/>
      <c r="AT198" s="290"/>
      <c r="AU198" s="290"/>
      <c r="AV198" s="290"/>
      <c r="AW198" s="290"/>
      <c r="AX198" s="290"/>
      <c r="AY198" s="290"/>
      <c r="AZ198" s="290"/>
      <c r="BA198" s="290"/>
      <c r="BB198" s="290"/>
      <c r="BC198" s="290"/>
      <c r="BD198" s="290"/>
    </row>
    <row r="199" customFormat="false" ht="12.75" hidden="false" customHeight="false" outlineLevel="0" collapsed="false">
      <c r="A199" s="290"/>
      <c r="B199" s="290"/>
      <c r="C199" s="296"/>
      <c r="D199" s="296"/>
      <c r="E199" s="296"/>
      <c r="F199" s="296"/>
      <c r="G199" s="297"/>
      <c r="H199" s="296"/>
      <c r="I199" s="297"/>
      <c r="J199" s="296"/>
      <c r="K199" s="298" t="str">
        <f aca="false">IF(OR(B199="",G199="",B199="-",G199="-"),"",G199*C199/I199)</f>
        <v/>
      </c>
      <c r="L199" s="296"/>
      <c r="M199" s="297"/>
      <c r="N199" s="296"/>
      <c r="O199" s="297"/>
      <c r="P199" s="296"/>
      <c r="Q199" s="296"/>
      <c r="R199" s="296"/>
      <c r="S199" s="296"/>
      <c r="T199" s="296"/>
      <c r="U199" s="296"/>
      <c r="V199" s="296"/>
      <c r="W199" s="296"/>
      <c r="X199" s="296"/>
      <c r="Y199" s="296"/>
      <c r="Z199" s="296"/>
      <c r="AA199" s="297"/>
      <c r="AB199" s="296"/>
      <c r="AC199" s="300" t="str">
        <f aca="false">IF(OR(AA199="",AA199="-"),"",0.35*10^AA199)</f>
        <v/>
      </c>
      <c r="AD199" s="301" t="str">
        <f aca="false">IF(AC199=0.35*10^AA199,"Seth method","")</f>
        <v/>
      </c>
      <c r="AE199" s="297"/>
      <c r="AF199" s="296"/>
      <c r="AG199" s="297"/>
      <c r="AH199" s="296"/>
      <c r="AI199" s="296"/>
      <c r="AJ199" s="296"/>
      <c r="AK199" s="296"/>
      <c r="AL199" s="296"/>
      <c r="AM199" s="297"/>
      <c r="AN199" s="296"/>
      <c r="AO199" s="296"/>
      <c r="AP199" s="296"/>
      <c r="AQ199" s="302"/>
      <c r="AR199" s="290"/>
      <c r="AS199" s="290"/>
      <c r="AT199" s="290"/>
      <c r="AU199" s="290"/>
      <c r="AV199" s="290"/>
      <c r="AW199" s="290"/>
      <c r="AX199" s="290"/>
      <c r="AY199" s="290"/>
      <c r="AZ199" s="290"/>
      <c r="BA199" s="290"/>
      <c r="BB199" s="290"/>
      <c r="BC199" s="290"/>
      <c r="BD199" s="290"/>
    </row>
    <row r="200" customFormat="false" ht="12.75" hidden="false" customHeight="false" outlineLevel="0" collapsed="false">
      <c r="A200" s="290"/>
      <c r="B200" s="290"/>
      <c r="C200" s="296"/>
      <c r="D200" s="296"/>
      <c r="E200" s="296"/>
      <c r="F200" s="296"/>
      <c r="G200" s="297"/>
      <c r="H200" s="296"/>
      <c r="I200" s="297"/>
      <c r="J200" s="296"/>
      <c r="K200" s="298" t="str">
        <f aca="false">IF(OR(B200="",G200="",B200="-",G200="-"),"",G200*C200/I200)</f>
        <v/>
      </c>
      <c r="L200" s="296"/>
      <c r="M200" s="297"/>
      <c r="N200" s="296"/>
      <c r="O200" s="297"/>
      <c r="P200" s="296"/>
      <c r="Q200" s="296"/>
      <c r="R200" s="296"/>
      <c r="S200" s="296"/>
      <c r="T200" s="296"/>
      <c r="U200" s="296"/>
      <c r="V200" s="296"/>
      <c r="W200" s="296"/>
      <c r="X200" s="296"/>
      <c r="Y200" s="296"/>
      <c r="Z200" s="296"/>
      <c r="AA200" s="297"/>
      <c r="AB200" s="296"/>
      <c r="AC200" s="300" t="str">
        <f aca="false">IF(OR(AA200="",AA200="-"),"",0.35*10^AA200)</f>
        <v/>
      </c>
      <c r="AD200" s="301" t="str">
        <f aca="false">IF(AC200=0.35*10^AA200,"Seth method","")</f>
        <v/>
      </c>
      <c r="AE200" s="297"/>
      <c r="AF200" s="296"/>
      <c r="AG200" s="297"/>
      <c r="AH200" s="296"/>
      <c r="AI200" s="296"/>
      <c r="AJ200" s="296"/>
      <c r="AK200" s="296"/>
      <c r="AL200" s="296"/>
      <c r="AM200" s="297"/>
      <c r="AN200" s="296"/>
      <c r="AO200" s="296"/>
      <c r="AP200" s="296"/>
      <c r="AQ200" s="302"/>
      <c r="AR200" s="290"/>
      <c r="AS200" s="290"/>
      <c r="AT200" s="290"/>
      <c r="AU200" s="290"/>
      <c r="AV200" s="290"/>
      <c r="AW200" s="290"/>
      <c r="AX200" s="290"/>
      <c r="AY200" s="290"/>
      <c r="AZ200" s="290"/>
      <c r="BA200" s="290"/>
      <c r="BB200" s="290"/>
      <c r="BC200" s="290"/>
      <c r="BD200" s="290"/>
    </row>
    <row r="201" customFormat="false" ht="12.75" hidden="false" customHeight="false" outlineLevel="0" collapsed="false">
      <c r="A201" s="290"/>
      <c r="B201" s="290"/>
      <c r="C201" s="296"/>
      <c r="D201" s="296"/>
      <c r="E201" s="296"/>
      <c r="F201" s="296"/>
      <c r="G201" s="297"/>
      <c r="H201" s="296"/>
      <c r="I201" s="297"/>
      <c r="J201" s="296"/>
      <c r="K201" s="298" t="str">
        <f aca="false">IF(OR(B201="",G201="",B201="-",G201="-"),"",G201*C201/I201)</f>
        <v/>
      </c>
      <c r="L201" s="296"/>
      <c r="M201" s="297"/>
      <c r="N201" s="296"/>
      <c r="O201" s="297"/>
      <c r="P201" s="296"/>
      <c r="Q201" s="296"/>
      <c r="R201" s="296"/>
      <c r="S201" s="296"/>
      <c r="T201" s="296"/>
      <c r="U201" s="296"/>
      <c r="V201" s="296"/>
      <c r="W201" s="296"/>
      <c r="X201" s="296"/>
      <c r="Y201" s="296"/>
      <c r="Z201" s="296"/>
      <c r="AA201" s="297"/>
      <c r="AB201" s="296"/>
      <c r="AC201" s="300" t="str">
        <f aca="false">IF(OR(AA201="",AA201="-"),"",0.35*10^AA201)</f>
        <v/>
      </c>
      <c r="AD201" s="301" t="str">
        <f aca="false">IF(AC201=0.35*10^AA201,"Seth method","")</f>
        <v/>
      </c>
      <c r="AE201" s="297"/>
      <c r="AF201" s="296"/>
      <c r="AG201" s="297"/>
      <c r="AH201" s="296"/>
      <c r="AI201" s="296"/>
      <c r="AJ201" s="296"/>
      <c r="AK201" s="296"/>
      <c r="AL201" s="296"/>
      <c r="AM201" s="297"/>
      <c r="AN201" s="296"/>
      <c r="AO201" s="296"/>
      <c r="AP201" s="296"/>
      <c r="AQ201" s="302"/>
      <c r="AR201" s="290"/>
      <c r="AS201" s="290"/>
      <c r="AT201" s="290"/>
      <c r="AU201" s="290"/>
      <c r="AV201" s="290"/>
      <c r="AW201" s="290"/>
      <c r="AX201" s="290"/>
      <c r="AY201" s="290"/>
      <c r="AZ201" s="290"/>
      <c r="BA201" s="290"/>
      <c r="BB201" s="290"/>
      <c r="BC201" s="290"/>
      <c r="BD201" s="290"/>
    </row>
    <row r="202" customFormat="false" ht="12.75" hidden="false" customHeight="false" outlineLevel="0" collapsed="false">
      <c r="A202" s="290"/>
      <c r="B202" s="290"/>
      <c r="C202" s="296"/>
      <c r="D202" s="296"/>
      <c r="E202" s="296"/>
      <c r="F202" s="296"/>
      <c r="G202" s="297"/>
      <c r="H202" s="296"/>
      <c r="I202" s="297"/>
      <c r="J202" s="296"/>
      <c r="K202" s="298" t="str">
        <f aca="false">IF(OR(B202="",G202="",B202="-",G202="-"),"",G202*C202/I202)</f>
        <v/>
      </c>
      <c r="L202" s="296"/>
      <c r="M202" s="297"/>
      <c r="N202" s="296"/>
      <c r="O202" s="297"/>
      <c r="P202" s="296"/>
      <c r="Q202" s="296"/>
      <c r="R202" s="296"/>
      <c r="S202" s="296"/>
      <c r="T202" s="296"/>
      <c r="U202" s="296"/>
      <c r="V202" s="296"/>
      <c r="W202" s="296"/>
      <c r="X202" s="296"/>
      <c r="Y202" s="296"/>
      <c r="Z202" s="296"/>
      <c r="AA202" s="297"/>
      <c r="AB202" s="296"/>
      <c r="AC202" s="300" t="str">
        <f aca="false">IF(OR(AA202="",AA202="-"),"",0.35*10^AA202)</f>
        <v/>
      </c>
      <c r="AD202" s="301" t="str">
        <f aca="false">IF(AC202=0.35*10^AA202,"Seth method","")</f>
        <v/>
      </c>
      <c r="AE202" s="297"/>
      <c r="AF202" s="296"/>
      <c r="AG202" s="297"/>
      <c r="AH202" s="296"/>
      <c r="AI202" s="296"/>
      <c r="AJ202" s="296"/>
      <c r="AK202" s="296"/>
      <c r="AL202" s="296"/>
      <c r="AM202" s="297"/>
      <c r="AN202" s="296"/>
      <c r="AO202" s="296"/>
      <c r="AP202" s="296"/>
      <c r="AQ202" s="302"/>
      <c r="AR202" s="290"/>
      <c r="AS202" s="290"/>
      <c r="AT202" s="290"/>
      <c r="AU202" s="290"/>
      <c r="AV202" s="290"/>
      <c r="AW202" s="290"/>
      <c r="AX202" s="290"/>
      <c r="AY202" s="290"/>
      <c r="AZ202" s="290"/>
      <c r="BA202" s="290"/>
      <c r="BB202" s="290"/>
      <c r="BC202" s="290"/>
      <c r="BD202" s="290"/>
    </row>
    <row r="203" s="310" customFormat="true" ht="12.75" hidden="false" customHeight="false" outlineLevel="0" collapsed="false">
      <c r="A203" s="306"/>
      <c r="B203" s="306"/>
      <c r="C203" s="307"/>
      <c r="D203" s="307"/>
      <c r="E203" s="307"/>
      <c r="F203" s="307"/>
      <c r="G203" s="308"/>
      <c r="H203" s="307"/>
      <c r="I203" s="308"/>
      <c r="J203" s="307"/>
      <c r="K203" s="298" t="str">
        <f aca="false">IF(OR(B203="",G203="",B203="-",G203="-"),"",G203*C203/I203)</f>
        <v/>
      </c>
      <c r="L203" s="307"/>
      <c r="M203" s="308"/>
      <c r="N203" s="307"/>
      <c r="O203" s="308"/>
      <c r="P203" s="307"/>
      <c r="Q203" s="307"/>
      <c r="R203" s="307"/>
      <c r="S203" s="307"/>
      <c r="T203" s="307"/>
      <c r="U203" s="307"/>
      <c r="V203" s="307"/>
      <c r="W203" s="307"/>
      <c r="X203" s="307"/>
      <c r="Y203" s="307"/>
      <c r="Z203" s="307"/>
      <c r="AA203" s="308"/>
      <c r="AB203" s="307"/>
      <c r="AC203" s="300" t="str">
        <f aca="false">IF(OR(AA203="",AA203="-"),"",0.35*10^AA203)</f>
        <v/>
      </c>
      <c r="AD203" s="301" t="str">
        <f aca="false">IF(AC203=0.35*10^AA203,"Seth method","")</f>
        <v/>
      </c>
      <c r="AE203" s="308"/>
      <c r="AF203" s="307"/>
      <c r="AG203" s="308"/>
      <c r="AH203" s="307"/>
      <c r="AI203" s="307"/>
      <c r="AJ203" s="307"/>
      <c r="AK203" s="307"/>
      <c r="AL203" s="307"/>
      <c r="AM203" s="308"/>
      <c r="AN203" s="307"/>
      <c r="AO203" s="307"/>
      <c r="AP203" s="307"/>
      <c r="AQ203" s="309"/>
      <c r="AR203" s="306"/>
      <c r="AS203" s="306"/>
      <c r="AT203" s="306"/>
      <c r="AU203" s="306"/>
      <c r="AV203" s="306"/>
      <c r="AW203" s="306"/>
      <c r="AX203" s="306"/>
      <c r="AY203" s="306"/>
      <c r="AZ203" s="306"/>
      <c r="BA203" s="306"/>
      <c r="BB203" s="306"/>
      <c r="BC203" s="306"/>
      <c r="BD203" s="306"/>
    </row>
    <row r="204" customFormat="false" ht="12.75" hidden="false" customHeight="false" outlineLevel="0" collapsed="false">
      <c r="A204" s="290"/>
      <c r="B204" s="290"/>
      <c r="C204" s="296"/>
      <c r="D204" s="296"/>
      <c r="E204" s="296"/>
      <c r="F204" s="296"/>
      <c r="G204" s="297"/>
      <c r="H204" s="296"/>
      <c r="I204" s="297"/>
      <c r="J204" s="296"/>
      <c r="K204" s="298" t="str">
        <f aca="false">IF(OR(B204="",G204="",B204="-",G204="-"),"",G204*C204/I204)</f>
        <v/>
      </c>
      <c r="L204" s="296"/>
      <c r="M204" s="297"/>
      <c r="N204" s="296"/>
      <c r="O204" s="297"/>
      <c r="P204" s="296"/>
      <c r="Q204" s="296"/>
      <c r="R204" s="296"/>
      <c r="S204" s="296"/>
      <c r="T204" s="296"/>
      <c r="U204" s="296"/>
      <c r="V204" s="296"/>
      <c r="W204" s="296"/>
      <c r="X204" s="296"/>
      <c r="Y204" s="296"/>
      <c r="Z204" s="296"/>
      <c r="AA204" s="297"/>
      <c r="AB204" s="296"/>
      <c r="AC204" s="300" t="str">
        <f aca="false">IF(OR(AA204="",AA204="-"),"",0.35*10^AA204)</f>
        <v/>
      </c>
      <c r="AD204" s="301" t="str">
        <f aca="false">IF(AC204=0.35*10^AA204,"Seth method","")</f>
        <v/>
      </c>
      <c r="AE204" s="297"/>
      <c r="AF204" s="296"/>
      <c r="AG204" s="297"/>
      <c r="AH204" s="296"/>
      <c r="AI204" s="296"/>
      <c r="AJ204" s="296"/>
      <c r="AK204" s="296"/>
      <c r="AL204" s="296"/>
      <c r="AM204" s="297"/>
      <c r="AN204" s="296"/>
      <c r="AO204" s="296"/>
      <c r="AP204" s="296"/>
      <c r="AQ204" s="311"/>
      <c r="AR204" s="290"/>
      <c r="AS204" s="290"/>
      <c r="AT204" s="290"/>
      <c r="AU204" s="290"/>
      <c r="AV204" s="290"/>
      <c r="AW204" s="290"/>
      <c r="AX204" s="290"/>
      <c r="AY204" s="290"/>
      <c r="AZ204" s="290"/>
      <c r="BA204" s="290"/>
      <c r="BB204" s="290"/>
      <c r="BC204" s="290"/>
      <c r="BD204" s="290"/>
    </row>
    <row r="205" customFormat="false" ht="12.75" hidden="false" customHeight="false" outlineLevel="0" collapsed="false">
      <c r="A205" s="290"/>
      <c r="B205" s="290"/>
      <c r="C205" s="296"/>
      <c r="D205" s="296"/>
      <c r="E205" s="296"/>
      <c r="F205" s="296"/>
      <c r="G205" s="297"/>
      <c r="H205" s="296"/>
      <c r="I205" s="297"/>
      <c r="J205" s="296"/>
      <c r="K205" s="298" t="str">
        <f aca="false">IF(OR(B205="",G205="",B205="-",G205="-"),"",G205*C205/I205)</f>
        <v/>
      </c>
      <c r="L205" s="296"/>
      <c r="M205" s="297"/>
      <c r="N205" s="296"/>
      <c r="O205" s="297"/>
      <c r="P205" s="296"/>
      <c r="Q205" s="296"/>
      <c r="R205" s="296"/>
      <c r="S205" s="296"/>
      <c r="T205" s="296"/>
      <c r="U205" s="296"/>
      <c r="V205" s="296"/>
      <c r="W205" s="296"/>
      <c r="X205" s="296"/>
      <c r="Y205" s="296"/>
      <c r="Z205" s="296"/>
      <c r="AA205" s="297"/>
      <c r="AB205" s="296"/>
      <c r="AC205" s="300" t="str">
        <f aca="false">IF(OR(AA205="",AA205="-"),"",0.35*10^AA205)</f>
        <v/>
      </c>
      <c r="AD205" s="301" t="str">
        <f aca="false">IF(AC205=0.35*10^AA205,"Seth method","")</f>
        <v/>
      </c>
      <c r="AE205" s="297"/>
      <c r="AF205" s="296"/>
      <c r="AG205" s="297"/>
      <c r="AH205" s="296"/>
      <c r="AI205" s="296"/>
      <c r="AJ205" s="296"/>
      <c r="AK205" s="296"/>
      <c r="AL205" s="296"/>
      <c r="AM205" s="297"/>
      <c r="AN205" s="296"/>
      <c r="AO205" s="296"/>
      <c r="AP205" s="296"/>
      <c r="AQ205" s="311"/>
      <c r="AR205" s="290"/>
      <c r="AS205" s="290"/>
      <c r="AT205" s="290"/>
      <c r="AU205" s="290"/>
      <c r="AV205" s="290"/>
      <c r="AW205" s="290"/>
      <c r="AX205" s="290"/>
      <c r="AY205" s="290"/>
      <c r="AZ205" s="290"/>
      <c r="BA205" s="290"/>
      <c r="BB205" s="290"/>
      <c r="BC205" s="290"/>
      <c r="BD205" s="290"/>
    </row>
    <row r="206" customFormat="false" ht="12.75" hidden="false" customHeight="false" outlineLevel="0" collapsed="false">
      <c r="A206" s="290"/>
      <c r="B206" s="290"/>
      <c r="C206" s="296"/>
      <c r="D206" s="296"/>
      <c r="E206" s="296"/>
      <c r="F206" s="296"/>
      <c r="G206" s="297"/>
      <c r="H206" s="296"/>
      <c r="I206" s="297"/>
      <c r="J206" s="296"/>
      <c r="K206" s="298" t="str">
        <f aca="false">IF(OR(B206="",G206="",B206="-",G206="-"),"",G206*C206/I206)</f>
        <v/>
      </c>
      <c r="L206" s="296"/>
      <c r="M206" s="297"/>
      <c r="N206" s="296"/>
      <c r="O206" s="297"/>
      <c r="P206" s="296"/>
      <c r="Q206" s="296"/>
      <c r="R206" s="296"/>
      <c r="S206" s="296"/>
      <c r="T206" s="296"/>
      <c r="U206" s="296"/>
      <c r="V206" s="296"/>
      <c r="W206" s="296"/>
      <c r="X206" s="296"/>
      <c r="Y206" s="296"/>
      <c r="Z206" s="296"/>
      <c r="AA206" s="297"/>
      <c r="AB206" s="296"/>
      <c r="AC206" s="300" t="str">
        <f aca="false">IF(OR(AA206="",AA206="-"),"",0.35*10^AA206)</f>
        <v/>
      </c>
      <c r="AD206" s="301" t="str">
        <f aca="false">IF(AC206=0.35*10^AA206,"Seth method","")</f>
        <v/>
      </c>
      <c r="AE206" s="297"/>
      <c r="AF206" s="296"/>
      <c r="AG206" s="297"/>
      <c r="AH206" s="296"/>
      <c r="AI206" s="296"/>
      <c r="AJ206" s="296"/>
      <c r="AK206" s="296"/>
      <c r="AL206" s="296"/>
      <c r="AM206" s="297"/>
      <c r="AN206" s="296"/>
      <c r="AO206" s="296"/>
      <c r="AP206" s="296"/>
      <c r="AQ206" s="311"/>
      <c r="AR206" s="290"/>
      <c r="AS206" s="290"/>
      <c r="AT206" s="290"/>
      <c r="AU206" s="290"/>
      <c r="AV206" s="290"/>
      <c r="AW206" s="290"/>
      <c r="AX206" s="290"/>
      <c r="AY206" s="290"/>
      <c r="AZ206" s="290"/>
      <c r="BA206" s="290"/>
      <c r="BB206" s="290"/>
      <c r="BC206" s="290"/>
      <c r="BD206" s="290"/>
    </row>
    <row r="207" customFormat="false" ht="12.75" hidden="false" customHeight="false" outlineLevel="0" collapsed="false">
      <c r="A207" s="290"/>
      <c r="B207" s="290"/>
      <c r="C207" s="296"/>
      <c r="D207" s="296"/>
      <c r="E207" s="296"/>
      <c r="F207" s="296"/>
      <c r="G207" s="297"/>
      <c r="H207" s="296"/>
      <c r="I207" s="297"/>
      <c r="J207" s="296"/>
      <c r="K207" s="298" t="str">
        <f aca="false">IF(OR(B207="",G207="",B207="-",G207="-"),"",G207*C207/I207)</f>
        <v/>
      </c>
      <c r="L207" s="296"/>
      <c r="M207" s="297"/>
      <c r="N207" s="296"/>
      <c r="O207" s="297"/>
      <c r="P207" s="296"/>
      <c r="Q207" s="296"/>
      <c r="R207" s="296"/>
      <c r="S207" s="296"/>
      <c r="T207" s="296"/>
      <c r="U207" s="296"/>
      <c r="V207" s="296"/>
      <c r="W207" s="296"/>
      <c r="X207" s="296"/>
      <c r="Y207" s="296"/>
      <c r="Z207" s="296"/>
      <c r="AA207" s="297"/>
      <c r="AB207" s="296"/>
      <c r="AC207" s="300" t="str">
        <f aca="false">IF(OR(AA207="",AA207="-"),"",0.35*10^AA207)</f>
        <v/>
      </c>
      <c r="AD207" s="301" t="str">
        <f aca="false">IF(AC207=0.35*10^AA207,"Seth method","")</f>
        <v/>
      </c>
      <c r="AE207" s="297"/>
      <c r="AF207" s="296"/>
      <c r="AG207" s="297"/>
      <c r="AH207" s="296"/>
      <c r="AI207" s="296"/>
      <c r="AJ207" s="296"/>
      <c r="AK207" s="296"/>
      <c r="AL207" s="296"/>
      <c r="AM207" s="297"/>
      <c r="AN207" s="296"/>
      <c r="AO207" s="296"/>
      <c r="AP207" s="296"/>
      <c r="AQ207" s="311"/>
      <c r="AR207" s="290"/>
      <c r="AS207" s="290"/>
      <c r="AT207" s="290"/>
      <c r="AU207" s="290"/>
      <c r="AV207" s="290"/>
      <c r="AW207" s="290"/>
      <c r="AX207" s="290"/>
      <c r="AY207" s="290"/>
      <c r="AZ207" s="290"/>
      <c r="BA207" s="290"/>
      <c r="BB207" s="290"/>
      <c r="BC207" s="290"/>
      <c r="BD207" s="290"/>
    </row>
    <row r="208" customFormat="false" ht="12.75" hidden="false" customHeight="false" outlineLevel="0" collapsed="false">
      <c r="A208" s="290"/>
      <c r="B208" s="290"/>
      <c r="C208" s="296"/>
      <c r="D208" s="296"/>
      <c r="E208" s="296"/>
      <c r="F208" s="296"/>
      <c r="G208" s="297"/>
      <c r="H208" s="296"/>
      <c r="I208" s="297"/>
      <c r="J208" s="296"/>
      <c r="K208" s="298" t="str">
        <f aca="false">IF(OR(B208="",G208="",B208="-",G208="-"),"",G208*C208/I208)</f>
        <v/>
      </c>
      <c r="L208" s="296"/>
      <c r="M208" s="297"/>
      <c r="N208" s="296"/>
      <c r="O208" s="297"/>
      <c r="P208" s="296"/>
      <c r="Q208" s="296"/>
      <c r="R208" s="296"/>
      <c r="S208" s="296"/>
      <c r="T208" s="296"/>
      <c r="U208" s="296"/>
      <c r="V208" s="296"/>
      <c r="W208" s="296"/>
      <c r="X208" s="296"/>
      <c r="Y208" s="296"/>
      <c r="Z208" s="296"/>
      <c r="AA208" s="297"/>
      <c r="AB208" s="296"/>
      <c r="AC208" s="300" t="str">
        <f aca="false">IF(OR(AA208="",AA208="-"),"",0.35*10^AA208)</f>
        <v/>
      </c>
      <c r="AD208" s="301" t="str">
        <f aca="false">IF(AC208=0.35*10^AA208,"Seth method","")</f>
        <v/>
      </c>
      <c r="AE208" s="297"/>
      <c r="AF208" s="296"/>
      <c r="AG208" s="297"/>
      <c r="AH208" s="296"/>
      <c r="AI208" s="296"/>
      <c r="AJ208" s="296"/>
      <c r="AK208" s="296"/>
      <c r="AL208" s="296"/>
      <c r="AM208" s="297"/>
      <c r="AN208" s="296"/>
      <c r="AO208" s="296"/>
      <c r="AP208" s="296"/>
      <c r="AQ208" s="311"/>
      <c r="AR208" s="290"/>
      <c r="AS208" s="290"/>
      <c r="AT208" s="290"/>
      <c r="AU208" s="290"/>
      <c r="AV208" s="290"/>
      <c r="AW208" s="290"/>
      <c r="AX208" s="290"/>
      <c r="AY208" s="290"/>
      <c r="AZ208" s="290"/>
      <c r="BA208" s="290"/>
      <c r="BB208" s="290"/>
      <c r="BC208" s="290"/>
      <c r="BD208" s="290"/>
    </row>
    <row r="209" customFormat="false" ht="12.75" hidden="false" customHeight="false" outlineLevel="0" collapsed="false">
      <c r="A209" s="290"/>
      <c r="B209" s="290"/>
      <c r="C209" s="296"/>
      <c r="D209" s="296"/>
      <c r="E209" s="296"/>
      <c r="F209" s="296"/>
      <c r="G209" s="297"/>
      <c r="H209" s="296"/>
      <c r="I209" s="297"/>
      <c r="J209" s="296"/>
      <c r="K209" s="298" t="str">
        <f aca="false">IF(OR(B209="",G209="",B209="-",G209="-"),"",G209*C209/I209)</f>
        <v/>
      </c>
      <c r="L209" s="296"/>
      <c r="M209" s="297"/>
      <c r="N209" s="296"/>
      <c r="O209" s="297"/>
      <c r="P209" s="296"/>
      <c r="Q209" s="296"/>
      <c r="R209" s="296"/>
      <c r="S209" s="296"/>
      <c r="T209" s="296"/>
      <c r="U209" s="296"/>
      <c r="V209" s="296"/>
      <c r="W209" s="296"/>
      <c r="X209" s="296"/>
      <c r="Y209" s="296"/>
      <c r="Z209" s="296"/>
      <c r="AA209" s="297"/>
      <c r="AB209" s="296"/>
      <c r="AC209" s="300" t="str">
        <f aca="false">IF(OR(AA209="",AA209="-"),"",0.35*10^AA209)</f>
        <v/>
      </c>
      <c r="AD209" s="301" t="str">
        <f aca="false">IF(AC209=0.35*10^AA209,"Seth method","")</f>
        <v/>
      </c>
      <c r="AE209" s="297"/>
      <c r="AF209" s="296"/>
      <c r="AG209" s="297"/>
      <c r="AH209" s="296"/>
      <c r="AI209" s="296"/>
      <c r="AJ209" s="296"/>
      <c r="AK209" s="296"/>
      <c r="AL209" s="296"/>
      <c r="AM209" s="297"/>
      <c r="AN209" s="296"/>
      <c r="AO209" s="296"/>
      <c r="AP209" s="296"/>
      <c r="AQ209" s="311"/>
      <c r="AR209" s="290"/>
      <c r="AS209" s="290"/>
      <c r="AT209" s="290"/>
      <c r="AU209" s="290"/>
      <c r="AV209" s="290"/>
      <c r="AW209" s="290"/>
      <c r="AX209" s="290"/>
      <c r="AY209" s="290"/>
      <c r="AZ209" s="290"/>
      <c r="BA209" s="290"/>
      <c r="BB209" s="290"/>
      <c r="BC209" s="290"/>
      <c r="BD209" s="290"/>
    </row>
    <row r="210" customFormat="false" ht="12.75" hidden="false" customHeight="false" outlineLevel="0" collapsed="false">
      <c r="A210" s="290"/>
      <c r="B210" s="290"/>
      <c r="C210" s="296"/>
      <c r="D210" s="296"/>
      <c r="E210" s="296"/>
      <c r="F210" s="296"/>
      <c r="G210" s="297"/>
      <c r="H210" s="296"/>
      <c r="I210" s="297"/>
      <c r="J210" s="296"/>
      <c r="K210" s="298" t="str">
        <f aca="false">IF(OR(B210="",G210="",B210="-",G210="-"),"",G210*C210/I210)</f>
        <v/>
      </c>
      <c r="L210" s="296"/>
      <c r="M210" s="297"/>
      <c r="N210" s="296"/>
      <c r="O210" s="297"/>
      <c r="P210" s="296"/>
      <c r="Q210" s="296"/>
      <c r="R210" s="296"/>
      <c r="S210" s="296"/>
      <c r="T210" s="296"/>
      <c r="U210" s="296"/>
      <c r="V210" s="296"/>
      <c r="W210" s="296"/>
      <c r="X210" s="296"/>
      <c r="Y210" s="296"/>
      <c r="Z210" s="296"/>
      <c r="AA210" s="297"/>
      <c r="AB210" s="296"/>
      <c r="AC210" s="300" t="str">
        <f aca="false">IF(OR(AA210="",AA210="-"),"",0.35*10^AA210)</f>
        <v/>
      </c>
      <c r="AD210" s="301" t="str">
        <f aca="false">IF(AC210=0.35*10^AA210,"Seth method","")</f>
        <v/>
      </c>
      <c r="AE210" s="297"/>
      <c r="AF210" s="296"/>
      <c r="AG210" s="297"/>
      <c r="AH210" s="296"/>
      <c r="AI210" s="296"/>
      <c r="AJ210" s="296"/>
      <c r="AK210" s="296"/>
      <c r="AL210" s="296"/>
      <c r="AM210" s="297"/>
      <c r="AN210" s="296"/>
      <c r="AO210" s="296"/>
      <c r="AP210" s="296"/>
      <c r="AQ210" s="311"/>
      <c r="AR210" s="290"/>
      <c r="AS210" s="290"/>
      <c r="AT210" s="290"/>
      <c r="AU210" s="290"/>
      <c r="AV210" s="290"/>
      <c r="AW210" s="290"/>
      <c r="AX210" s="290"/>
      <c r="AY210" s="290"/>
      <c r="AZ210" s="290"/>
      <c r="BA210" s="290"/>
      <c r="BB210" s="290"/>
      <c r="BC210" s="290"/>
      <c r="BD210" s="290"/>
    </row>
    <row r="211" customFormat="false" ht="12.75" hidden="false" customHeight="false" outlineLevel="0" collapsed="false">
      <c r="A211" s="290"/>
      <c r="B211" s="290"/>
      <c r="C211" s="296"/>
      <c r="D211" s="296"/>
      <c r="E211" s="296"/>
      <c r="F211" s="296"/>
      <c r="G211" s="297"/>
      <c r="H211" s="296"/>
      <c r="I211" s="297"/>
      <c r="J211" s="296"/>
      <c r="K211" s="298" t="str">
        <f aca="false">IF(OR(B211="",G211="",B211="-",G211="-"),"",G211*C211/I211)</f>
        <v/>
      </c>
      <c r="L211" s="296"/>
      <c r="M211" s="297"/>
      <c r="N211" s="296"/>
      <c r="O211" s="297"/>
      <c r="P211" s="296"/>
      <c r="Q211" s="296"/>
      <c r="R211" s="296"/>
      <c r="S211" s="296"/>
      <c r="T211" s="296"/>
      <c r="U211" s="296"/>
      <c r="V211" s="296"/>
      <c r="W211" s="296"/>
      <c r="X211" s="296"/>
      <c r="Y211" s="296"/>
      <c r="Z211" s="296"/>
      <c r="AA211" s="297"/>
      <c r="AB211" s="296"/>
      <c r="AC211" s="300" t="str">
        <f aca="false">IF(OR(AA211="",AA211="-"),"",0.35*10^AA211)</f>
        <v/>
      </c>
      <c r="AD211" s="301" t="str">
        <f aca="false">IF(AC211=0.35*10^AA211,"Seth method","")</f>
        <v/>
      </c>
      <c r="AE211" s="297"/>
      <c r="AF211" s="296"/>
      <c r="AG211" s="297"/>
      <c r="AH211" s="296"/>
      <c r="AI211" s="296"/>
      <c r="AJ211" s="296"/>
      <c r="AK211" s="296"/>
      <c r="AL211" s="296"/>
      <c r="AM211" s="297"/>
      <c r="AN211" s="296"/>
      <c r="AO211" s="296"/>
      <c r="AP211" s="296"/>
      <c r="AQ211" s="311"/>
      <c r="AR211" s="290"/>
      <c r="AS211" s="290"/>
      <c r="AT211" s="290"/>
      <c r="AU211" s="290"/>
      <c r="AV211" s="290"/>
      <c r="AW211" s="290"/>
      <c r="AX211" s="290"/>
      <c r="AY211" s="290"/>
      <c r="AZ211" s="290"/>
      <c r="BA211" s="290"/>
      <c r="BB211" s="290"/>
      <c r="BC211" s="290"/>
      <c r="BD211" s="290"/>
    </row>
    <row r="212" customFormat="false" ht="12.75" hidden="false" customHeight="false" outlineLevel="0" collapsed="false">
      <c r="A212" s="290"/>
      <c r="B212" s="290"/>
      <c r="C212" s="296"/>
      <c r="D212" s="296"/>
      <c r="E212" s="296"/>
      <c r="F212" s="296"/>
      <c r="G212" s="297"/>
      <c r="H212" s="296"/>
      <c r="I212" s="297"/>
      <c r="J212" s="296"/>
      <c r="K212" s="298" t="str">
        <f aca="false">IF(OR(B212="",G212="",B212="-",G212="-"),"",G212*C212/I212)</f>
        <v/>
      </c>
      <c r="L212" s="296"/>
      <c r="M212" s="297"/>
      <c r="N212" s="296"/>
      <c r="O212" s="297"/>
      <c r="P212" s="296"/>
      <c r="Q212" s="296"/>
      <c r="R212" s="296"/>
      <c r="S212" s="296"/>
      <c r="T212" s="296"/>
      <c r="U212" s="296"/>
      <c r="V212" s="296"/>
      <c r="W212" s="296"/>
      <c r="X212" s="296"/>
      <c r="Y212" s="296"/>
      <c r="Z212" s="296"/>
      <c r="AA212" s="297"/>
      <c r="AB212" s="296"/>
      <c r="AC212" s="300" t="str">
        <f aca="false">IF(OR(AA212="",AA212="-"),"",0.35*10^AA212)</f>
        <v/>
      </c>
      <c r="AD212" s="301" t="str">
        <f aca="false">IF(AC212=0.35*10^AA212,"Seth method","")</f>
        <v/>
      </c>
      <c r="AE212" s="297"/>
      <c r="AF212" s="296"/>
      <c r="AG212" s="297"/>
      <c r="AH212" s="296"/>
      <c r="AI212" s="296"/>
      <c r="AJ212" s="296"/>
      <c r="AK212" s="296"/>
      <c r="AL212" s="296"/>
      <c r="AM212" s="297"/>
      <c r="AN212" s="296"/>
      <c r="AO212" s="296"/>
      <c r="AP212" s="296"/>
      <c r="AQ212" s="311"/>
      <c r="AR212" s="290"/>
      <c r="AS212" s="290"/>
      <c r="AT212" s="290"/>
      <c r="AU212" s="290"/>
      <c r="AV212" s="290"/>
      <c r="AW212" s="290"/>
      <c r="AX212" s="290"/>
      <c r="AY212" s="290"/>
      <c r="AZ212" s="290"/>
      <c r="BA212" s="290"/>
      <c r="BB212" s="290"/>
      <c r="BC212" s="290"/>
      <c r="BD212" s="290"/>
    </row>
    <row r="213" customFormat="false" ht="12.75" hidden="false" customHeight="false" outlineLevel="0" collapsed="false">
      <c r="A213" s="290"/>
      <c r="B213" s="290"/>
      <c r="C213" s="296"/>
      <c r="D213" s="296"/>
      <c r="E213" s="296"/>
      <c r="F213" s="296"/>
      <c r="G213" s="297"/>
      <c r="H213" s="296"/>
      <c r="I213" s="297"/>
      <c r="J213" s="296"/>
      <c r="K213" s="298" t="str">
        <f aca="false">IF(OR(B213="",G213="",B213="-",G213="-"),"",G213*C213/I213)</f>
        <v/>
      </c>
      <c r="L213" s="296"/>
      <c r="M213" s="297"/>
      <c r="N213" s="296"/>
      <c r="O213" s="297"/>
      <c r="P213" s="296"/>
      <c r="Q213" s="296"/>
      <c r="R213" s="296"/>
      <c r="S213" s="296"/>
      <c r="T213" s="296"/>
      <c r="U213" s="296"/>
      <c r="V213" s="296"/>
      <c r="W213" s="296"/>
      <c r="X213" s="296"/>
      <c r="Y213" s="296"/>
      <c r="Z213" s="296"/>
      <c r="AA213" s="297"/>
      <c r="AB213" s="296"/>
      <c r="AC213" s="300" t="str">
        <f aca="false">IF(OR(AA213="",AA213="-"),"",0.35*10^AA213)</f>
        <v/>
      </c>
      <c r="AD213" s="301" t="str">
        <f aca="false">IF(AC213=0.35*10^AA213,"Seth method","")</f>
        <v/>
      </c>
      <c r="AE213" s="297"/>
      <c r="AF213" s="296"/>
      <c r="AG213" s="297"/>
      <c r="AH213" s="296"/>
      <c r="AI213" s="296"/>
      <c r="AJ213" s="296"/>
      <c r="AK213" s="296"/>
      <c r="AL213" s="296"/>
      <c r="AM213" s="297"/>
      <c r="AN213" s="296"/>
      <c r="AO213" s="296"/>
      <c r="AP213" s="296"/>
      <c r="AQ213" s="311"/>
      <c r="AR213" s="290"/>
      <c r="AS213" s="290"/>
      <c r="AT213" s="290"/>
      <c r="AU213" s="290"/>
      <c r="AV213" s="290"/>
      <c r="AW213" s="290"/>
      <c r="AX213" s="290"/>
      <c r="AY213" s="290"/>
      <c r="AZ213" s="290"/>
      <c r="BA213" s="290"/>
      <c r="BB213" s="290"/>
      <c r="BC213" s="290"/>
      <c r="BD213" s="290"/>
    </row>
    <row r="214" customFormat="false" ht="12.75" hidden="false" customHeight="false" outlineLevel="0" collapsed="false">
      <c r="A214" s="290"/>
      <c r="B214" s="290"/>
      <c r="C214" s="296"/>
      <c r="D214" s="296"/>
      <c r="E214" s="296"/>
      <c r="F214" s="296"/>
      <c r="G214" s="297"/>
      <c r="H214" s="296"/>
      <c r="I214" s="297"/>
      <c r="J214" s="296"/>
      <c r="K214" s="298" t="str">
        <f aca="false">IF(OR(B214="",G214="",B214="-",G214="-"),"",G214*C214/I214)</f>
        <v/>
      </c>
      <c r="L214" s="296"/>
      <c r="M214" s="297"/>
      <c r="N214" s="296"/>
      <c r="O214" s="297"/>
      <c r="P214" s="296"/>
      <c r="Q214" s="296"/>
      <c r="R214" s="296"/>
      <c r="S214" s="296"/>
      <c r="T214" s="296"/>
      <c r="U214" s="296"/>
      <c r="V214" s="296"/>
      <c r="W214" s="296"/>
      <c r="X214" s="296"/>
      <c r="Y214" s="296"/>
      <c r="Z214" s="296"/>
      <c r="AA214" s="297"/>
      <c r="AB214" s="296"/>
      <c r="AC214" s="300" t="str">
        <f aca="false">IF(OR(AA214="",AA214="-"),"",0.35*10^AA214)</f>
        <v/>
      </c>
      <c r="AD214" s="301" t="str">
        <f aca="false">IF(AC214=0.35*10^AA214,"Seth method","")</f>
        <v/>
      </c>
      <c r="AE214" s="297"/>
      <c r="AF214" s="296"/>
      <c r="AG214" s="297"/>
      <c r="AH214" s="296"/>
      <c r="AI214" s="296"/>
      <c r="AJ214" s="296"/>
      <c r="AK214" s="296"/>
      <c r="AL214" s="296"/>
      <c r="AM214" s="297"/>
      <c r="AN214" s="296"/>
      <c r="AO214" s="296"/>
      <c r="AP214" s="296"/>
      <c r="AQ214" s="311"/>
      <c r="AR214" s="290"/>
      <c r="AS214" s="290"/>
      <c r="AT214" s="290"/>
      <c r="AU214" s="290"/>
      <c r="AV214" s="290"/>
      <c r="AW214" s="290"/>
      <c r="AX214" s="290"/>
      <c r="AY214" s="290"/>
      <c r="AZ214" s="290"/>
      <c r="BA214" s="290"/>
      <c r="BB214" s="290"/>
      <c r="BC214" s="290"/>
      <c r="BD214" s="290"/>
    </row>
    <row r="215" customFormat="false" ht="12.75" hidden="false" customHeight="false" outlineLevel="0" collapsed="false">
      <c r="A215" s="290"/>
      <c r="B215" s="290"/>
      <c r="C215" s="296"/>
      <c r="D215" s="296"/>
      <c r="E215" s="296"/>
      <c r="F215" s="296"/>
      <c r="G215" s="297"/>
      <c r="H215" s="296"/>
      <c r="I215" s="297"/>
      <c r="J215" s="296"/>
      <c r="K215" s="298" t="str">
        <f aca="false">IF(OR(B215="",G215="",B215="-",G215="-"),"",G215*C215/I215)</f>
        <v/>
      </c>
      <c r="L215" s="296"/>
      <c r="M215" s="297"/>
      <c r="N215" s="296"/>
      <c r="O215" s="297"/>
      <c r="P215" s="296"/>
      <c r="Q215" s="296"/>
      <c r="R215" s="296"/>
      <c r="S215" s="296"/>
      <c r="T215" s="296"/>
      <c r="U215" s="296"/>
      <c r="V215" s="296"/>
      <c r="W215" s="296"/>
      <c r="X215" s="296"/>
      <c r="Y215" s="296"/>
      <c r="Z215" s="296"/>
      <c r="AA215" s="297"/>
      <c r="AB215" s="296"/>
      <c r="AC215" s="300" t="str">
        <f aca="false">IF(OR(AA215="",AA215="-"),"",0.35*10^AA215)</f>
        <v/>
      </c>
      <c r="AD215" s="301" t="str">
        <f aca="false">IF(AC215=0.35*10^AA215,"Seth method","")</f>
        <v/>
      </c>
      <c r="AE215" s="297"/>
      <c r="AF215" s="296"/>
      <c r="AG215" s="297"/>
      <c r="AH215" s="296"/>
      <c r="AI215" s="296"/>
      <c r="AJ215" s="296"/>
      <c r="AK215" s="296"/>
      <c r="AL215" s="296"/>
      <c r="AM215" s="297"/>
      <c r="AN215" s="296"/>
      <c r="AO215" s="296"/>
      <c r="AP215" s="296"/>
      <c r="AQ215" s="311"/>
      <c r="AR215" s="290"/>
      <c r="AS215" s="290"/>
      <c r="AT215" s="290"/>
      <c r="AU215" s="290"/>
      <c r="AV215" s="290"/>
      <c r="AW215" s="290"/>
      <c r="AX215" s="290"/>
      <c r="AY215" s="290"/>
      <c r="AZ215" s="290"/>
      <c r="BA215" s="290"/>
      <c r="BB215" s="290"/>
      <c r="BC215" s="290"/>
      <c r="BD215" s="290"/>
    </row>
    <row r="216" customFormat="false" ht="12.75" hidden="false" customHeight="false" outlineLevel="0" collapsed="false">
      <c r="A216" s="290"/>
      <c r="B216" s="290"/>
      <c r="C216" s="296"/>
      <c r="D216" s="296"/>
      <c r="E216" s="296"/>
      <c r="F216" s="296"/>
      <c r="G216" s="297"/>
      <c r="H216" s="296"/>
      <c r="I216" s="297"/>
      <c r="J216" s="296"/>
      <c r="K216" s="298" t="str">
        <f aca="false">IF(OR(B216="",G216="",B216="-",G216="-"),"",G216*C216/I216)</f>
        <v/>
      </c>
      <c r="L216" s="296"/>
      <c r="M216" s="297"/>
      <c r="N216" s="296"/>
      <c r="O216" s="297"/>
      <c r="P216" s="296"/>
      <c r="Q216" s="296"/>
      <c r="R216" s="296"/>
      <c r="S216" s="296"/>
      <c r="T216" s="296"/>
      <c r="U216" s="296"/>
      <c r="V216" s="296"/>
      <c r="W216" s="296"/>
      <c r="X216" s="296"/>
      <c r="Y216" s="296"/>
      <c r="Z216" s="296"/>
      <c r="AA216" s="297"/>
      <c r="AB216" s="296"/>
      <c r="AC216" s="300" t="str">
        <f aca="false">IF(OR(AA216="",AA216="-"),"",0.35*10^AA216)</f>
        <v/>
      </c>
      <c r="AD216" s="301" t="str">
        <f aca="false">IF(AC216=0.35*10^AA216,"Seth method","")</f>
        <v/>
      </c>
      <c r="AE216" s="297"/>
      <c r="AF216" s="296"/>
      <c r="AG216" s="297"/>
      <c r="AH216" s="296"/>
      <c r="AI216" s="296"/>
      <c r="AJ216" s="296"/>
      <c r="AK216" s="296"/>
      <c r="AL216" s="296"/>
      <c r="AM216" s="297"/>
      <c r="AN216" s="296"/>
      <c r="AO216" s="296"/>
      <c r="AP216" s="296"/>
      <c r="AQ216" s="311"/>
      <c r="AR216" s="290"/>
      <c r="AS216" s="290"/>
      <c r="AT216" s="290"/>
      <c r="AU216" s="290"/>
      <c r="AV216" s="290"/>
      <c r="AW216" s="290"/>
      <c r="AX216" s="290"/>
      <c r="AY216" s="290"/>
      <c r="AZ216" s="290"/>
      <c r="BA216" s="290"/>
      <c r="BB216" s="290"/>
      <c r="BC216" s="290"/>
      <c r="BD216" s="290"/>
    </row>
    <row r="217" customFormat="false" ht="12.75" hidden="false" customHeight="false" outlineLevel="0" collapsed="false">
      <c r="A217" s="290"/>
      <c r="B217" s="290"/>
      <c r="C217" s="296"/>
      <c r="D217" s="296"/>
      <c r="E217" s="296"/>
      <c r="F217" s="296"/>
      <c r="G217" s="297"/>
      <c r="H217" s="296"/>
      <c r="I217" s="297"/>
      <c r="J217" s="296"/>
      <c r="K217" s="298" t="str">
        <f aca="false">IF(OR(B217="",G217="",B217="-",G217="-"),"",G217*C217/I217)</f>
        <v/>
      </c>
      <c r="L217" s="296"/>
      <c r="M217" s="297"/>
      <c r="N217" s="296"/>
      <c r="O217" s="297"/>
      <c r="P217" s="296"/>
      <c r="Q217" s="296"/>
      <c r="R217" s="296"/>
      <c r="S217" s="296"/>
      <c r="T217" s="296"/>
      <c r="U217" s="296"/>
      <c r="V217" s="296"/>
      <c r="W217" s="296"/>
      <c r="X217" s="296"/>
      <c r="Y217" s="296"/>
      <c r="Z217" s="296"/>
      <c r="AA217" s="297"/>
      <c r="AB217" s="296"/>
      <c r="AC217" s="300" t="str">
        <f aca="false">IF(OR(AA217="",AA217="-"),"",0.35*10^AA217)</f>
        <v/>
      </c>
      <c r="AD217" s="301" t="str">
        <f aca="false">IF(AC217=0.35*10^AA217,"Seth method","")</f>
        <v/>
      </c>
      <c r="AE217" s="297"/>
      <c r="AF217" s="296"/>
      <c r="AG217" s="297"/>
      <c r="AH217" s="296"/>
      <c r="AI217" s="296"/>
      <c r="AJ217" s="296"/>
      <c r="AK217" s="296"/>
      <c r="AL217" s="296"/>
      <c r="AM217" s="297"/>
      <c r="AN217" s="296"/>
      <c r="AO217" s="296"/>
      <c r="AP217" s="296"/>
      <c r="AQ217" s="311"/>
      <c r="AR217" s="290"/>
      <c r="AS217" s="290"/>
      <c r="AT217" s="290"/>
      <c r="AU217" s="290"/>
      <c r="AV217" s="290"/>
      <c r="AW217" s="290"/>
      <c r="AX217" s="290"/>
      <c r="AY217" s="290"/>
      <c r="AZ217" s="290"/>
      <c r="BA217" s="290"/>
      <c r="BB217" s="290"/>
      <c r="BC217" s="290"/>
      <c r="BD217" s="290"/>
    </row>
    <row r="218" customFormat="false" ht="12.75" hidden="false" customHeight="false" outlineLevel="0" collapsed="false">
      <c r="A218" s="290"/>
      <c r="B218" s="290"/>
      <c r="C218" s="296"/>
      <c r="D218" s="296"/>
      <c r="E218" s="296"/>
      <c r="F218" s="296"/>
      <c r="G218" s="297"/>
      <c r="H218" s="296"/>
      <c r="I218" s="297"/>
      <c r="J218" s="296"/>
      <c r="K218" s="298" t="str">
        <f aca="false">IF(OR(B218="",G218="",B218="-",G218="-"),"",G218*C218/I218)</f>
        <v/>
      </c>
      <c r="L218" s="296"/>
      <c r="M218" s="297"/>
      <c r="N218" s="296"/>
      <c r="O218" s="297"/>
      <c r="P218" s="296"/>
      <c r="Q218" s="296"/>
      <c r="R218" s="296"/>
      <c r="S218" s="296"/>
      <c r="T218" s="296"/>
      <c r="U218" s="296"/>
      <c r="V218" s="296"/>
      <c r="W218" s="296"/>
      <c r="X218" s="296"/>
      <c r="Y218" s="296"/>
      <c r="Z218" s="296"/>
      <c r="AA218" s="297"/>
      <c r="AB218" s="296"/>
      <c r="AC218" s="300" t="str">
        <f aca="false">IF(OR(AA218="",AA218="-"),"",0.35*10^AA218)</f>
        <v/>
      </c>
      <c r="AD218" s="301" t="str">
        <f aca="false">IF(AC218=0.35*10^AA218,"Seth method","")</f>
        <v/>
      </c>
      <c r="AE218" s="297"/>
      <c r="AF218" s="296"/>
      <c r="AG218" s="297"/>
      <c r="AH218" s="296"/>
      <c r="AI218" s="296"/>
      <c r="AJ218" s="296"/>
      <c r="AK218" s="296"/>
      <c r="AL218" s="296"/>
      <c r="AM218" s="297"/>
      <c r="AN218" s="296"/>
      <c r="AO218" s="296"/>
      <c r="AP218" s="296"/>
      <c r="AQ218" s="311"/>
      <c r="AR218" s="290"/>
      <c r="AS218" s="290"/>
      <c r="AT218" s="290"/>
      <c r="AU218" s="290"/>
      <c r="AV218" s="290"/>
      <c r="AW218" s="290"/>
      <c r="AX218" s="290"/>
      <c r="AY218" s="290"/>
      <c r="AZ218" s="290"/>
      <c r="BA218" s="290"/>
      <c r="BB218" s="290"/>
      <c r="BC218" s="290"/>
      <c r="BD218" s="290"/>
    </row>
    <row r="219" customFormat="false" ht="12.75" hidden="false" customHeight="false" outlineLevel="0" collapsed="false">
      <c r="A219" s="290"/>
      <c r="B219" s="290"/>
      <c r="C219" s="296"/>
      <c r="D219" s="296"/>
      <c r="E219" s="296"/>
      <c r="F219" s="296"/>
      <c r="G219" s="297"/>
      <c r="H219" s="296"/>
      <c r="I219" s="297"/>
      <c r="J219" s="296"/>
      <c r="K219" s="298" t="str">
        <f aca="false">IF(OR(B219="",G219="",B219="-",G219="-"),"",G219*C219/I219)</f>
        <v/>
      </c>
      <c r="L219" s="296"/>
      <c r="M219" s="297"/>
      <c r="N219" s="296"/>
      <c r="O219" s="297"/>
      <c r="P219" s="296"/>
      <c r="Q219" s="296"/>
      <c r="R219" s="296"/>
      <c r="S219" s="296"/>
      <c r="T219" s="296"/>
      <c r="U219" s="296"/>
      <c r="V219" s="296"/>
      <c r="W219" s="296"/>
      <c r="X219" s="296"/>
      <c r="Y219" s="296"/>
      <c r="Z219" s="296"/>
      <c r="AA219" s="297"/>
      <c r="AB219" s="296"/>
      <c r="AC219" s="300" t="str">
        <f aca="false">IF(OR(AA219="",AA219="-"),"",0.35*10^AA219)</f>
        <v/>
      </c>
      <c r="AD219" s="301" t="str">
        <f aca="false">IF(AC219=0.35*10^AA219,"Seth method","")</f>
        <v/>
      </c>
      <c r="AE219" s="297"/>
      <c r="AF219" s="296"/>
      <c r="AG219" s="297"/>
      <c r="AH219" s="296"/>
      <c r="AI219" s="296"/>
      <c r="AJ219" s="296"/>
      <c r="AK219" s="296"/>
      <c r="AL219" s="296"/>
      <c r="AM219" s="297"/>
      <c r="AN219" s="296"/>
      <c r="AO219" s="296"/>
      <c r="AP219" s="296"/>
      <c r="AQ219" s="311"/>
      <c r="AR219" s="290"/>
      <c r="AS219" s="290"/>
      <c r="AT219" s="290"/>
      <c r="AU219" s="290"/>
      <c r="AV219" s="290"/>
      <c r="AW219" s="290"/>
      <c r="AX219" s="290"/>
      <c r="AY219" s="290"/>
      <c r="AZ219" s="290"/>
      <c r="BA219" s="290"/>
      <c r="BB219" s="290"/>
      <c r="BC219" s="290"/>
      <c r="BD219" s="290"/>
    </row>
    <row r="220" customFormat="false" ht="12.75" hidden="false" customHeight="false" outlineLevel="0" collapsed="false">
      <c r="A220" s="290"/>
      <c r="B220" s="290"/>
      <c r="C220" s="296"/>
      <c r="D220" s="296"/>
      <c r="E220" s="296"/>
      <c r="F220" s="296"/>
      <c r="G220" s="297"/>
      <c r="H220" s="296"/>
      <c r="I220" s="297"/>
      <c r="J220" s="296"/>
      <c r="K220" s="298" t="str">
        <f aca="false">IF(OR(B220="",G220="",B220="-",G220="-"),"",G220*C220/I220)</f>
        <v/>
      </c>
      <c r="L220" s="296"/>
      <c r="M220" s="297"/>
      <c r="N220" s="296"/>
      <c r="O220" s="297"/>
      <c r="P220" s="296"/>
      <c r="Q220" s="296"/>
      <c r="R220" s="296"/>
      <c r="S220" s="296"/>
      <c r="T220" s="296"/>
      <c r="U220" s="296"/>
      <c r="V220" s="296"/>
      <c r="W220" s="296"/>
      <c r="X220" s="296"/>
      <c r="Y220" s="296"/>
      <c r="Z220" s="296"/>
      <c r="AA220" s="297"/>
      <c r="AB220" s="296"/>
      <c r="AC220" s="300" t="str">
        <f aca="false">IF(OR(AA220="",AA220="-"),"",0.35*10^AA220)</f>
        <v/>
      </c>
      <c r="AD220" s="301" t="str">
        <f aca="false">IF(AC220=0.35*10^AA220,"Seth method","")</f>
        <v/>
      </c>
      <c r="AE220" s="297"/>
      <c r="AF220" s="296"/>
      <c r="AG220" s="297"/>
      <c r="AH220" s="296"/>
      <c r="AI220" s="296"/>
      <c r="AJ220" s="296"/>
      <c r="AK220" s="296"/>
      <c r="AL220" s="296"/>
      <c r="AM220" s="297"/>
      <c r="AN220" s="296"/>
      <c r="AO220" s="296"/>
      <c r="AP220" s="296"/>
      <c r="AQ220" s="311"/>
      <c r="AR220" s="290"/>
      <c r="AS220" s="290"/>
      <c r="AT220" s="290"/>
      <c r="AU220" s="290"/>
      <c r="AV220" s="290"/>
      <c r="AW220" s="290"/>
      <c r="AX220" s="290"/>
      <c r="AY220" s="290"/>
      <c r="AZ220" s="290"/>
      <c r="BA220" s="290"/>
      <c r="BB220" s="290"/>
      <c r="BC220" s="290"/>
      <c r="BD220" s="290"/>
    </row>
    <row r="221" customFormat="false" ht="12.75" hidden="false" customHeight="false" outlineLevel="0" collapsed="false">
      <c r="A221" s="290"/>
      <c r="B221" s="290"/>
      <c r="C221" s="296"/>
      <c r="D221" s="296"/>
      <c r="E221" s="296"/>
      <c r="F221" s="296"/>
      <c r="G221" s="297"/>
      <c r="H221" s="296"/>
      <c r="I221" s="297"/>
      <c r="J221" s="296"/>
      <c r="K221" s="298" t="str">
        <f aca="false">IF(OR(B221="",G221="",B221="-",G221="-"),"",G221*C221/I221)</f>
        <v/>
      </c>
      <c r="L221" s="296"/>
      <c r="M221" s="297"/>
      <c r="N221" s="296"/>
      <c r="O221" s="297"/>
      <c r="P221" s="296"/>
      <c r="Q221" s="296"/>
      <c r="R221" s="296"/>
      <c r="S221" s="296"/>
      <c r="T221" s="296"/>
      <c r="U221" s="296"/>
      <c r="V221" s="296"/>
      <c r="W221" s="296"/>
      <c r="X221" s="296"/>
      <c r="Y221" s="296"/>
      <c r="Z221" s="296"/>
      <c r="AA221" s="297"/>
      <c r="AB221" s="296"/>
      <c r="AC221" s="300" t="str">
        <f aca="false">IF(OR(AA221="",AA221="-"),"",0.35*10^AA221)</f>
        <v/>
      </c>
      <c r="AD221" s="301" t="str">
        <f aca="false">IF(AC221=0.35*10^AA221,"Seth method","")</f>
        <v/>
      </c>
      <c r="AE221" s="297"/>
      <c r="AF221" s="296"/>
      <c r="AG221" s="297"/>
      <c r="AH221" s="296"/>
      <c r="AI221" s="296"/>
      <c r="AJ221" s="296"/>
      <c r="AK221" s="296"/>
      <c r="AL221" s="296"/>
      <c r="AM221" s="297"/>
      <c r="AN221" s="296"/>
      <c r="AO221" s="296"/>
      <c r="AP221" s="296"/>
      <c r="AQ221" s="311"/>
      <c r="AR221" s="290"/>
      <c r="AS221" s="290"/>
      <c r="AT221" s="290"/>
      <c r="AU221" s="290"/>
      <c r="AV221" s="290"/>
      <c r="AW221" s="290"/>
      <c r="AX221" s="290"/>
      <c r="AY221" s="290"/>
      <c r="AZ221" s="290"/>
      <c r="BA221" s="290"/>
      <c r="BB221" s="290"/>
      <c r="BC221" s="290"/>
      <c r="BD221" s="290"/>
    </row>
    <row r="222" customFormat="false" ht="12.75" hidden="false" customHeight="false" outlineLevel="0" collapsed="false">
      <c r="A222" s="290"/>
      <c r="B222" s="290"/>
      <c r="C222" s="296"/>
      <c r="D222" s="296"/>
      <c r="E222" s="296"/>
      <c r="F222" s="296"/>
      <c r="G222" s="297"/>
      <c r="H222" s="296"/>
      <c r="I222" s="297"/>
      <c r="J222" s="296"/>
      <c r="K222" s="298" t="str">
        <f aca="false">IF(OR(B222="",G222="",B222="-",G222="-"),"",G222*C222/I222)</f>
        <v/>
      </c>
      <c r="L222" s="296"/>
      <c r="M222" s="297"/>
      <c r="N222" s="296"/>
      <c r="O222" s="297"/>
      <c r="P222" s="296"/>
      <c r="Q222" s="296"/>
      <c r="R222" s="296"/>
      <c r="S222" s="296"/>
      <c r="T222" s="296"/>
      <c r="U222" s="296"/>
      <c r="V222" s="296"/>
      <c r="W222" s="296"/>
      <c r="X222" s="296"/>
      <c r="Y222" s="296"/>
      <c r="Z222" s="296"/>
      <c r="AA222" s="297"/>
      <c r="AB222" s="296"/>
      <c r="AC222" s="300" t="str">
        <f aca="false">IF(OR(AA222="",AA222="-"),"",0.35*10^AA222)</f>
        <v/>
      </c>
      <c r="AD222" s="301" t="str">
        <f aca="false">IF(AC222=0.35*10^AA222,"Seth method","")</f>
        <v/>
      </c>
      <c r="AE222" s="297"/>
      <c r="AF222" s="296"/>
      <c r="AG222" s="297"/>
      <c r="AH222" s="296"/>
      <c r="AI222" s="296"/>
      <c r="AJ222" s="296"/>
      <c r="AK222" s="296"/>
      <c r="AL222" s="296"/>
      <c r="AM222" s="297"/>
      <c r="AN222" s="296"/>
      <c r="AO222" s="296"/>
      <c r="AP222" s="296"/>
      <c r="AQ222" s="311"/>
      <c r="AR222" s="290"/>
      <c r="AS222" s="290"/>
      <c r="AT222" s="290"/>
      <c r="AU222" s="290"/>
      <c r="AV222" s="290"/>
      <c r="AW222" s="290"/>
      <c r="AX222" s="290"/>
      <c r="AY222" s="290"/>
      <c r="AZ222" s="290"/>
      <c r="BA222" s="290"/>
      <c r="BB222" s="290"/>
      <c r="BC222" s="290"/>
      <c r="BD222" s="290"/>
    </row>
    <row r="223" customFormat="false" ht="12.75" hidden="false" customHeight="false" outlineLevel="0" collapsed="false">
      <c r="A223" s="290"/>
      <c r="B223" s="290"/>
      <c r="C223" s="296"/>
      <c r="D223" s="296"/>
      <c r="E223" s="296"/>
      <c r="F223" s="296"/>
      <c r="G223" s="297"/>
      <c r="H223" s="296"/>
      <c r="I223" s="297"/>
      <c r="J223" s="296"/>
      <c r="K223" s="298" t="str">
        <f aca="false">IF(OR(B223="",G223="",B223="-",G223="-"),"",G223*C223/I223)</f>
        <v/>
      </c>
      <c r="L223" s="296"/>
      <c r="M223" s="297"/>
      <c r="N223" s="296"/>
      <c r="O223" s="297"/>
      <c r="P223" s="296"/>
      <c r="Q223" s="296"/>
      <c r="R223" s="296"/>
      <c r="S223" s="296"/>
      <c r="T223" s="296"/>
      <c r="U223" s="296"/>
      <c r="V223" s="296"/>
      <c r="W223" s="296"/>
      <c r="X223" s="296"/>
      <c r="Y223" s="296"/>
      <c r="Z223" s="296"/>
      <c r="AA223" s="297"/>
      <c r="AB223" s="296"/>
      <c r="AC223" s="300" t="str">
        <f aca="false">IF(OR(AA223="",AA223="-"),"",0.35*10^AA223)</f>
        <v/>
      </c>
      <c r="AD223" s="301" t="str">
        <f aca="false">IF(AC223=0.35*10^AA223,"Seth method","")</f>
        <v/>
      </c>
      <c r="AE223" s="297"/>
      <c r="AF223" s="296"/>
      <c r="AG223" s="297"/>
      <c r="AH223" s="296"/>
      <c r="AI223" s="296"/>
      <c r="AJ223" s="296"/>
      <c r="AK223" s="296"/>
      <c r="AL223" s="296"/>
      <c r="AM223" s="297"/>
      <c r="AN223" s="296"/>
      <c r="AO223" s="296"/>
      <c r="AP223" s="296"/>
      <c r="AQ223" s="311"/>
      <c r="AR223" s="290"/>
      <c r="AS223" s="290"/>
      <c r="AT223" s="290"/>
      <c r="AU223" s="290"/>
      <c r="AV223" s="290"/>
      <c r="AW223" s="290"/>
      <c r="AX223" s="290"/>
      <c r="AY223" s="290"/>
      <c r="AZ223" s="290"/>
      <c r="BA223" s="290"/>
      <c r="BB223" s="290"/>
      <c r="BC223" s="290"/>
      <c r="BD223" s="290"/>
    </row>
    <row r="224" customFormat="false" ht="12.75" hidden="false" customHeight="false" outlineLevel="0" collapsed="false">
      <c r="A224" s="290"/>
      <c r="B224" s="290"/>
      <c r="C224" s="296"/>
      <c r="D224" s="296"/>
      <c r="E224" s="296"/>
      <c r="F224" s="296"/>
      <c r="G224" s="297"/>
      <c r="H224" s="296"/>
      <c r="I224" s="297"/>
      <c r="J224" s="296"/>
      <c r="K224" s="298" t="str">
        <f aca="false">IF(OR(B224="",G224="",B224="-",G224="-"),"",G224*C224/I224)</f>
        <v/>
      </c>
      <c r="L224" s="296"/>
      <c r="M224" s="297"/>
      <c r="N224" s="296"/>
      <c r="O224" s="297"/>
      <c r="P224" s="296"/>
      <c r="Q224" s="296"/>
      <c r="R224" s="296"/>
      <c r="S224" s="296"/>
      <c r="T224" s="296"/>
      <c r="U224" s="296"/>
      <c r="V224" s="296"/>
      <c r="W224" s="296"/>
      <c r="X224" s="296"/>
      <c r="Y224" s="296"/>
      <c r="Z224" s="296"/>
      <c r="AA224" s="297"/>
      <c r="AB224" s="296"/>
      <c r="AC224" s="300" t="str">
        <f aca="false">IF(OR(AA224="",AA224="-"),"",0.35*10^AA224)</f>
        <v/>
      </c>
      <c r="AD224" s="301" t="str">
        <f aca="false">IF(AC224=0.35*10^AA224,"Seth method","")</f>
        <v/>
      </c>
      <c r="AE224" s="297"/>
      <c r="AF224" s="296"/>
      <c r="AG224" s="297"/>
      <c r="AH224" s="296"/>
      <c r="AI224" s="296"/>
      <c r="AJ224" s="296"/>
      <c r="AK224" s="296"/>
      <c r="AL224" s="296"/>
      <c r="AM224" s="297"/>
      <c r="AN224" s="296"/>
      <c r="AO224" s="296"/>
      <c r="AP224" s="296"/>
      <c r="AQ224" s="311"/>
      <c r="AR224" s="290"/>
      <c r="AS224" s="290"/>
      <c r="AT224" s="290"/>
      <c r="AU224" s="290"/>
      <c r="AV224" s="290"/>
      <c r="AW224" s="290"/>
      <c r="AX224" s="290"/>
      <c r="AY224" s="290"/>
      <c r="AZ224" s="290"/>
      <c r="BA224" s="290"/>
      <c r="BB224" s="290"/>
      <c r="BC224" s="290"/>
      <c r="BD224" s="290"/>
    </row>
    <row r="225" customFormat="false" ht="12.75" hidden="false" customHeight="false" outlineLevel="0" collapsed="false">
      <c r="A225" s="290"/>
      <c r="B225" s="290"/>
      <c r="C225" s="296"/>
      <c r="D225" s="296"/>
      <c r="E225" s="296"/>
      <c r="F225" s="296"/>
      <c r="G225" s="297"/>
      <c r="H225" s="296"/>
      <c r="I225" s="297"/>
      <c r="J225" s="296"/>
      <c r="K225" s="298" t="str">
        <f aca="false">IF(OR(B225="",G225="",B225="-",G225="-"),"",G225*C225/I225)</f>
        <v/>
      </c>
      <c r="L225" s="296"/>
      <c r="M225" s="297"/>
      <c r="N225" s="296"/>
      <c r="O225" s="297"/>
      <c r="P225" s="296"/>
      <c r="Q225" s="296"/>
      <c r="R225" s="296"/>
      <c r="S225" s="296"/>
      <c r="T225" s="296"/>
      <c r="U225" s="296"/>
      <c r="V225" s="296"/>
      <c r="W225" s="296"/>
      <c r="X225" s="296"/>
      <c r="Y225" s="296"/>
      <c r="Z225" s="296"/>
      <c r="AA225" s="297"/>
      <c r="AB225" s="296"/>
      <c r="AC225" s="300" t="str">
        <f aca="false">IF(OR(AA225="",AA225="-"),"",0.35*10^AA225)</f>
        <v/>
      </c>
      <c r="AD225" s="301" t="str">
        <f aca="false">IF(AC225=0.35*10^AA225,"Seth method","")</f>
        <v/>
      </c>
      <c r="AE225" s="297"/>
      <c r="AF225" s="296"/>
      <c r="AG225" s="297"/>
      <c r="AH225" s="296"/>
      <c r="AI225" s="296"/>
      <c r="AJ225" s="296"/>
      <c r="AK225" s="296"/>
      <c r="AL225" s="296"/>
      <c r="AM225" s="297"/>
      <c r="AN225" s="296"/>
      <c r="AO225" s="296"/>
      <c r="AP225" s="296"/>
      <c r="AQ225" s="311"/>
      <c r="AR225" s="290"/>
      <c r="AS225" s="290"/>
      <c r="AT225" s="290"/>
      <c r="AU225" s="290"/>
      <c r="AV225" s="290"/>
      <c r="AW225" s="290"/>
      <c r="AX225" s="290"/>
      <c r="AY225" s="290"/>
      <c r="AZ225" s="290"/>
      <c r="BA225" s="290"/>
      <c r="BB225" s="290"/>
      <c r="BC225" s="290"/>
      <c r="BD225" s="290"/>
    </row>
    <row r="226" customFormat="false" ht="12.75" hidden="false" customHeight="false" outlineLevel="0" collapsed="false">
      <c r="A226" s="290"/>
      <c r="B226" s="290"/>
      <c r="C226" s="296"/>
      <c r="D226" s="296"/>
      <c r="E226" s="296"/>
      <c r="F226" s="296"/>
      <c r="G226" s="297"/>
      <c r="H226" s="296"/>
      <c r="I226" s="297"/>
      <c r="J226" s="296"/>
      <c r="K226" s="298" t="str">
        <f aca="false">IF(OR(B226="",G226="",B226="-",G226="-"),"",G226*C226/I226)</f>
        <v/>
      </c>
      <c r="L226" s="296"/>
      <c r="M226" s="297"/>
      <c r="N226" s="296"/>
      <c r="O226" s="297"/>
      <c r="P226" s="296"/>
      <c r="Q226" s="296"/>
      <c r="R226" s="296"/>
      <c r="S226" s="296"/>
      <c r="T226" s="296"/>
      <c r="U226" s="296"/>
      <c r="V226" s="296"/>
      <c r="W226" s="296"/>
      <c r="X226" s="296"/>
      <c r="Y226" s="296"/>
      <c r="Z226" s="296"/>
      <c r="AA226" s="297"/>
      <c r="AB226" s="296"/>
      <c r="AC226" s="300" t="str">
        <f aca="false">IF(OR(AA226="",AA226="-"),"",0.35*10^AA226)</f>
        <v/>
      </c>
      <c r="AD226" s="301" t="str">
        <f aca="false">IF(AC226=0.35*10^AA226,"Seth method","")</f>
        <v/>
      </c>
      <c r="AE226" s="297"/>
      <c r="AF226" s="296"/>
      <c r="AG226" s="297"/>
      <c r="AH226" s="296"/>
      <c r="AI226" s="296"/>
      <c r="AJ226" s="296"/>
      <c r="AK226" s="296"/>
      <c r="AL226" s="296"/>
      <c r="AM226" s="297"/>
      <c r="AN226" s="296"/>
      <c r="AO226" s="296"/>
      <c r="AP226" s="296"/>
      <c r="AQ226" s="311"/>
      <c r="AR226" s="290"/>
      <c r="AS226" s="290"/>
      <c r="AT226" s="290"/>
      <c r="AU226" s="290"/>
      <c r="AV226" s="290"/>
      <c r="AW226" s="290"/>
      <c r="AX226" s="290"/>
      <c r="AY226" s="290"/>
      <c r="AZ226" s="290"/>
      <c r="BA226" s="290"/>
      <c r="BB226" s="290"/>
      <c r="BC226" s="290"/>
      <c r="BD226" s="290"/>
    </row>
    <row r="227" customFormat="false" ht="12.75" hidden="false" customHeight="false" outlineLevel="0" collapsed="false">
      <c r="A227" s="290"/>
      <c r="B227" s="290"/>
      <c r="C227" s="296"/>
      <c r="D227" s="296"/>
      <c r="E227" s="296"/>
      <c r="F227" s="296"/>
      <c r="G227" s="297"/>
      <c r="H227" s="296"/>
      <c r="I227" s="297"/>
      <c r="J227" s="296"/>
      <c r="K227" s="298" t="str">
        <f aca="false">IF(OR(B227="",G227="",B227="-",G227="-"),"",G227*C227/I227)</f>
        <v/>
      </c>
      <c r="L227" s="296"/>
      <c r="M227" s="297"/>
      <c r="N227" s="296"/>
      <c r="O227" s="297"/>
      <c r="P227" s="296"/>
      <c r="Q227" s="296"/>
      <c r="R227" s="296"/>
      <c r="S227" s="296"/>
      <c r="T227" s="296"/>
      <c r="U227" s="296"/>
      <c r="V227" s="296"/>
      <c r="W227" s="296"/>
      <c r="X227" s="296"/>
      <c r="Y227" s="296"/>
      <c r="Z227" s="296"/>
      <c r="AA227" s="297"/>
      <c r="AB227" s="296"/>
      <c r="AC227" s="300" t="str">
        <f aca="false">IF(OR(AA227="",AA227="-"),"",0.35*10^AA227)</f>
        <v/>
      </c>
      <c r="AD227" s="301" t="str">
        <f aca="false">IF(AC227=0.35*10^AA227,"Seth method","")</f>
        <v/>
      </c>
      <c r="AE227" s="297"/>
      <c r="AF227" s="296"/>
      <c r="AG227" s="297"/>
      <c r="AH227" s="296"/>
      <c r="AI227" s="296"/>
      <c r="AJ227" s="296"/>
      <c r="AK227" s="296"/>
      <c r="AL227" s="296"/>
      <c r="AM227" s="297"/>
      <c r="AN227" s="296"/>
      <c r="AO227" s="296"/>
      <c r="AP227" s="296"/>
      <c r="AQ227" s="311"/>
      <c r="AR227" s="290"/>
      <c r="AS227" s="290"/>
      <c r="AT227" s="290"/>
      <c r="AU227" s="290"/>
      <c r="AV227" s="290"/>
      <c r="AW227" s="290"/>
      <c r="AX227" s="290"/>
      <c r="AY227" s="290"/>
      <c r="AZ227" s="290"/>
      <c r="BA227" s="290"/>
      <c r="BB227" s="290"/>
      <c r="BC227" s="290"/>
      <c r="BD227" s="290"/>
    </row>
    <row r="228" customFormat="false" ht="12.75" hidden="false" customHeight="false" outlineLevel="0" collapsed="false">
      <c r="A228" s="290"/>
      <c r="B228" s="290"/>
      <c r="C228" s="296"/>
      <c r="D228" s="296"/>
      <c r="E228" s="296"/>
      <c r="F228" s="296"/>
      <c r="G228" s="297"/>
      <c r="H228" s="296"/>
      <c r="I228" s="297"/>
      <c r="J228" s="296"/>
      <c r="K228" s="298" t="str">
        <f aca="false">IF(OR(B228="",G228="",B228="-",G228="-"),"",G228*C228/I228)</f>
        <v/>
      </c>
      <c r="L228" s="296"/>
      <c r="M228" s="297"/>
      <c r="N228" s="296"/>
      <c r="O228" s="297"/>
      <c r="P228" s="296"/>
      <c r="Q228" s="296"/>
      <c r="R228" s="296"/>
      <c r="S228" s="296"/>
      <c r="T228" s="296"/>
      <c r="U228" s="296"/>
      <c r="V228" s="296"/>
      <c r="W228" s="296"/>
      <c r="X228" s="296"/>
      <c r="Y228" s="296"/>
      <c r="Z228" s="296"/>
      <c r="AA228" s="297"/>
      <c r="AB228" s="296"/>
      <c r="AC228" s="300" t="str">
        <f aca="false">IF(OR(AA228="",AA228="-"),"",0.35*10^AA228)</f>
        <v/>
      </c>
      <c r="AD228" s="301" t="str">
        <f aca="false">IF(AC228=0.35*10^AA228,"Seth method","")</f>
        <v/>
      </c>
      <c r="AE228" s="297"/>
      <c r="AF228" s="296"/>
      <c r="AG228" s="297"/>
      <c r="AH228" s="296"/>
      <c r="AI228" s="296"/>
      <c r="AJ228" s="296"/>
      <c r="AK228" s="296"/>
      <c r="AL228" s="296"/>
      <c r="AM228" s="297"/>
      <c r="AN228" s="296"/>
      <c r="AO228" s="296"/>
      <c r="AP228" s="296"/>
      <c r="AQ228" s="311"/>
      <c r="AR228" s="290"/>
      <c r="AS228" s="290"/>
      <c r="AT228" s="290"/>
      <c r="AU228" s="290"/>
      <c r="AV228" s="290"/>
      <c r="AW228" s="290"/>
      <c r="AX228" s="290"/>
      <c r="AY228" s="290"/>
      <c r="AZ228" s="290"/>
      <c r="BA228" s="290"/>
      <c r="BB228" s="290"/>
      <c r="BC228" s="290"/>
      <c r="BD228" s="290"/>
    </row>
    <row r="229" customFormat="false" ht="12.75" hidden="false" customHeight="false" outlineLevel="0" collapsed="false">
      <c r="A229" s="290"/>
      <c r="B229" s="290"/>
      <c r="C229" s="296"/>
      <c r="D229" s="296"/>
      <c r="E229" s="296"/>
      <c r="F229" s="296"/>
      <c r="G229" s="297"/>
      <c r="H229" s="296"/>
      <c r="I229" s="297"/>
      <c r="J229" s="296"/>
      <c r="K229" s="298" t="str">
        <f aca="false">IF(OR(B229="",G229="",B229="-",G229="-"),"",G229*C229/I229)</f>
        <v/>
      </c>
      <c r="L229" s="296"/>
      <c r="M229" s="297"/>
      <c r="N229" s="296"/>
      <c r="O229" s="297"/>
      <c r="P229" s="296"/>
      <c r="Q229" s="296"/>
      <c r="R229" s="296"/>
      <c r="S229" s="296"/>
      <c r="T229" s="296"/>
      <c r="U229" s="296"/>
      <c r="V229" s="296"/>
      <c r="W229" s="296"/>
      <c r="X229" s="296"/>
      <c r="Y229" s="296"/>
      <c r="Z229" s="296"/>
      <c r="AA229" s="297"/>
      <c r="AB229" s="296"/>
      <c r="AC229" s="300" t="str">
        <f aca="false">IF(OR(AA229="",AA229="-"),"",0.35*10^AA229)</f>
        <v/>
      </c>
      <c r="AD229" s="301" t="str">
        <f aca="false">IF(AC229=0.35*10^AA229,"Seth method","")</f>
        <v/>
      </c>
      <c r="AE229" s="297"/>
      <c r="AF229" s="296"/>
      <c r="AG229" s="297"/>
      <c r="AH229" s="296"/>
      <c r="AI229" s="296"/>
      <c r="AJ229" s="296"/>
      <c r="AK229" s="296"/>
      <c r="AL229" s="296"/>
      <c r="AM229" s="297"/>
      <c r="AN229" s="296"/>
      <c r="AO229" s="296"/>
      <c r="AP229" s="296"/>
      <c r="AQ229" s="311"/>
      <c r="AR229" s="290"/>
      <c r="AS229" s="290"/>
      <c r="AT229" s="290"/>
      <c r="AU229" s="290"/>
      <c r="AV229" s="290"/>
      <c r="AW229" s="290"/>
      <c r="AX229" s="290"/>
      <c r="AY229" s="290"/>
      <c r="AZ229" s="290"/>
      <c r="BA229" s="290"/>
      <c r="BB229" s="290"/>
      <c r="BC229" s="290"/>
      <c r="BD229" s="290"/>
    </row>
    <row r="230" customFormat="false" ht="12.75" hidden="false" customHeight="false" outlineLevel="0" collapsed="false">
      <c r="A230" s="290"/>
      <c r="B230" s="290"/>
      <c r="C230" s="296"/>
      <c r="D230" s="296"/>
      <c r="E230" s="296"/>
      <c r="F230" s="296"/>
      <c r="G230" s="297"/>
      <c r="H230" s="296"/>
      <c r="I230" s="297"/>
      <c r="J230" s="296"/>
      <c r="K230" s="298" t="str">
        <f aca="false">IF(OR(B230="",G230="",B230="-",G230="-"),"",G230*C230/I230)</f>
        <v/>
      </c>
      <c r="L230" s="296"/>
      <c r="M230" s="297"/>
      <c r="N230" s="296"/>
      <c r="O230" s="297"/>
      <c r="P230" s="296"/>
      <c r="Q230" s="296"/>
      <c r="R230" s="296"/>
      <c r="S230" s="296"/>
      <c r="T230" s="296"/>
      <c r="U230" s="296"/>
      <c r="V230" s="296"/>
      <c r="W230" s="296"/>
      <c r="X230" s="296"/>
      <c r="Y230" s="296"/>
      <c r="Z230" s="296"/>
      <c r="AA230" s="297"/>
      <c r="AB230" s="296"/>
      <c r="AC230" s="300" t="str">
        <f aca="false">IF(OR(AA230="",AA230="-"),"",0.35*10^AA230)</f>
        <v/>
      </c>
      <c r="AD230" s="301" t="str">
        <f aca="false">IF(AC230=0.35*10^AA230,"Seth method","")</f>
        <v/>
      </c>
      <c r="AE230" s="297"/>
      <c r="AF230" s="296"/>
      <c r="AG230" s="297"/>
      <c r="AH230" s="296"/>
      <c r="AI230" s="296"/>
      <c r="AJ230" s="296"/>
      <c r="AK230" s="296"/>
      <c r="AL230" s="296"/>
      <c r="AM230" s="297"/>
      <c r="AN230" s="296"/>
      <c r="AO230" s="296"/>
      <c r="AP230" s="296"/>
      <c r="AQ230" s="311"/>
      <c r="AR230" s="290"/>
      <c r="AS230" s="290"/>
      <c r="AT230" s="290"/>
      <c r="AU230" s="290"/>
      <c r="AV230" s="290"/>
      <c r="AW230" s="290"/>
      <c r="AX230" s="290"/>
      <c r="AY230" s="290"/>
      <c r="AZ230" s="290"/>
      <c r="BA230" s="290"/>
      <c r="BB230" s="290"/>
      <c r="BC230" s="290"/>
      <c r="BD230" s="290"/>
    </row>
    <row r="231" customFormat="false" ht="12.75" hidden="false" customHeight="false" outlineLevel="0" collapsed="false">
      <c r="A231" s="290"/>
      <c r="B231" s="290"/>
      <c r="C231" s="296"/>
      <c r="D231" s="296"/>
      <c r="E231" s="296"/>
      <c r="F231" s="296"/>
      <c r="G231" s="297"/>
      <c r="H231" s="296"/>
      <c r="I231" s="297"/>
      <c r="J231" s="296"/>
      <c r="K231" s="298" t="str">
        <f aca="false">IF(OR(B231="",G231="",B231="-",G231="-"),"",G231*C231/I231)</f>
        <v/>
      </c>
      <c r="L231" s="296"/>
      <c r="M231" s="297"/>
      <c r="N231" s="296"/>
      <c r="O231" s="297"/>
      <c r="P231" s="296"/>
      <c r="Q231" s="296"/>
      <c r="R231" s="296"/>
      <c r="S231" s="296"/>
      <c r="T231" s="296"/>
      <c r="U231" s="296"/>
      <c r="V231" s="296"/>
      <c r="W231" s="296"/>
      <c r="X231" s="296"/>
      <c r="Y231" s="296"/>
      <c r="Z231" s="296"/>
      <c r="AA231" s="297"/>
      <c r="AB231" s="296"/>
      <c r="AC231" s="300" t="str">
        <f aca="false">IF(OR(AA231="",AA231="-"),"",0.35*10^AA231)</f>
        <v/>
      </c>
      <c r="AD231" s="301" t="str">
        <f aca="false">IF(AC231=0.35*10^AA231,"Seth method","")</f>
        <v/>
      </c>
      <c r="AE231" s="297"/>
      <c r="AF231" s="296"/>
      <c r="AG231" s="297"/>
      <c r="AH231" s="296"/>
      <c r="AI231" s="296"/>
      <c r="AJ231" s="296"/>
      <c r="AK231" s="296"/>
      <c r="AL231" s="296"/>
      <c r="AM231" s="297"/>
      <c r="AN231" s="296"/>
      <c r="AO231" s="296"/>
      <c r="AP231" s="296"/>
      <c r="AQ231" s="311"/>
      <c r="AR231" s="290"/>
      <c r="AS231" s="290"/>
      <c r="AT231" s="290"/>
      <c r="AU231" s="290"/>
      <c r="AV231" s="290"/>
      <c r="AW231" s="290"/>
      <c r="AX231" s="290"/>
      <c r="AY231" s="290"/>
      <c r="AZ231" s="290"/>
      <c r="BA231" s="290"/>
      <c r="BB231" s="290"/>
      <c r="BC231" s="290"/>
      <c r="BD231" s="290"/>
    </row>
    <row r="232" customFormat="false" ht="12.75" hidden="false" customHeight="false" outlineLevel="0" collapsed="false">
      <c r="A232" s="290"/>
      <c r="B232" s="290"/>
      <c r="C232" s="296"/>
      <c r="D232" s="296"/>
      <c r="E232" s="296"/>
      <c r="F232" s="296"/>
      <c r="G232" s="297"/>
      <c r="H232" s="296"/>
      <c r="I232" s="297"/>
      <c r="J232" s="296"/>
      <c r="K232" s="298" t="str">
        <f aca="false">IF(OR(B232="",G232="",B232="-",G232="-"),"",G232*C232/I232)</f>
        <v/>
      </c>
      <c r="L232" s="296"/>
      <c r="M232" s="297"/>
      <c r="N232" s="296"/>
      <c r="O232" s="297"/>
      <c r="P232" s="296"/>
      <c r="Q232" s="296"/>
      <c r="R232" s="296"/>
      <c r="S232" s="296"/>
      <c r="T232" s="296"/>
      <c r="U232" s="296"/>
      <c r="V232" s="296"/>
      <c r="W232" s="296"/>
      <c r="X232" s="296"/>
      <c r="Y232" s="296"/>
      <c r="Z232" s="296"/>
      <c r="AA232" s="297"/>
      <c r="AB232" s="296"/>
      <c r="AC232" s="300" t="str">
        <f aca="false">IF(OR(AA232="",AA232="-"),"",0.35*10^AA232)</f>
        <v/>
      </c>
      <c r="AD232" s="301" t="str">
        <f aca="false">IF(AC232=0.35*10^AA232,"Seth method","")</f>
        <v/>
      </c>
      <c r="AE232" s="297"/>
      <c r="AF232" s="296"/>
      <c r="AG232" s="297"/>
      <c r="AH232" s="296"/>
      <c r="AI232" s="296"/>
      <c r="AJ232" s="296"/>
      <c r="AK232" s="296"/>
      <c r="AL232" s="296"/>
      <c r="AM232" s="297"/>
      <c r="AN232" s="296"/>
      <c r="AO232" s="296"/>
      <c r="AP232" s="296"/>
      <c r="AQ232" s="311"/>
      <c r="AR232" s="290"/>
      <c r="AS232" s="290"/>
      <c r="AT232" s="290"/>
      <c r="AU232" s="290"/>
      <c r="AV232" s="290"/>
      <c r="AW232" s="290"/>
      <c r="AX232" s="290"/>
      <c r="AY232" s="290"/>
      <c r="AZ232" s="290"/>
      <c r="BA232" s="290"/>
      <c r="BB232" s="290"/>
      <c r="BC232" s="290"/>
      <c r="BD232" s="290"/>
    </row>
    <row r="233" customFormat="false" ht="12.75" hidden="false" customHeight="false" outlineLevel="0" collapsed="false">
      <c r="A233" s="290"/>
      <c r="B233" s="290"/>
      <c r="C233" s="296"/>
      <c r="D233" s="296"/>
      <c r="E233" s="296"/>
      <c r="F233" s="296"/>
      <c r="G233" s="297"/>
      <c r="H233" s="296"/>
      <c r="I233" s="297"/>
      <c r="J233" s="296"/>
      <c r="K233" s="298" t="str">
        <f aca="false">IF(OR(B233="",G233="",B233="-",G233="-"),"",G233*C233/I233)</f>
        <v/>
      </c>
      <c r="L233" s="296"/>
      <c r="M233" s="297"/>
      <c r="N233" s="296"/>
      <c r="O233" s="297"/>
      <c r="P233" s="296"/>
      <c r="Q233" s="296"/>
      <c r="R233" s="296"/>
      <c r="S233" s="296"/>
      <c r="T233" s="296"/>
      <c r="U233" s="296"/>
      <c r="V233" s="296"/>
      <c r="W233" s="296"/>
      <c r="X233" s="296"/>
      <c r="Y233" s="296"/>
      <c r="Z233" s="296"/>
      <c r="AA233" s="297"/>
      <c r="AB233" s="296"/>
      <c r="AC233" s="300" t="str">
        <f aca="false">IF(OR(AA233="",AA233="-"),"",0.35*10^AA233)</f>
        <v/>
      </c>
      <c r="AD233" s="301" t="str">
        <f aca="false">IF(AC233=0.35*10^AA233,"Seth method","")</f>
        <v/>
      </c>
      <c r="AE233" s="297"/>
      <c r="AF233" s="296"/>
      <c r="AG233" s="297"/>
      <c r="AH233" s="296"/>
      <c r="AI233" s="296"/>
      <c r="AJ233" s="296"/>
      <c r="AK233" s="296"/>
      <c r="AL233" s="296"/>
      <c r="AM233" s="297"/>
      <c r="AN233" s="296"/>
      <c r="AO233" s="296"/>
      <c r="AP233" s="296"/>
      <c r="AQ233" s="311"/>
      <c r="AR233" s="290"/>
      <c r="AS233" s="290"/>
      <c r="AT233" s="290"/>
      <c r="AU233" s="290"/>
      <c r="AV233" s="290"/>
      <c r="AW233" s="290"/>
      <c r="AX233" s="290"/>
      <c r="AY233" s="290"/>
      <c r="AZ233" s="290"/>
      <c r="BA233" s="290"/>
      <c r="BB233" s="290"/>
      <c r="BC233" s="290"/>
      <c r="BD233" s="290"/>
    </row>
    <row r="234" customFormat="false" ht="12.75" hidden="false" customHeight="false" outlineLevel="0" collapsed="false">
      <c r="A234" s="290"/>
      <c r="B234" s="290"/>
      <c r="C234" s="296"/>
      <c r="D234" s="296"/>
      <c r="E234" s="296"/>
      <c r="F234" s="296"/>
      <c r="G234" s="297"/>
      <c r="H234" s="296"/>
      <c r="I234" s="297"/>
      <c r="J234" s="296"/>
      <c r="K234" s="298" t="str">
        <f aca="false">IF(OR(B234="",G234="",B234="-",G234="-"),"",G234*C234/I234)</f>
        <v/>
      </c>
      <c r="L234" s="296"/>
      <c r="M234" s="297"/>
      <c r="N234" s="296"/>
      <c r="O234" s="297"/>
      <c r="P234" s="296"/>
      <c r="Q234" s="296"/>
      <c r="R234" s="296"/>
      <c r="S234" s="296"/>
      <c r="T234" s="296"/>
      <c r="U234" s="296"/>
      <c r="V234" s="296"/>
      <c r="W234" s="296"/>
      <c r="X234" s="296"/>
      <c r="Y234" s="296"/>
      <c r="Z234" s="296"/>
      <c r="AA234" s="297"/>
      <c r="AB234" s="296"/>
      <c r="AC234" s="300" t="str">
        <f aca="false">IF(OR(AA234="",AA234="-"),"",0.35*10^AA234)</f>
        <v/>
      </c>
      <c r="AD234" s="301" t="str">
        <f aca="false">IF(AC234=0.35*10^AA234,"Seth method","")</f>
        <v/>
      </c>
      <c r="AE234" s="297"/>
      <c r="AF234" s="296"/>
      <c r="AG234" s="297"/>
      <c r="AH234" s="296"/>
      <c r="AI234" s="296"/>
      <c r="AJ234" s="296"/>
      <c r="AK234" s="296"/>
      <c r="AL234" s="296"/>
      <c r="AM234" s="297"/>
      <c r="AN234" s="296"/>
      <c r="AO234" s="296"/>
      <c r="AP234" s="296"/>
      <c r="AQ234" s="311"/>
      <c r="AR234" s="290"/>
      <c r="AS234" s="290"/>
      <c r="AT234" s="290"/>
      <c r="AU234" s="290"/>
      <c r="AV234" s="290"/>
      <c r="AW234" s="290"/>
      <c r="AX234" s="290"/>
      <c r="AY234" s="290"/>
      <c r="AZ234" s="290"/>
      <c r="BA234" s="290"/>
      <c r="BB234" s="290"/>
      <c r="BC234" s="290"/>
      <c r="BD234" s="290"/>
    </row>
    <row r="235" customFormat="false" ht="12.75" hidden="false" customHeight="false" outlineLevel="0" collapsed="false">
      <c r="A235" s="290"/>
      <c r="B235" s="290"/>
      <c r="C235" s="296"/>
      <c r="D235" s="296"/>
      <c r="E235" s="296"/>
      <c r="F235" s="296"/>
      <c r="G235" s="297"/>
      <c r="H235" s="296"/>
      <c r="I235" s="297"/>
      <c r="J235" s="296"/>
      <c r="K235" s="298" t="str">
        <f aca="false">IF(OR(B235="",G235="",B235="-",G235="-"),"",G235*C235/I235)</f>
        <v/>
      </c>
      <c r="L235" s="296"/>
      <c r="M235" s="297"/>
      <c r="N235" s="296"/>
      <c r="O235" s="297"/>
      <c r="P235" s="296"/>
      <c r="Q235" s="296"/>
      <c r="R235" s="296"/>
      <c r="S235" s="296"/>
      <c r="T235" s="296"/>
      <c r="U235" s="296"/>
      <c r="V235" s="296"/>
      <c r="W235" s="296"/>
      <c r="X235" s="296"/>
      <c r="Y235" s="296"/>
      <c r="Z235" s="296"/>
      <c r="AA235" s="297"/>
      <c r="AB235" s="296"/>
      <c r="AC235" s="300" t="str">
        <f aca="false">IF(OR(AA235="",AA235="-"),"",0.35*10^AA235)</f>
        <v/>
      </c>
      <c r="AD235" s="301" t="str">
        <f aca="false">IF(AC235=0.35*10^AA235,"Seth method","")</f>
        <v/>
      </c>
      <c r="AE235" s="297"/>
      <c r="AF235" s="296"/>
      <c r="AG235" s="297"/>
      <c r="AH235" s="296"/>
      <c r="AI235" s="296"/>
      <c r="AJ235" s="296"/>
      <c r="AK235" s="296"/>
      <c r="AL235" s="296"/>
      <c r="AM235" s="297"/>
      <c r="AN235" s="296"/>
      <c r="AO235" s="296"/>
      <c r="AP235" s="296"/>
      <c r="AQ235" s="311"/>
      <c r="AR235" s="290"/>
      <c r="AS235" s="290"/>
      <c r="AT235" s="290"/>
      <c r="AU235" s="290"/>
      <c r="AV235" s="290"/>
      <c r="AW235" s="290"/>
      <c r="AX235" s="290"/>
      <c r="AY235" s="290"/>
      <c r="AZ235" s="290"/>
      <c r="BA235" s="290"/>
      <c r="BB235" s="290"/>
      <c r="BC235" s="290"/>
      <c r="BD235" s="290"/>
    </row>
    <row r="236" customFormat="false" ht="12.75" hidden="false" customHeight="false" outlineLevel="0" collapsed="false">
      <c r="A236" s="290"/>
      <c r="B236" s="290"/>
      <c r="C236" s="296"/>
      <c r="D236" s="296"/>
      <c r="E236" s="296"/>
      <c r="F236" s="296"/>
      <c r="G236" s="297"/>
      <c r="H236" s="296"/>
      <c r="I236" s="297"/>
      <c r="J236" s="296"/>
      <c r="K236" s="298" t="str">
        <f aca="false">IF(OR(B236="",G236="",B236="-",G236="-"),"",G236*C236/I236)</f>
        <v/>
      </c>
      <c r="L236" s="296"/>
      <c r="M236" s="297"/>
      <c r="N236" s="296"/>
      <c r="O236" s="297"/>
      <c r="P236" s="296"/>
      <c r="Q236" s="296"/>
      <c r="R236" s="296"/>
      <c r="S236" s="296"/>
      <c r="T236" s="296"/>
      <c r="U236" s="296"/>
      <c r="V236" s="296"/>
      <c r="W236" s="296"/>
      <c r="X236" s="296"/>
      <c r="Y236" s="296"/>
      <c r="Z236" s="296"/>
      <c r="AA236" s="297"/>
      <c r="AB236" s="296"/>
      <c r="AC236" s="300" t="str">
        <f aca="false">IF(OR(AA236="",AA236="-"),"",0.35*10^AA236)</f>
        <v/>
      </c>
      <c r="AD236" s="301" t="str">
        <f aca="false">IF(AC236=0.35*10^AA236,"Seth method","")</f>
        <v/>
      </c>
      <c r="AE236" s="297"/>
      <c r="AF236" s="296"/>
      <c r="AG236" s="297"/>
      <c r="AH236" s="296"/>
      <c r="AI236" s="296"/>
      <c r="AJ236" s="296"/>
      <c r="AK236" s="296"/>
      <c r="AL236" s="296"/>
      <c r="AM236" s="297"/>
      <c r="AN236" s="296"/>
      <c r="AO236" s="296"/>
      <c r="AP236" s="296"/>
      <c r="AQ236" s="311"/>
      <c r="AR236" s="290"/>
      <c r="AS236" s="290"/>
      <c r="AT236" s="290"/>
      <c r="AU236" s="290"/>
      <c r="AV236" s="290"/>
      <c r="AW236" s="290"/>
      <c r="AX236" s="290"/>
      <c r="AY236" s="290"/>
      <c r="AZ236" s="290"/>
      <c r="BA236" s="290"/>
      <c r="BB236" s="290"/>
      <c r="BC236" s="290"/>
      <c r="BD236" s="290"/>
    </row>
    <row r="237" customFormat="false" ht="12.75" hidden="false" customHeight="false" outlineLevel="0" collapsed="false">
      <c r="A237" s="290"/>
      <c r="B237" s="290"/>
      <c r="C237" s="296"/>
      <c r="D237" s="296"/>
      <c r="E237" s="296"/>
      <c r="F237" s="296"/>
      <c r="G237" s="297"/>
      <c r="H237" s="296"/>
      <c r="I237" s="297"/>
      <c r="J237" s="296"/>
      <c r="K237" s="298" t="str">
        <f aca="false">IF(OR(B237="",G237="",B237="-",G237="-"),"",G237*C237/I237)</f>
        <v/>
      </c>
      <c r="L237" s="296"/>
      <c r="M237" s="297"/>
      <c r="N237" s="296"/>
      <c r="O237" s="297"/>
      <c r="P237" s="296"/>
      <c r="Q237" s="296"/>
      <c r="R237" s="296"/>
      <c r="S237" s="296"/>
      <c r="T237" s="296"/>
      <c r="U237" s="296"/>
      <c r="V237" s="296"/>
      <c r="W237" s="296"/>
      <c r="X237" s="296"/>
      <c r="Y237" s="296"/>
      <c r="Z237" s="296"/>
      <c r="AA237" s="297"/>
      <c r="AB237" s="296"/>
      <c r="AC237" s="300" t="str">
        <f aca="false">IF(OR(AA237="",AA237="-"),"",0.35*10^AA237)</f>
        <v/>
      </c>
      <c r="AD237" s="301" t="str">
        <f aca="false">IF(AC237=0.35*10^AA237,"Seth method","")</f>
        <v/>
      </c>
      <c r="AE237" s="297"/>
      <c r="AF237" s="296"/>
      <c r="AG237" s="297"/>
      <c r="AH237" s="296"/>
      <c r="AI237" s="296"/>
      <c r="AJ237" s="296"/>
      <c r="AK237" s="296"/>
      <c r="AL237" s="296"/>
      <c r="AM237" s="297"/>
      <c r="AN237" s="296"/>
      <c r="AO237" s="296"/>
      <c r="AP237" s="296"/>
      <c r="AQ237" s="311"/>
      <c r="AR237" s="290"/>
      <c r="AS237" s="290"/>
      <c r="AT237" s="290"/>
      <c r="AU237" s="290"/>
      <c r="AV237" s="290"/>
      <c r="AW237" s="290"/>
      <c r="AX237" s="290"/>
      <c r="AY237" s="290"/>
      <c r="AZ237" s="290"/>
      <c r="BA237" s="290"/>
      <c r="BB237" s="290"/>
      <c r="BC237" s="290"/>
      <c r="BD237" s="290"/>
    </row>
    <row r="238" customFormat="false" ht="12.75" hidden="false" customHeight="false" outlineLevel="0" collapsed="false">
      <c r="A238" s="290"/>
      <c r="B238" s="290"/>
      <c r="C238" s="296"/>
      <c r="D238" s="296"/>
      <c r="E238" s="296"/>
      <c r="F238" s="296"/>
      <c r="G238" s="297"/>
      <c r="H238" s="296"/>
      <c r="I238" s="297"/>
      <c r="J238" s="296"/>
      <c r="K238" s="298" t="str">
        <f aca="false">IF(OR(B238="",G238="",B238="-",G238="-"),"",G238*C238/I238)</f>
        <v/>
      </c>
      <c r="L238" s="296"/>
      <c r="M238" s="297"/>
      <c r="N238" s="296"/>
      <c r="O238" s="297"/>
      <c r="P238" s="296"/>
      <c r="Q238" s="296"/>
      <c r="R238" s="296"/>
      <c r="S238" s="296"/>
      <c r="T238" s="296"/>
      <c r="U238" s="296"/>
      <c r="V238" s="296"/>
      <c r="W238" s="296"/>
      <c r="X238" s="296"/>
      <c r="Y238" s="296"/>
      <c r="Z238" s="296"/>
      <c r="AA238" s="297"/>
      <c r="AB238" s="296"/>
      <c r="AC238" s="300" t="str">
        <f aca="false">IF(OR(AA238="",AA238="-"),"",0.35*10^AA238)</f>
        <v/>
      </c>
      <c r="AD238" s="301" t="str">
        <f aca="false">IF(AC238=0.35*10^AA238,"Seth method","")</f>
        <v/>
      </c>
      <c r="AE238" s="297"/>
      <c r="AF238" s="296"/>
      <c r="AG238" s="297"/>
      <c r="AH238" s="296"/>
      <c r="AI238" s="296"/>
      <c r="AJ238" s="296"/>
      <c r="AK238" s="296"/>
      <c r="AL238" s="296"/>
      <c r="AM238" s="297"/>
      <c r="AN238" s="296"/>
      <c r="AO238" s="296"/>
      <c r="AP238" s="296"/>
      <c r="AQ238" s="311"/>
      <c r="AR238" s="290"/>
      <c r="AS238" s="290"/>
      <c r="AT238" s="290"/>
      <c r="AU238" s="290"/>
      <c r="AV238" s="290"/>
      <c r="AW238" s="290"/>
      <c r="AX238" s="290"/>
      <c r="AY238" s="290"/>
      <c r="AZ238" s="290"/>
      <c r="BA238" s="290"/>
      <c r="BB238" s="290"/>
      <c r="BC238" s="290"/>
      <c r="BD238" s="290"/>
    </row>
    <row r="239" customFormat="false" ht="12.75" hidden="false" customHeight="false" outlineLevel="0" collapsed="false">
      <c r="A239" s="290"/>
      <c r="B239" s="290"/>
      <c r="C239" s="296"/>
      <c r="D239" s="296"/>
      <c r="E239" s="296"/>
      <c r="F239" s="296"/>
      <c r="G239" s="297"/>
      <c r="H239" s="296"/>
      <c r="I239" s="297"/>
      <c r="J239" s="296"/>
      <c r="K239" s="298" t="str">
        <f aca="false">IF(OR(B239="",G239="",B239="-",G239="-"),"",G239*C239/I239)</f>
        <v/>
      </c>
      <c r="L239" s="296"/>
      <c r="M239" s="297"/>
      <c r="N239" s="296"/>
      <c r="O239" s="297"/>
      <c r="P239" s="296"/>
      <c r="Q239" s="296"/>
      <c r="R239" s="296"/>
      <c r="S239" s="296"/>
      <c r="T239" s="296"/>
      <c r="U239" s="296"/>
      <c r="V239" s="296"/>
      <c r="W239" s="296"/>
      <c r="X239" s="296"/>
      <c r="Y239" s="296"/>
      <c r="Z239" s="296"/>
      <c r="AA239" s="297"/>
      <c r="AB239" s="296"/>
      <c r="AC239" s="300" t="str">
        <f aca="false">IF(OR(AA239="",AA239="-"),"",0.35*10^AA239)</f>
        <v/>
      </c>
      <c r="AD239" s="301" t="str">
        <f aca="false">IF(AC239=0.35*10^AA239,"Seth method","")</f>
        <v/>
      </c>
      <c r="AE239" s="297"/>
      <c r="AF239" s="296"/>
      <c r="AG239" s="297"/>
      <c r="AH239" s="296"/>
      <c r="AI239" s="296"/>
      <c r="AJ239" s="296"/>
      <c r="AK239" s="296"/>
      <c r="AL239" s="296"/>
      <c r="AM239" s="297"/>
      <c r="AN239" s="296"/>
      <c r="AO239" s="296"/>
      <c r="AP239" s="296"/>
      <c r="AQ239" s="311"/>
      <c r="AR239" s="290"/>
      <c r="AS239" s="290"/>
      <c r="AT239" s="290"/>
      <c r="AU239" s="290"/>
      <c r="AV239" s="290"/>
      <c r="AW239" s="290"/>
      <c r="AX239" s="290"/>
      <c r="AY239" s="290"/>
      <c r="AZ239" s="290"/>
      <c r="BA239" s="290"/>
      <c r="BB239" s="290"/>
      <c r="BC239" s="290"/>
      <c r="BD239" s="290"/>
    </row>
    <row r="240" customFormat="false" ht="12.75" hidden="false" customHeight="false" outlineLevel="0" collapsed="false">
      <c r="A240" s="290"/>
      <c r="B240" s="290"/>
      <c r="C240" s="296"/>
      <c r="D240" s="296"/>
      <c r="E240" s="296"/>
      <c r="F240" s="296"/>
      <c r="G240" s="297"/>
      <c r="H240" s="296"/>
      <c r="I240" s="297"/>
      <c r="J240" s="296"/>
      <c r="K240" s="298" t="str">
        <f aca="false">IF(OR(B240="",G240="",B240="-",G240="-"),"",G240*C240/I240)</f>
        <v/>
      </c>
      <c r="L240" s="296"/>
      <c r="M240" s="297"/>
      <c r="N240" s="296"/>
      <c r="O240" s="297"/>
      <c r="P240" s="296"/>
      <c r="Q240" s="296"/>
      <c r="R240" s="296"/>
      <c r="S240" s="296"/>
      <c r="T240" s="296"/>
      <c r="U240" s="296"/>
      <c r="V240" s="296"/>
      <c r="W240" s="296"/>
      <c r="X240" s="296"/>
      <c r="Y240" s="296"/>
      <c r="Z240" s="296"/>
      <c r="AA240" s="297"/>
      <c r="AB240" s="296"/>
      <c r="AC240" s="300" t="str">
        <f aca="false">IF(OR(AA240="",AA240="-"),"",0.35*10^AA240)</f>
        <v/>
      </c>
      <c r="AD240" s="301" t="str">
        <f aca="false">IF(AC240=0.35*10^AA240,"Seth method","")</f>
        <v/>
      </c>
      <c r="AE240" s="297"/>
      <c r="AF240" s="296"/>
      <c r="AG240" s="297"/>
      <c r="AH240" s="296"/>
      <c r="AI240" s="296"/>
      <c r="AJ240" s="296"/>
      <c r="AK240" s="296"/>
      <c r="AL240" s="296"/>
      <c r="AM240" s="297"/>
      <c r="AN240" s="296"/>
      <c r="AO240" s="296"/>
      <c r="AP240" s="296"/>
      <c r="AQ240" s="311"/>
      <c r="AR240" s="290"/>
      <c r="AS240" s="290"/>
      <c r="AT240" s="290"/>
      <c r="AU240" s="290"/>
      <c r="AV240" s="290"/>
      <c r="AW240" s="290"/>
      <c r="AX240" s="290"/>
      <c r="AY240" s="290"/>
      <c r="AZ240" s="290"/>
      <c r="BA240" s="290"/>
      <c r="BB240" s="290"/>
      <c r="BC240" s="290"/>
      <c r="BD240" s="290"/>
    </row>
    <row r="241" customFormat="false" ht="12.75" hidden="false" customHeight="false" outlineLevel="0" collapsed="false">
      <c r="A241" s="290"/>
      <c r="B241" s="290"/>
      <c r="C241" s="296"/>
      <c r="D241" s="296"/>
      <c r="E241" s="296"/>
      <c r="F241" s="296"/>
      <c r="G241" s="297"/>
      <c r="H241" s="296"/>
      <c r="I241" s="297"/>
      <c r="J241" s="296"/>
      <c r="K241" s="298" t="str">
        <f aca="false">IF(OR(B241="",G241="",B241="-",G241="-"),"",G241*C241/I241)</f>
        <v/>
      </c>
      <c r="L241" s="296"/>
      <c r="M241" s="297"/>
      <c r="N241" s="296"/>
      <c r="O241" s="297"/>
      <c r="P241" s="296"/>
      <c r="Q241" s="296"/>
      <c r="R241" s="296"/>
      <c r="S241" s="296"/>
      <c r="T241" s="296"/>
      <c r="U241" s="296"/>
      <c r="V241" s="296"/>
      <c r="W241" s="296"/>
      <c r="X241" s="296"/>
      <c r="Y241" s="296"/>
      <c r="Z241" s="296"/>
      <c r="AA241" s="297"/>
      <c r="AB241" s="296"/>
      <c r="AC241" s="300" t="str">
        <f aca="false">IF(OR(AA241="",AA241="-"),"",0.35*10^AA241)</f>
        <v/>
      </c>
      <c r="AD241" s="301" t="str">
        <f aca="false">IF(AC241=0.35*10^AA241,"Seth method","")</f>
        <v/>
      </c>
      <c r="AE241" s="297"/>
      <c r="AF241" s="296"/>
      <c r="AG241" s="297"/>
      <c r="AH241" s="296"/>
      <c r="AI241" s="296"/>
      <c r="AJ241" s="296"/>
      <c r="AK241" s="296"/>
      <c r="AL241" s="296"/>
      <c r="AM241" s="297"/>
      <c r="AN241" s="296"/>
      <c r="AO241" s="296"/>
      <c r="AP241" s="296"/>
      <c r="AQ241" s="311"/>
      <c r="AR241" s="290"/>
      <c r="AS241" s="290"/>
      <c r="AT241" s="290"/>
      <c r="AU241" s="290"/>
      <c r="AV241" s="290"/>
      <c r="AW241" s="290"/>
      <c r="AX241" s="290"/>
      <c r="AY241" s="290"/>
      <c r="AZ241" s="290"/>
      <c r="BA241" s="290"/>
      <c r="BB241" s="290"/>
      <c r="BC241" s="290"/>
      <c r="BD241" s="290"/>
    </row>
    <row r="242" customFormat="false" ht="12.75" hidden="false" customHeight="false" outlineLevel="0" collapsed="false">
      <c r="A242" s="290"/>
      <c r="B242" s="290"/>
      <c r="C242" s="296"/>
      <c r="D242" s="296"/>
      <c r="E242" s="296"/>
      <c r="F242" s="296"/>
      <c r="G242" s="297"/>
      <c r="H242" s="296"/>
      <c r="I242" s="297"/>
      <c r="J242" s="296"/>
      <c r="K242" s="298" t="str">
        <f aca="false">IF(OR(B242="",G242="",B242="-",G242="-"),"",G242*C242/I242)</f>
        <v/>
      </c>
      <c r="L242" s="296"/>
      <c r="M242" s="297"/>
      <c r="N242" s="296"/>
      <c r="O242" s="297"/>
      <c r="P242" s="296"/>
      <c r="Q242" s="296"/>
      <c r="R242" s="296"/>
      <c r="S242" s="296"/>
      <c r="T242" s="296"/>
      <c r="U242" s="296"/>
      <c r="V242" s="296"/>
      <c r="W242" s="296"/>
      <c r="X242" s="296"/>
      <c r="Y242" s="296"/>
      <c r="Z242" s="296"/>
      <c r="AA242" s="297"/>
      <c r="AB242" s="296"/>
      <c r="AC242" s="300" t="str">
        <f aca="false">IF(OR(AA242="",AA242="-"),"",0.35*10^AA242)</f>
        <v/>
      </c>
      <c r="AD242" s="301" t="str">
        <f aca="false">IF(AC242=0.35*10^AA242,"Seth method","")</f>
        <v/>
      </c>
      <c r="AE242" s="297"/>
      <c r="AF242" s="296"/>
      <c r="AG242" s="297"/>
      <c r="AH242" s="296"/>
      <c r="AI242" s="296"/>
      <c r="AJ242" s="296"/>
      <c r="AK242" s="296"/>
      <c r="AL242" s="296"/>
      <c r="AM242" s="297"/>
      <c r="AN242" s="296"/>
      <c r="AO242" s="296"/>
      <c r="AP242" s="296"/>
      <c r="AQ242" s="311"/>
      <c r="AR242" s="290"/>
      <c r="AS242" s="290"/>
      <c r="AT242" s="290"/>
      <c r="AU242" s="290"/>
      <c r="AV242" s="290"/>
      <c r="AW242" s="290"/>
      <c r="AX242" s="290"/>
      <c r="AY242" s="290"/>
      <c r="AZ242" s="290"/>
      <c r="BA242" s="290"/>
      <c r="BB242" s="290"/>
      <c r="BC242" s="290"/>
      <c r="BD242" s="290"/>
    </row>
    <row r="243" customFormat="false" ht="12.75" hidden="false" customHeight="false" outlineLevel="0" collapsed="false">
      <c r="A243" s="290"/>
      <c r="B243" s="290"/>
      <c r="C243" s="296"/>
      <c r="D243" s="296"/>
      <c r="E243" s="296"/>
      <c r="F243" s="296"/>
      <c r="G243" s="297"/>
      <c r="H243" s="296"/>
      <c r="I243" s="297"/>
      <c r="J243" s="296"/>
      <c r="K243" s="298" t="str">
        <f aca="false">IF(OR(B243="",G243="",B243="-",G243="-"),"",G243*C243/I243)</f>
        <v/>
      </c>
      <c r="L243" s="296"/>
      <c r="M243" s="297"/>
      <c r="N243" s="296"/>
      <c r="O243" s="297"/>
      <c r="P243" s="296"/>
      <c r="Q243" s="296"/>
      <c r="R243" s="296"/>
      <c r="S243" s="296"/>
      <c r="T243" s="296"/>
      <c r="U243" s="296"/>
      <c r="V243" s="296"/>
      <c r="W243" s="296"/>
      <c r="X243" s="296"/>
      <c r="Y243" s="296"/>
      <c r="Z243" s="296"/>
      <c r="AA243" s="297"/>
      <c r="AB243" s="296"/>
      <c r="AC243" s="300" t="str">
        <f aca="false">IF(OR(AA243="",AA243="-"),"",0.35*10^AA243)</f>
        <v/>
      </c>
      <c r="AD243" s="301" t="str">
        <f aca="false">IF(AC243=0.35*10^AA243,"Seth method","")</f>
        <v/>
      </c>
      <c r="AE243" s="297"/>
      <c r="AF243" s="296"/>
      <c r="AG243" s="297"/>
      <c r="AH243" s="296"/>
      <c r="AI243" s="296"/>
      <c r="AJ243" s="296"/>
      <c r="AK243" s="296"/>
      <c r="AL243" s="296"/>
      <c r="AM243" s="297"/>
      <c r="AN243" s="296"/>
      <c r="AO243" s="296"/>
      <c r="AP243" s="296"/>
      <c r="AQ243" s="311"/>
      <c r="AR243" s="290"/>
      <c r="AS243" s="290"/>
      <c r="AT243" s="290"/>
      <c r="AU243" s="290"/>
      <c r="AV243" s="290"/>
      <c r="AW243" s="290"/>
      <c r="AX243" s="290"/>
      <c r="AY243" s="290"/>
      <c r="AZ243" s="290"/>
      <c r="BA243" s="290"/>
      <c r="BB243" s="290"/>
      <c r="BC243" s="290"/>
      <c r="BD243" s="290"/>
    </row>
    <row r="244" customFormat="false" ht="12.75" hidden="false" customHeight="false" outlineLevel="0" collapsed="false">
      <c r="A244" s="290"/>
      <c r="B244" s="290"/>
      <c r="C244" s="296"/>
      <c r="D244" s="296"/>
      <c r="E244" s="296"/>
      <c r="F244" s="296"/>
      <c r="G244" s="297"/>
      <c r="H244" s="296"/>
      <c r="I244" s="297"/>
      <c r="J244" s="296"/>
      <c r="K244" s="298" t="str">
        <f aca="false">IF(OR(B244="",G244="",B244="-",G244="-"),"",G244*C244/I244)</f>
        <v/>
      </c>
      <c r="L244" s="296"/>
      <c r="M244" s="297"/>
      <c r="N244" s="296"/>
      <c r="O244" s="297"/>
      <c r="P244" s="296"/>
      <c r="Q244" s="296"/>
      <c r="R244" s="296"/>
      <c r="S244" s="296"/>
      <c r="T244" s="296"/>
      <c r="U244" s="296"/>
      <c r="V244" s="296"/>
      <c r="W244" s="296"/>
      <c r="X244" s="296"/>
      <c r="Y244" s="296"/>
      <c r="Z244" s="296"/>
      <c r="AA244" s="297"/>
      <c r="AB244" s="296"/>
      <c r="AC244" s="300" t="str">
        <f aca="false">IF(OR(AA244="",AA244="-"),"",0.35*10^AA244)</f>
        <v/>
      </c>
      <c r="AD244" s="301" t="str">
        <f aca="false">IF(AC244=0.35*10^AA244,"Seth method","")</f>
        <v/>
      </c>
      <c r="AE244" s="297"/>
      <c r="AF244" s="296"/>
      <c r="AG244" s="297"/>
      <c r="AH244" s="296"/>
      <c r="AI244" s="296"/>
      <c r="AJ244" s="296"/>
      <c r="AK244" s="296"/>
      <c r="AL244" s="296"/>
      <c r="AM244" s="297"/>
      <c r="AN244" s="296"/>
      <c r="AO244" s="296"/>
      <c r="AP244" s="296"/>
      <c r="AQ244" s="311"/>
      <c r="AR244" s="290"/>
      <c r="AS244" s="290"/>
      <c r="AT244" s="290"/>
      <c r="AU244" s="290"/>
      <c r="AV244" s="290"/>
      <c r="AW244" s="290"/>
      <c r="AX244" s="290"/>
      <c r="AY244" s="290"/>
      <c r="AZ244" s="290"/>
      <c r="BA244" s="290"/>
      <c r="BB244" s="290"/>
      <c r="BC244" s="290"/>
      <c r="BD244" s="290"/>
    </row>
    <row r="245" customFormat="false" ht="12.75" hidden="false" customHeight="false" outlineLevel="0" collapsed="false">
      <c r="A245" s="290"/>
      <c r="B245" s="290"/>
      <c r="C245" s="296"/>
      <c r="D245" s="296"/>
      <c r="E245" s="296"/>
      <c r="F245" s="296"/>
      <c r="G245" s="297"/>
      <c r="H245" s="296"/>
      <c r="I245" s="297"/>
      <c r="J245" s="296"/>
      <c r="K245" s="298" t="str">
        <f aca="false">IF(OR(B245="",G245="",B245="-",G245="-"),"",G245*C245/I245)</f>
        <v/>
      </c>
      <c r="L245" s="296"/>
      <c r="M245" s="297"/>
      <c r="N245" s="296"/>
      <c r="O245" s="297"/>
      <c r="P245" s="296"/>
      <c r="Q245" s="296"/>
      <c r="R245" s="296"/>
      <c r="S245" s="296"/>
      <c r="T245" s="296"/>
      <c r="U245" s="296"/>
      <c r="V245" s="296"/>
      <c r="W245" s="296"/>
      <c r="X245" s="296"/>
      <c r="Y245" s="296"/>
      <c r="Z245" s="296"/>
      <c r="AA245" s="297"/>
      <c r="AB245" s="296"/>
      <c r="AC245" s="300" t="str">
        <f aca="false">IF(OR(AA245="",AA245="-"),"",0.35*10^AA245)</f>
        <v/>
      </c>
      <c r="AD245" s="301" t="str">
        <f aca="false">IF(AC245=0.35*10^AA245,"Seth method","")</f>
        <v/>
      </c>
      <c r="AE245" s="297"/>
      <c r="AF245" s="296"/>
      <c r="AG245" s="297"/>
      <c r="AH245" s="296"/>
      <c r="AI245" s="296"/>
      <c r="AJ245" s="296"/>
      <c r="AK245" s="296"/>
      <c r="AL245" s="296"/>
      <c r="AM245" s="297"/>
      <c r="AN245" s="296"/>
      <c r="AO245" s="296"/>
      <c r="AP245" s="296"/>
      <c r="AQ245" s="311"/>
      <c r="AR245" s="290"/>
      <c r="AS245" s="290"/>
      <c r="AT245" s="290"/>
      <c r="AU245" s="290"/>
      <c r="AV245" s="290"/>
      <c r="AW245" s="290"/>
      <c r="AX245" s="290"/>
      <c r="AY245" s="290"/>
      <c r="AZ245" s="290"/>
      <c r="BA245" s="290"/>
      <c r="BB245" s="290"/>
      <c r="BC245" s="290"/>
      <c r="BD245" s="290"/>
    </row>
    <row r="246" customFormat="false" ht="12.75" hidden="false" customHeight="false" outlineLevel="0" collapsed="false">
      <c r="A246" s="290"/>
      <c r="B246" s="290"/>
      <c r="C246" s="296"/>
      <c r="D246" s="296"/>
      <c r="E246" s="296"/>
      <c r="F246" s="296"/>
      <c r="G246" s="297"/>
      <c r="H246" s="296"/>
      <c r="I246" s="297"/>
      <c r="J246" s="296"/>
      <c r="K246" s="298" t="str">
        <f aca="false">IF(OR(B246="",G246="",B246="-",G246="-"),"",G246*C246/I246)</f>
        <v/>
      </c>
      <c r="L246" s="296"/>
      <c r="M246" s="297"/>
      <c r="N246" s="296"/>
      <c r="O246" s="297"/>
      <c r="P246" s="296"/>
      <c r="Q246" s="296"/>
      <c r="R246" s="296"/>
      <c r="S246" s="296"/>
      <c r="T246" s="296"/>
      <c r="U246" s="296"/>
      <c r="V246" s="296"/>
      <c r="W246" s="296"/>
      <c r="X246" s="296"/>
      <c r="Y246" s="296"/>
      <c r="Z246" s="296"/>
      <c r="AA246" s="297"/>
      <c r="AB246" s="296"/>
      <c r="AC246" s="300" t="str">
        <f aca="false">IF(OR(AA246="",AA246="-"),"",0.35*10^AA246)</f>
        <v/>
      </c>
      <c r="AD246" s="301" t="str">
        <f aca="false">IF(AC246=0.35*10^AA246,"Seth method","")</f>
        <v/>
      </c>
      <c r="AE246" s="297"/>
      <c r="AF246" s="296"/>
      <c r="AG246" s="297"/>
      <c r="AH246" s="296"/>
      <c r="AI246" s="296"/>
      <c r="AJ246" s="296"/>
      <c r="AK246" s="296"/>
      <c r="AL246" s="296"/>
      <c r="AM246" s="297"/>
      <c r="AN246" s="296"/>
      <c r="AO246" s="296"/>
      <c r="AP246" s="296"/>
      <c r="AQ246" s="311"/>
      <c r="AR246" s="290"/>
      <c r="AS246" s="290"/>
      <c r="AT246" s="290"/>
      <c r="AU246" s="290"/>
      <c r="AV246" s="290"/>
      <c r="AW246" s="290"/>
      <c r="AX246" s="290"/>
      <c r="AY246" s="290"/>
      <c r="AZ246" s="290"/>
      <c r="BA246" s="290"/>
      <c r="BB246" s="290"/>
      <c r="BC246" s="290"/>
      <c r="BD246" s="290"/>
    </row>
    <row r="247" customFormat="false" ht="12.75" hidden="false" customHeight="false" outlineLevel="0" collapsed="false">
      <c r="A247" s="290"/>
      <c r="B247" s="290"/>
      <c r="C247" s="296"/>
      <c r="D247" s="296"/>
      <c r="E247" s="296"/>
      <c r="F247" s="296"/>
      <c r="G247" s="297"/>
      <c r="H247" s="296"/>
      <c r="I247" s="297"/>
      <c r="J247" s="296"/>
      <c r="K247" s="298" t="str">
        <f aca="false">IF(OR(B247="",G247="",B247="-",G247="-"),"",G247*C247/I247)</f>
        <v/>
      </c>
      <c r="L247" s="296"/>
      <c r="M247" s="297"/>
      <c r="N247" s="296"/>
      <c r="O247" s="297"/>
      <c r="P247" s="296"/>
      <c r="Q247" s="296"/>
      <c r="R247" s="296"/>
      <c r="S247" s="296"/>
      <c r="T247" s="296"/>
      <c r="U247" s="296"/>
      <c r="V247" s="296"/>
      <c r="W247" s="296"/>
      <c r="X247" s="296"/>
      <c r="Y247" s="296"/>
      <c r="Z247" s="296"/>
      <c r="AA247" s="297"/>
      <c r="AB247" s="296"/>
      <c r="AC247" s="300" t="str">
        <f aca="false">IF(OR(AA247="",AA247="-"),"",0.35*10^AA247)</f>
        <v/>
      </c>
      <c r="AD247" s="301" t="str">
        <f aca="false">IF(AC247=0.35*10^AA247,"Seth method","")</f>
        <v/>
      </c>
      <c r="AE247" s="297"/>
      <c r="AF247" s="296"/>
      <c r="AG247" s="297"/>
      <c r="AH247" s="296"/>
      <c r="AI247" s="296"/>
      <c r="AJ247" s="296"/>
      <c r="AK247" s="296"/>
      <c r="AL247" s="296"/>
      <c r="AM247" s="297"/>
      <c r="AN247" s="296"/>
      <c r="AO247" s="296"/>
      <c r="AP247" s="296"/>
      <c r="AQ247" s="311"/>
      <c r="AR247" s="290"/>
      <c r="AS247" s="290"/>
      <c r="AT247" s="290"/>
      <c r="AU247" s="290"/>
      <c r="AV247" s="290"/>
      <c r="AW247" s="290"/>
      <c r="AX247" s="290"/>
      <c r="AY247" s="290"/>
      <c r="AZ247" s="290"/>
      <c r="BA247" s="290"/>
      <c r="BB247" s="290"/>
      <c r="BC247" s="290"/>
      <c r="BD247" s="290"/>
    </row>
    <row r="248" customFormat="false" ht="12.75" hidden="false" customHeight="false" outlineLevel="0" collapsed="false">
      <c r="A248" s="290"/>
      <c r="B248" s="290"/>
      <c r="C248" s="296"/>
      <c r="D248" s="296"/>
      <c r="E248" s="296"/>
      <c r="F248" s="296"/>
      <c r="G248" s="297"/>
      <c r="H248" s="296"/>
      <c r="I248" s="297"/>
      <c r="J248" s="296"/>
      <c r="K248" s="298" t="str">
        <f aca="false">IF(OR(B248="",G248="",B248="-",G248="-"),"",G248*C248/I248)</f>
        <v/>
      </c>
      <c r="L248" s="296"/>
      <c r="M248" s="297"/>
      <c r="N248" s="296"/>
      <c r="O248" s="297"/>
      <c r="P248" s="296"/>
      <c r="Q248" s="296"/>
      <c r="R248" s="296"/>
      <c r="S248" s="296"/>
      <c r="T248" s="296"/>
      <c r="U248" s="296"/>
      <c r="V248" s="296"/>
      <c r="W248" s="296"/>
      <c r="X248" s="296"/>
      <c r="Y248" s="296"/>
      <c r="Z248" s="296"/>
      <c r="AA248" s="297"/>
      <c r="AB248" s="296"/>
      <c r="AC248" s="300" t="str">
        <f aca="false">IF(OR(AA248="",AA248="-"),"",0.35*10^AA248)</f>
        <v/>
      </c>
      <c r="AD248" s="301" t="str">
        <f aca="false">IF(AC248=0.35*10^AA248,"Seth method","")</f>
        <v/>
      </c>
      <c r="AE248" s="297"/>
      <c r="AF248" s="296"/>
      <c r="AG248" s="297"/>
      <c r="AH248" s="296"/>
      <c r="AI248" s="296"/>
      <c r="AJ248" s="296"/>
      <c r="AK248" s="296"/>
      <c r="AL248" s="296"/>
      <c r="AM248" s="297"/>
      <c r="AN248" s="296"/>
      <c r="AO248" s="296"/>
      <c r="AP248" s="296"/>
      <c r="AQ248" s="311"/>
      <c r="AR248" s="290"/>
      <c r="AS248" s="290"/>
      <c r="AT248" s="290"/>
      <c r="AU248" s="290"/>
      <c r="AV248" s="290"/>
      <c r="AW248" s="290"/>
      <c r="AX248" s="290"/>
      <c r="AY248" s="290"/>
      <c r="AZ248" s="290"/>
      <c r="BA248" s="290"/>
      <c r="BB248" s="290"/>
      <c r="BC248" s="290"/>
      <c r="BD248" s="290"/>
    </row>
    <row r="249" customFormat="false" ht="12.75" hidden="false" customHeight="false" outlineLevel="0" collapsed="false">
      <c r="A249" s="290"/>
      <c r="B249" s="290"/>
      <c r="C249" s="296"/>
      <c r="D249" s="296"/>
      <c r="E249" s="296"/>
      <c r="F249" s="296"/>
      <c r="G249" s="297"/>
      <c r="H249" s="296"/>
      <c r="I249" s="297"/>
      <c r="J249" s="296"/>
      <c r="K249" s="298" t="str">
        <f aca="false">IF(OR(B249="",G249="",B249="-",G249="-"),"",G249*C249/I249)</f>
        <v/>
      </c>
      <c r="L249" s="296"/>
      <c r="M249" s="297"/>
      <c r="N249" s="296"/>
      <c r="O249" s="297"/>
      <c r="P249" s="296"/>
      <c r="Q249" s="296"/>
      <c r="R249" s="296"/>
      <c r="S249" s="296"/>
      <c r="T249" s="296"/>
      <c r="U249" s="296"/>
      <c r="V249" s="296"/>
      <c r="W249" s="296"/>
      <c r="X249" s="296"/>
      <c r="Y249" s="296"/>
      <c r="Z249" s="296"/>
      <c r="AA249" s="297"/>
      <c r="AB249" s="296"/>
      <c r="AC249" s="300" t="str">
        <f aca="false">IF(OR(AA249="",AA249="-"),"",0.35*10^AA249)</f>
        <v/>
      </c>
      <c r="AD249" s="301" t="str">
        <f aca="false">IF(AC249=0.35*10^AA249,"Seth method","")</f>
        <v/>
      </c>
      <c r="AE249" s="297"/>
      <c r="AF249" s="296"/>
      <c r="AG249" s="297"/>
      <c r="AH249" s="296"/>
      <c r="AI249" s="296"/>
      <c r="AJ249" s="296"/>
      <c r="AK249" s="296"/>
      <c r="AL249" s="296"/>
      <c r="AM249" s="297"/>
      <c r="AN249" s="296"/>
      <c r="AO249" s="296"/>
      <c r="AP249" s="296"/>
      <c r="AQ249" s="311"/>
      <c r="AR249" s="290"/>
      <c r="AS249" s="290"/>
      <c r="AT249" s="290"/>
      <c r="AU249" s="290"/>
      <c r="AV249" s="290"/>
      <c r="AW249" s="290"/>
      <c r="AX249" s="290"/>
      <c r="AY249" s="290"/>
      <c r="AZ249" s="290"/>
      <c r="BA249" s="290"/>
      <c r="BB249" s="290"/>
      <c r="BC249" s="290"/>
      <c r="BD249" s="290"/>
    </row>
    <row r="250" customFormat="false" ht="12.75" hidden="false" customHeight="false" outlineLevel="0" collapsed="false">
      <c r="A250" s="290"/>
      <c r="B250" s="290"/>
      <c r="C250" s="296"/>
      <c r="D250" s="296"/>
      <c r="E250" s="296"/>
      <c r="F250" s="296"/>
      <c r="G250" s="297"/>
      <c r="H250" s="296"/>
      <c r="I250" s="297"/>
      <c r="J250" s="296"/>
      <c r="K250" s="298" t="str">
        <f aca="false">IF(OR(B250="",G250="",B250="-",G250="-"),"",G250*C250/I250)</f>
        <v/>
      </c>
      <c r="L250" s="296"/>
      <c r="M250" s="297"/>
      <c r="N250" s="296"/>
      <c r="O250" s="297"/>
      <c r="P250" s="296"/>
      <c r="Q250" s="296"/>
      <c r="R250" s="296"/>
      <c r="S250" s="296"/>
      <c r="T250" s="296"/>
      <c r="U250" s="296"/>
      <c r="V250" s="296"/>
      <c r="W250" s="296"/>
      <c r="X250" s="296"/>
      <c r="Y250" s="296"/>
      <c r="Z250" s="296"/>
      <c r="AA250" s="297"/>
      <c r="AB250" s="296"/>
      <c r="AC250" s="300" t="str">
        <f aca="false">IF(OR(AA250="",AA250="-"),"",0.35*10^AA250)</f>
        <v/>
      </c>
      <c r="AD250" s="301" t="str">
        <f aca="false">IF(AC250=0.35*10^AA250,"Seth method","")</f>
        <v/>
      </c>
      <c r="AE250" s="297"/>
      <c r="AF250" s="296"/>
      <c r="AG250" s="297"/>
      <c r="AH250" s="296"/>
      <c r="AI250" s="296"/>
      <c r="AJ250" s="296"/>
      <c r="AK250" s="296"/>
      <c r="AL250" s="296"/>
      <c r="AM250" s="297"/>
      <c r="AN250" s="296"/>
      <c r="AO250" s="296"/>
      <c r="AP250" s="296"/>
      <c r="AQ250" s="311"/>
      <c r="AR250" s="290"/>
      <c r="AS250" s="290"/>
      <c r="AT250" s="290"/>
      <c r="AU250" s="290"/>
      <c r="AV250" s="290"/>
      <c r="AW250" s="290"/>
      <c r="AX250" s="290"/>
      <c r="AY250" s="290"/>
      <c r="AZ250" s="290"/>
      <c r="BA250" s="290"/>
      <c r="BB250" s="290"/>
      <c r="BC250" s="290"/>
      <c r="BD250" s="290"/>
    </row>
    <row r="251" customFormat="false" ht="12.75" hidden="false" customHeight="false" outlineLevel="0" collapsed="false">
      <c r="A251" s="290"/>
      <c r="B251" s="290"/>
      <c r="C251" s="296"/>
      <c r="D251" s="296"/>
      <c r="E251" s="296"/>
      <c r="F251" s="296"/>
      <c r="G251" s="297"/>
      <c r="H251" s="296"/>
      <c r="I251" s="297"/>
      <c r="J251" s="296"/>
      <c r="K251" s="298" t="str">
        <f aca="false">IF(OR(B251="",G251="",B251="-",G251="-"),"",G251*C251/I251)</f>
        <v/>
      </c>
      <c r="L251" s="296"/>
      <c r="M251" s="297"/>
      <c r="N251" s="296"/>
      <c r="O251" s="297"/>
      <c r="P251" s="296"/>
      <c r="Q251" s="296"/>
      <c r="R251" s="296"/>
      <c r="S251" s="296"/>
      <c r="T251" s="296"/>
      <c r="U251" s="296"/>
      <c r="V251" s="296"/>
      <c r="W251" s="296"/>
      <c r="X251" s="296"/>
      <c r="Y251" s="296"/>
      <c r="Z251" s="296"/>
      <c r="AA251" s="297"/>
      <c r="AB251" s="296"/>
      <c r="AC251" s="300" t="str">
        <f aca="false">IF(OR(AA251="",AA251="-"),"",0.35*10^AA251)</f>
        <v/>
      </c>
      <c r="AD251" s="301" t="str">
        <f aca="false">IF(AC251=0.35*10^AA251,"Seth method","")</f>
        <v/>
      </c>
      <c r="AE251" s="297"/>
      <c r="AF251" s="296"/>
      <c r="AG251" s="297"/>
      <c r="AH251" s="296"/>
      <c r="AI251" s="296"/>
      <c r="AJ251" s="296"/>
      <c r="AK251" s="296"/>
      <c r="AL251" s="296"/>
      <c r="AM251" s="297"/>
      <c r="AN251" s="296"/>
      <c r="AO251" s="296"/>
      <c r="AP251" s="296"/>
      <c r="AQ251" s="311"/>
      <c r="AR251" s="290"/>
      <c r="AS251" s="290"/>
      <c r="AT251" s="290"/>
      <c r="AU251" s="290"/>
      <c r="AV251" s="290"/>
      <c r="AW251" s="290"/>
      <c r="AX251" s="290"/>
      <c r="AY251" s="290"/>
      <c r="AZ251" s="290"/>
      <c r="BA251" s="290"/>
      <c r="BB251" s="290"/>
      <c r="BC251" s="290"/>
      <c r="BD251" s="290"/>
    </row>
    <row r="252" customFormat="false" ht="12.75" hidden="false" customHeight="false" outlineLevel="0" collapsed="false">
      <c r="A252" s="290"/>
      <c r="B252" s="290"/>
      <c r="C252" s="296"/>
      <c r="D252" s="296"/>
      <c r="E252" s="296"/>
      <c r="F252" s="296"/>
      <c r="G252" s="297"/>
      <c r="H252" s="296"/>
      <c r="I252" s="297"/>
      <c r="J252" s="296"/>
      <c r="K252" s="298" t="str">
        <f aca="false">IF(OR(B252="",G252="",B252="-",G252="-"),"",G252*C252/I252)</f>
        <v/>
      </c>
      <c r="L252" s="296"/>
      <c r="M252" s="297"/>
      <c r="N252" s="296"/>
      <c r="O252" s="297"/>
      <c r="P252" s="296"/>
      <c r="Q252" s="296"/>
      <c r="R252" s="296"/>
      <c r="S252" s="296"/>
      <c r="T252" s="296"/>
      <c r="U252" s="296"/>
      <c r="V252" s="296"/>
      <c r="W252" s="296"/>
      <c r="X252" s="296"/>
      <c r="Y252" s="296"/>
      <c r="Z252" s="296"/>
      <c r="AA252" s="297"/>
      <c r="AB252" s="296"/>
      <c r="AC252" s="300" t="str">
        <f aca="false">IF(OR(AA252="",AA252="-"),"",0.35*10^AA252)</f>
        <v/>
      </c>
      <c r="AD252" s="301" t="str">
        <f aca="false">IF(AC252=0.35*10^AA252,"Seth method","")</f>
        <v/>
      </c>
      <c r="AE252" s="297"/>
      <c r="AF252" s="296"/>
      <c r="AG252" s="297"/>
      <c r="AH252" s="296"/>
      <c r="AI252" s="296"/>
      <c r="AJ252" s="296"/>
      <c r="AK252" s="296"/>
      <c r="AL252" s="296"/>
      <c r="AM252" s="297"/>
      <c r="AN252" s="296"/>
      <c r="AO252" s="296"/>
      <c r="AP252" s="296"/>
      <c r="AQ252" s="311"/>
      <c r="AR252" s="290"/>
      <c r="AS252" s="290"/>
      <c r="AT252" s="290"/>
      <c r="AU252" s="290"/>
      <c r="AV252" s="290"/>
      <c r="AW252" s="290"/>
      <c r="AX252" s="290"/>
      <c r="AY252" s="290"/>
      <c r="AZ252" s="290"/>
      <c r="BA252" s="290"/>
      <c r="BB252" s="290"/>
      <c r="BC252" s="290"/>
      <c r="BD252" s="290"/>
    </row>
    <row r="253" customFormat="false" ht="12.75" hidden="false" customHeight="false" outlineLevel="0" collapsed="false">
      <c r="A253" s="290"/>
      <c r="B253" s="290"/>
      <c r="C253" s="296"/>
      <c r="D253" s="296"/>
      <c r="E253" s="296"/>
      <c r="F253" s="296"/>
      <c r="G253" s="297"/>
      <c r="H253" s="296"/>
      <c r="I253" s="297"/>
      <c r="J253" s="296"/>
      <c r="K253" s="298" t="str">
        <f aca="false">IF(OR(B253="",G253="",B253="-",G253="-"),"",G253*C253/I253)</f>
        <v/>
      </c>
      <c r="L253" s="296"/>
      <c r="M253" s="297"/>
      <c r="N253" s="296"/>
      <c r="O253" s="297"/>
      <c r="P253" s="296"/>
      <c r="Q253" s="296"/>
      <c r="R253" s="296"/>
      <c r="S253" s="296"/>
      <c r="T253" s="296"/>
      <c r="U253" s="296"/>
      <c r="V253" s="296"/>
      <c r="W253" s="296"/>
      <c r="X253" s="296"/>
      <c r="Y253" s="296"/>
      <c r="Z253" s="296"/>
      <c r="AA253" s="297"/>
      <c r="AB253" s="296"/>
      <c r="AC253" s="300" t="str">
        <f aca="false">IF(OR(AA253="",AA253="-"),"",0.35*10^AA253)</f>
        <v/>
      </c>
      <c r="AD253" s="301" t="str">
        <f aca="false">IF(AC253=0.35*10^AA253,"Seth method","")</f>
        <v/>
      </c>
      <c r="AE253" s="297"/>
      <c r="AF253" s="296"/>
      <c r="AG253" s="297"/>
      <c r="AH253" s="296"/>
      <c r="AI253" s="296"/>
      <c r="AJ253" s="296"/>
      <c r="AK253" s="296"/>
      <c r="AL253" s="296"/>
      <c r="AM253" s="297"/>
      <c r="AN253" s="296"/>
      <c r="AO253" s="296"/>
      <c r="AP253" s="296"/>
      <c r="AQ253" s="311"/>
      <c r="AR253" s="290"/>
      <c r="AS253" s="290"/>
      <c r="AT253" s="290"/>
      <c r="AU253" s="290"/>
      <c r="AV253" s="290"/>
      <c r="AW253" s="290"/>
      <c r="AX253" s="290"/>
      <c r="AY253" s="290"/>
      <c r="AZ253" s="290"/>
      <c r="BA253" s="290"/>
      <c r="BB253" s="290"/>
      <c r="BC253" s="290"/>
      <c r="BD253" s="290"/>
    </row>
    <row r="254" customFormat="false" ht="12.75" hidden="false" customHeight="false" outlineLevel="0" collapsed="false">
      <c r="A254" s="290"/>
      <c r="B254" s="290"/>
      <c r="C254" s="296"/>
      <c r="D254" s="296"/>
      <c r="E254" s="296"/>
      <c r="F254" s="296"/>
      <c r="G254" s="297"/>
      <c r="H254" s="296"/>
      <c r="I254" s="297"/>
      <c r="J254" s="296"/>
      <c r="K254" s="298" t="str">
        <f aca="false">IF(OR(B254="",G254="",B254="-",G254="-"),"",G254*C254/I254)</f>
        <v/>
      </c>
      <c r="L254" s="296"/>
      <c r="M254" s="297"/>
      <c r="N254" s="296"/>
      <c r="O254" s="297"/>
      <c r="P254" s="296"/>
      <c r="Q254" s="296"/>
      <c r="R254" s="296"/>
      <c r="S254" s="296"/>
      <c r="T254" s="296"/>
      <c r="U254" s="296"/>
      <c r="V254" s="296"/>
      <c r="W254" s="296"/>
      <c r="X254" s="296"/>
      <c r="Y254" s="296"/>
      <c r="Z254" s="296"/>
      <c r="AA254" s="297"/>
      <c r="AB254" s="296"/>
      <c r="AC254" s="300" t="str">
        <f aca="false">IF(OR(AA254="",AA254="-"),"",0.35*10^AA254)</f>
        <v/>
      </c>
      <c r="AD254" s="301" t="str">
        <f aca="false">IF(AC254=0.35*10^AA254,"Seth method","")</f>
        <v/>
      </c>
      <c r="AE254" s="297"/>
      <c r="AF254" s="296"/>
      <c r="AG254" s="297"/>
      <c r="AH254" s="296"/>
      <c r="AI254" s="296"/>
      <c r="AJ254" s="296"/>
      <c r="AK254" s="296"/>
      <c r="AL254" s="296"/>
      <c r="AM254" s="297"/>
      <c r="AN254" s="296"/>
      <c r="AO254" s="296"/>
      <c r="AP254" s="296"/>
      <c r="AQ254" s="311"/>
      <c r="AR254" s="290"/>
      <c r="AS254" s="290"/>
      <c r="AT254" s="290"/>
      <c r="AU254" s="290"/>
      <c r="AV254" s="290"/>
      <c r="AW254" s="290"/>
      <c r="AX254" s="290"/>
      <c r="AY254" s="290"/>
      <c r="AZ254" s="290"/>
      <c r="BA254" s="290"/>
      <c r="BB254" s="290"/>
      <c r="BC254" s="290"/>
      <c r="BD254" s="290"/>
    </row>
    <row r="255" customFormat="false" ht="12.75" hidden="false" customHeight="false" outlineLevel="0" collapsed="false">
      <c r="A255" s="290"/>
      <c r="B255" s="290"/>
      <c r="C255" s="296"/>
      <c r="D255" s="296"/>
      <c r="E255" s="296"/>
      <c r="F255" s="296"/>
      <c r="G255" s="297"/>
      <c r="H255" s="296"/>
      <c r="I255" s="297"/>
      <c r="J255" s="296"/>
      <c r="K255" s="298" t="str">
        <f aca="false">IF(OR(B255="",G255="",B255="-",G255="-"),"",G255*C255/I255)</f>
        <v/>
      </c>
      <c r="L255" s="296"/>
      <c r="M255" s="297"/>
      <c r="N255" s="296"/>
      <c r="O255" s="297"/>
      <c r="P255" s="296"/>
      <c r="Q255" s="296"/>
      <c r="R255" s="296"/>
      <c r="S255" s="296"/>
      <c r="T255" s="296"/>
      <c r="U255" s="296"/>
      <c r="V255" s="296"/>
      <c r="W255" s="296"/>
      <c r="X255" s="296"/>
      <c r="Y255" s="296"/>
      <c r="Z255" s="296"/>
      <c r="AA255" s="297"/>
      <c r="AB255" s="296"/>
      <c r="AC255" s="300" t="str">
        <f aca="false">IF(OR(AA255="",AA255="-"),"",0.35*10^AA255)</f>
        <v/>
      </c>
      <c r="AD255" s="301" t="str">
        <f aca="false">IF(AC255=0.35*10^AA255,"Seth method","")</f>
        <v/>
      </c>
      <c r="AE255" s="297"/>
      <c r="AF255" s="296"/>
      <c r="AG255" s="297"/>
      <c r="AH255" s="296"/>
      <c r="AI255" s="296"/>
      <c r="AJ255" s="296"/>
      <c r="AK255" s="296"/>
      <c r="AL255" s="296"/>
      <c r="AM255" s="297"/>
      <c r="AN255" s="296"/>
      <c r="AO255" s="296"/>
      <c r="AP255" s="296"/>
      <c r="AQ255" s="311"/>
      <c r="AR255" s="290"/>
      <c r="AS255" s="290"/>
      <c r="AT255" s="290"/>
      <c r="AU255" s="290"/>
      <c r="AV255" s="290"/>
      <c r="AW255" s="290"/>
      <c r="AX255" s="290"/>
      <c r="AY255" s="290"/>
      <c r="AZ255" s="290"/>
      <c r="BA255" s="290"/>
      <c r="BB255" s="290"/>
      <c r="BC255" s="290"/>
      <c r="BD255" s="290"/>
    </row>
    <row r="256" customFormat="false" ht="12.75" hidden="false" customHeight="false" outlineLevel="0" collapsed="false">
      <c r="A256" s="290"/>
      <c r="B256" s="290"/>
      <c r="C256" s="296"/>
      <c r="D256" s="296"/>
      <c r="E256" s="296"/>
      <c r="F256" s="296"/>
      <c r="G256" s="297"/>
      <c r="H256" s="296"/>
      <c r="I256" s="297"/>
      <c r="J256" s="296"/>
      <c r="K256" s="298" t="str">
        <f aca="false">IF(OR(B256="",G256="",B256="-",G256="-"),"",G256*C256/I256)</f>
        <v/>
      </c>
      <c r="L256" s="296"/>
      <c r="M256" s="297"/>
      <c r="N256" s="296"/>
      <c r="O256" s="297"/>
      <c r="P256" s="296"/>
      <c r="Q256" s="296"/>
      <c r="R256" s="296"/>
      <c r="S256" s="296"/>
      <c r="T256" s="296"/>
      <c r="U256" s="296"/>
      <c r="V256" s="296"/>
      <c r="W256" s="296"/>
      <c r="X256" s="296"/>
      <c r="Y256" s="296"/>
      <c r="Z256" s="296"/>
      <c r="AA256" s="297"/>
      <c r="AB256" s="296"/>
      <c r="AC256" s="300" t="str">
        <f aca="false">IF(OR(AA256="",AA256="-"),"",0.35*10^AA256)</f>
        <v/>
      </c>
      <c r="AD256" s="301" t="str">
        <f aca="false">IF(AC256=0.35*10^AA256,"Seth method","")</f>
        <v/>
      </c>
      <c r="AE256" s="297"/>
      <c r="AF256" s="296"/>
      <c r="AG256" s="297"/>
      <c r="AH256" s="296"/>
      <c r="AI256" s="296"/>
      <c r="AJ256" s="296"/>
      <c r="AK256" s="296"/>
      <c r="AL256" s="296"/>
      <c r="AM256" s="297"/>
      <c r="AN256" s="296"/>
      <c r="AO256" s="296"/>
      <c r="AP256" s="296"/>
      <c r="AQ256" s="311"/>
      <c r="AR256" s="290"/>
      <c r="AS256" s="290"/>
      <c r="AT256" s="290"/>
      <c r="AU256" s="290"/>
      <c r="AV256" s="290"/>
      <c r="AW256" s="290"/>
      <c r="AX256" s="290"/>
      <c r="AY256" s="290"/>
      <c r="AZ256" s="290"/>
      <c r="BA256" s="290"/>
      <c r="BB256" s="290"/>
      <c r="BC256" s="290"/>
      <c r="BD256" s="290"/>
    </row>
    <row r="257" customFormat="false" ht="12.75" hidden="false" customHeight="false" outlineLevel="0" collapsed="false">
      <c r="A257" s="290"/>
      <c r="B257" s="290"/>
      <c r="C257" s="296"/>
      <c r="D257" s="296"/>
      <c r="E257" s="296"/>
      <c r="F257" s="296"/>
      <c r="G257" s="297"/>
      <c r="H257" s="296"/>
      <c r="I257" s="297"/>
      <c r="J257" s="296"/>
      <c r="K257" s="298" t="str">
        <f aca="false">IF(OR(B257="",G257="",B257="-",G257="-"),"",G257*C257/I257)</f>
        <v/>
      </c>
      <c r="L257" s="296"/>
      <c r="M257" s="297"/>
      <c r="N257" s="296"/>
      <c r="O257" s="297"/>
      <c r="P257" s="296"/>
      <c r="Q257" s="296"/>
      <c r="R257" s="296"/>
      <c r="S257" s="296"/>
      <c r="T257" s="296"/>
      <c r="U257" s="296"/>
      <c r="V257" s="296"/>
      <c r="W257" s="296"/>
      <c r="X257" s="296"/>
      <c r="Y257" s="296"/>
      <c r="Z257" s="296"/>
      <c r="AA257" s="297"/>
      <c r="AB257" s="296"/>
      <c r="AC257" s="300" t="str">
        <f aca="false">IF(OR(AA257="",AA257="-"),"",0.35*10^AA257)</f>
        <v/>
      </c>
      <c r="AD257" s="301" t="str">
        <f aca="false">IF(AC257=0.35*10^AA257,"Seth method","")</f>
        <v/>
      </c>
      <c r="AE257" s="297"/>
      <c r="AF257" s="296"/>
      <c r="AG257" s="297"/>
      <c r="AH257" s="296"/>
      <c r="AI257" s="296"/>
      <c r="AJ257" s="296"/>
      <c r="AK257" s="296"/>
      <c r="AL257" s="296"/>
      <c r="AM257" s="297"/>
      <c r="AN257" s="296"/>
      <c r="AO257" s="296"/>
      <c r="AP257" s="296"/>
      <c r="AQ257" s="311"/>
      <c r="AR257" s="290"/>
      <c r="AS257" s="290"/>
      <c r="AT257" s="290"/>
      <c r="AU257" s="290"/>
      <c r="AV257" s="290"/>
      <c r="AW257" s="290"/>
      <c r="AX257" s="290"/>
      <c r="AY257" s="290"/>
      <c r="AZ257" s="290"/>
      <c r="BA257" s="290"/>
      <c r="BB257" s="290"/>
      <c r="BC257" s="290"/>
      <c r="BD257" s="290"/>
    </row>
    <row r="258" customFormat="false" ht="12.75" hidden="false" customHeight="false" outlineLevel="0" collapsed="false">
      <c r="A258" s="290"/>
      <c r="B258" s="290"/>
      <c r="C258" s="296"/>
      <c r="D258" s="296"/>
      <c r="E258" s="296"/>
      <c r="F258" s="296"/>
      <c r="G258" s="297"/>
      <c r="H258" s="296"/>
      <c r="I258" s="297"/>
      <c r="J258" s="296"/>
      <c r="K258" s="298" t="str">
        <f aca="false">IF(OR(B258="",G258="",B258="-",G258="-"),"",G258*C258/I258)</f>
        <v/>
      </c>
      <c r="L258" s="296"/>
      <c r="M258" s="297"/>
      <c r="N258" s="296"/>
      <c r="O258" s="297"/>
      <c r="P258" s="296"/>
      <c r="Q258" s="296"/>
      <c r="R258" s="296"/>
      <c r="S258" s="296"/>
      <c r="T258" s="296"/>
      <c r="U258" s="296"/>
      <c r="V258" s="296"/>
      <c r="W258" s="296"/>
      <c r="X258" s="296"/>
      <c r="Y258" s="296"/>
      <c r="Z258" s="296"/>
      <c r="AA258" s="297"/>
      <c r="AB258" s="296"/>
      <c r="AC258" s="300" t="str">
        <f aca="false">IF(OR(AA258="",AA258="-"),"",0.35*10^AA258)</f>
        <v/>
      </c>
      <c r="AD258" s="301" t="str">
        <f aca="false">IF(AC258=0.35*10^AA258,"Seth method","")</f>
        <v/>
      </c>
      <c r="AE258" s="297"/>
      <c r="AF258" s="296"/>
      <c r="AG258" s="297"/>
      <c r="AH258" s="296"/>
      <c r="AI258" s="296"/>
      <c r="AJ258" s="296"/>
      <c r="AK258" s="296"/>
      <c r="AL258" s="296"/>
      <c r="AM258" s="297"/>
      <c r="AN258" s="296"/>
      <c r="AO258" s="296"/>
      <c r="AP258" s="296"/>
      <c r="AQ258" s="311"/>
      <c r="AR258" s="290"/>
      <c r="AS258" s="290"/>
      <c r="AT258" s="290"/>
      <c r="AU258" s="290"/>
      <c r="AV258" s="290"/>
      <c r="AW258" s="290"/>
      <c r="AX258" s="290"/>
      <c r="AY258" s="290"/>
      <c r="AZ258" s="290"/>
      <c r="BA258" s="290"/>
      <c r="BB258" s="290"/>
      <c r="BC258" s="290"/>
      <c r="BD258" s="290"/>
    </row>
    <row r="259" customFormat="false" ht="12.75" hidden="false" customHeight="false" outlineLevel="0" collapsed="false">
      <c r="A259" s="290"/>
      <c r="B259" s="290"/>
      <c r="C259" s="296"/>
      <c r="D259" s="296"/>
      <c r="E259" s="296"/>
      <c r="F259" s="296"/>
      <c r="G259" s="297"/>
      <c r="H259" s="296"/>
      <c r="I259" s="297"/>
      <c r="J259" s="296"/>
      <c r="K259" s="298" t="str">
        <f aca="false">IF(OR(B259="",G259="",B259="-",G259="-"),"",G259*C259/I259)</f>
        <v/>
      </c>
      <c r="L259" s="296"/>
      <c r="M259" s="297"/>
      <c r="N259" s="296"/>
      <c r="O259" s="297"/>
      <c r="P259" s="296"/>
      <c r="Q259" s="296"/>
      <c r="R259" s="296"/>
      <c r="S259" s="296"/>
      <c r="T259" s="296"/>
      <c r="U259" s="296"/>
      <c r="V259" s="296"/>
      <c r="W259" s="296"/>
      <c r="X259" s="296"/>
      <c r="Y259" s="296"/>
      <c r="Z259" s="296"/>
      <c r="AA259" s="297"/>
      <c r="AB259" s="296"/>
      <c r="AC259" s="300" t="str">
        <f aca="false">IF(OR(AA259="",AA259="-"),"",0.35*10^AA259)</f>
        <v/>
      </c>
      <c r="AD259" s="301" t="str">
        <f aca="false">IF(AC259=0.35*10^AA259,"Seth method","")</f>
        <v/>
      </c>
      <c r="AE259" s="297"/>
      <c r="AF259" s="296"/>
      <c r="AG259" s="297"/>
      <c r="AH259" s="296"/>
      <c r="AI259" s="296"/>
      <c r="AJ259" s="296"/>
      <c r="AK259" s="296"/>
      <c r="AL259" s="296"/>
      <c r="AM259" s="297"/>
      <c r="AN259" s="296"/>
      <c r="AO259" s="296"/>
      <c r="AP259" s="296"/>
      <c r="AQ259" s="311"/>
      <c r="AR259" s="290"/>
      <c r="AS259" s="290"/>
      <c r="AT259" s="290"/>
      <c r="AU259" s="290"/>
      <c r="AV259" s="290"/>
      <c r="AW259" s="290"/>
      <c r="AX259" s="290"/>
      <c r="AY259" s="290"/>
      <c r="AZ259" s="290"/>
      <c r="BA259" s="290"/>
      <c r="BB259" s="290"/>
      <c r="BC259" s="290"/>
      <c r="BD259" s="290"/>
    </row>
    <row r="260" customFormat="false" ht="12.75" hidden="false" customHeight="false" outlineLevel="0" collapsed="false">
      <c r="A260" s="290"/>
      <c r="B260" s="290"/>
      <c r="C260" s="296"/>
      <c r="D260" s="296"/>
      <c r="E260" s="296"/>
      <c r="F260" s="296"/>
      <c r="G260" s="297"/>
      <c r="H260" s="296"/>
      <c r="I260" s="297"/>
      <c r="J260" s="296"/>
      <c r="K260" s="298" t="str">
        <f aca="false">IF(OR(B260="",G260="",B260="-",G260="-"),"",G260*C260/I260)</f>
        <v/>
      </c>
      <c r="L260" s="296"/>
      <c r="M260" s="297"/>
      <c r="N260" s="296"/>
      <c r="O260" s="297"/>
      <c r="P260" s="296"/>
      <c r="Q260" s="296"/>
      <c r="R260" s="296"/>
      <c r="S260" s="296"/>
      <c r="T260" s="296"/>
      <c r="U260" s="296"/>
      <c r="V260" s="296"/>
      <c r="W260" s="296"/>
      <c r="X260" s="296"/>
      <c r="Y260" s="296"/>
      <c r="Z260" s="296"/>
      <c r="AA260" s="297"/>
      <c r="AB260" s="296"/>
      <c r="AC260" s="300" t="str">
        <f aca="false">IF(OR(AA260="",AA260="-"),"",0.35*10^AA260)</f>
        <v/>
      </c>
      <c r="AD260" s="301" t="str">
        <f aca="false">IF(AC260=0.35*10^AA260,"Seth method","")</f>
        <v/>
      </c>
      <c r="AE260" s="297"/>
      <c r="AF260" s="296"/>
      <c r="AG260" s="297"/>
      <c r="AH260" s="296"/>
      <c r="AI260" s="296"/>
      <c r="AJ260" s="296"/>
      <c r="AK260" s="296"/>
      <c r="AL260" s="296"/>
      <c r="AM260" s="297"/>
      <c r="AN260" s="296"/>
      <c r="AO260" s="296"/>
      <c r="AP260" s="296"/>
      <c r="AQ260" s="311"/>
      <c r="AR260" s="290"/>
      <c r="AS260" s="290"/>
      <c r="AT260" s="290"/>
      <c r="AU260" s="290"/>
      <c r="AV260" s="290"/>
      <c r="AW260" s="290"/>
      <c r="AX260" s="290"/>
      <c r="AY260" s="290"/>
      <c r="AZ260" s="290"/>
      <c r="BA260" s="290"/>
      <c r="BB260" s="290"/>
      <c r="BC260" s="290"/>
      <c r="BD260" s="290"/>
    </row>
    <row r="261" customFormat="false" ht="12.75" hidden="false" customHeight="false" outlineLevel="0" collapsed="false">
      <c r="A261" s="290"/>
      <c r="B261" s="290"/>
      <c r="C261" s="296"/>
      <c r="D261" s="296"/>
      <c r="E261" s="296"/>
      <c r="F261" s="296"/>
      <c r="G261" s="297"/>
      <c r="H261" s="296"/>
      <c r="I261" s="297"/>
      <c r="J261" s="296"/>
      <c r="K261" s="298" t="str">
        <f aca="false">IF(OR(B261="",G261="",B261="-",G261="-"),"",G261*C261/I261)</f>
        <v/>
      </c>
      <c r="L261" s="296"/>
      <c r="M261" s="297"/>
      <c r="N261" s="296"/>
      <c r="O261" s="297"/>
      <c r="P261" s="296"/>
      <c r="Q261" s="296"/>
      <c r="R261" s="296"/>
      <c r="S261" s="296"/>
      <c r="T261" s="296"/>
      <c r="U261" s="296"/>
      <c r="V261" s="296"/>
      <c r="W261" s="296"/>
      <c r="X261" s="296"/>
      <c r="Y261" s="296"/>
      <c r="Z261" s="296"/>
      <c r="AA261" s="297"/>
      <c r="AB261" s="296"/>
      <c r="AC261" s="300" t="str">
        <f aca="false">IF(OR(AA261="",AA261="-"),"",0.35*10^AA261)</f>
        <v/>
      </c>
      <c r="AD261" s="301" t="str">
        <f aca="false">IF(AC261=0.35*10^AA261,"Seth method","")</f>
        <v/>
      </c>
      <c r="AE261" s="297"/>
      <c r="AF261" s="296"/>
      <c r="AG261" s="297"/>
      <c r="AH261" s="296"/>
      <c r="AI261" s="296"/>
      <c r="AJ261" s="296"/>
      <c r="AK261" s="296"/>
      <c r="AL261" s="296"/>
      <c r="AM261" s="297"/>
      <c r="AN261" s="296"/>
      <c r="AO261" s="296"/>
      <c r="AP261" s="296"/>
      <c r="AQ261" s="311"/>
      <c r="AR261" s="290"/>
      <c r="AS261" s="290"/>
      <c r="AT261" s="290"/>
      <c r="AU261" s="290"/>
      <c r="AV261" s="290"/>
      <c r="AW261" s="290"/>
      <c r="AX261" s="290"/>
      <c r="AY261" s="290"/>
      <c r="AZ261" s="290"/>
      <c r="BA261" s="290"/>
      <c r="BB261" s="290"/>
      <c r="BC261" s="290"/>
      <c r="BD261" s="290"/>
    </row>
    <row r="262" customFormat="false" ht="12.75" hidden="false" customHeight="false" outlineLevel="0" collapsed="false">
      <c r="A262" s="290"/>
      <c r="B262" s="290"/>
      <c r="C262" s="296"/>
      <c r="D262" s="296"/>
      <c r="E262" s="296"/>
      <c r="F262" s="296"/>
      <c r="G262" s="297"/>
      <c r="H262" s="296"/>
      <c r="I262" s="297"/>
      <c r="J262" s="296"/>
      <c r="K262" s="298" t="str">
        <f aca="false">IF(OR(B262="",G262="",B262="-",G262="-"),"",G262*C262/I262)</f>
        <v/>
      </c>
      <c r="L262" s="296"/>
      <c r="M262" s="297"/>
      <c r="N262" s="296"/>
      <c r="O262" s="297"/>
      <c r="P262" s="296"/>
      <c r="Q262" s="296"/>
      <c r="R262" s="296"/>
      <c r="S262" s="296"/>
      <c r="T262" s="296"/>
      <c r="U262" s="296"/>
      <c r="V262" s="296"/>
      <c r="W262" s="296"/>
      <c r="X262" s="296"/>
      <c r="Y262" s="296"/>
      <c r="Z262" s="296"/>
      <c r="AA262" s="297"/>
      <c r="AB262" s="296"/>
      <c r="AC262" s="300" t="str">
        <f aca="false">IF(OR(AA262="",AA262="-"),"",0.35*10^AA262)</f>
        <v/>
      </c>
      <c r="AD262" s="301" t="str">
        <f aca="false">IF(AC262=0.35*10^AA262,"Seth method","")</f>
        <v/>
      </c>
      <c r="AE262" s="297"/>
      <c r="AF262" s="296"/>
      <c r="AG262" s="297"/>
      <c r="AH262" s="296"/>
      <c r="AI262" s="296"/>
      <c r="AJ262" s="296"/>
      <c r="AK262" s="296"/>
      <c r="AL262" s="296"/>
      <c r="AM262" s="297"/>
      <c r="AN262" s="296"/>
      <c r="AO262" s="296"/>
      <c r="AP262" s="296"/>
      <c r="AQ262" s="311"/>
      <c r="AR262" s="290"/>
      <c r="AS262" s="290"/>
      <c r="AT262" s="290"/>
      <c r="AU262" s="290"/>
      <c r="AV262" s="290"/>
      <c r="AW262" s="290"/>
      <c r="AX262" s="290"/>
      <c r="AY262" s="290"/>
      <c r="AZ262" s="290"/>
      <c r="BA262" s="290"/>
      <c r="BB262" s="290"/>
      <c r="BC262" s="290"/>
      <c r="BD262" s="290"/>
    </row>
    <row r="263" customFormat="false" ht="12.75" hidden="false" customHeight="false" outlineLevel="0" collapsed="false">
      <c r="A263" s="290"/>
      <c r="B263" s="290"/>
      <c r="C263" s="296"/>
      <c r="D263" s="296"/>
      <c r="E263" s="296"/>
      <c r="F263" s="296"/>
      <c r="G263" s="297"/>
      <c r="H263" s="296"/>
      <c r="I263" s="297"/>
      <c r="J263" s="296"/>
      <c r="K263" s="298" t="str">
        <f aca="false">IF(OR(B263="",G263="",B263="-",G263="-"),"",G263*C263/I263)</f>
        <v/>
      </c>
      <c r="L263" s="296"/>
      <c r="M263" s="297"/>
      <c r="N263" s="296"/>
      <c r="O263" s="297"/>
      <c r="P263" s="296"/>
      <c r="Q263" s="296"/>
      <c r="R263" s="296"/>
      <c r="S263" s="296"/>
      <c r="T263" s="296"/>
      <c r="U263" s="296"/>
      <c r="V263" s="296"/>
      <c r="W263" s="296"/>
      <c r="X263" s="296"/>
      <c r="Y263" s="296"/>
      <c r="Z263" s="296"/>
      <c r="AA263" s="297"/>
      <c r="AB263" s="296"/>
      <c r="AC263" s="300" t="str">
        <f aca="false">IF(OR(AA263="",AA263="-"),"",0.35*10^AA263)</f>
        <v/>
      </c>
      <c r="AD263" s="301" t="str">
        <f aca="false">IF(AC263=0.35*10^AA263,"Seth method","")</f>
        <v/>
      </c>
      <c r="AE263" s="297"/>
      <c r="AF263" s="296"/>
      <c r="AG263" s="297"/>
      <c r="AH263" s="296"/>
      <c r="AI263" s="296"/>
      <c r="AJ263" s="296"/>
      <c r="AK263" s="296"/>
      <c r="AL263" s="296"/>
      <c r="AM263" s="297"/>
      <c r="AN263" s="296"/>
      <c r="AO263" s="296"/>
      <c r="AP263" s="296"/>
      <c r="AQ263" s="311"/>
      <c r="AR263" s="290"/>
      <c r="AS263" s="290"/>
      <c r="AT263" s="290"/>
      <c r="AU263" s="290"/>
      <c r="AV263" s="290"/>
      <c r="AW263" s="290"/>
      <c r="AX263" s="290"/>
      <c r="AY263" s="290"/>
      <c r="AZ263" s="290"/>
      <c r="BA263" s="290"/>
      <c r="BB263" s="290"/>
      <c r="BC263" s="290"/>
      <c r="BD263" s="290"/>
    </row>
    <row r="264" customFormat="false" ht="12.75" hidden="false" customHeight="false" outlineLevel="0" collapsed="false">
      <c r="A264" s="290"/>
      <c r="B264" s="290"/>
      <c r="C264" s="296"/>
      <c r="D264" s="296"/>
      <c r="E264" s="296"/>
      <c r="F264" s="296"/>
      <c r="G264" s="297"/>
      <c r="H264" s="296"/>
      <c r="I264" s="297"/>
      <c r="J264" s="296"/>
      <c r="K264" s="298" t="str">
        <f aca="false">IF(OR(B264="",G264="",B264="-",G264="-"),"",G264*C264/I264)</f>
        <v/>
      </c>
      <c r="L264" s="296"/>
      <c r="M264" s="297"/>
      <c r="N264" s="296"/>
      <c r="O264" s="297"/>
      <c r="P264" s="296"/>
      <c r="Q264" s="296"/>
      <c r="R264" s="296"/>
      <c r="S264" s="296"/>
      <c r="T264" s="296"/>
      <c r="U264" s="296"/>
      <c r="V264" s="296"/>
      <c r="W264" s="296"/>
      <c r="X264" s="296"/>
      <c r="Y264" s="296"/>
      <c r="Z264" s="296"/>
      <c r="AA264" s="297"/>
      <c r="AB264" s="296"/>
      <c r="AC264" s="300" t="str">
        <f aca="false">IF(OR(AA264="",AA264="-"),"",0.35*10^AA264)</f>
        <v/>
      </c>
      <c r="AD264" s="301" t="str">
        <f aca="false">IF(AC264=0.35*10^AA264,"Seth method","")</f>
        <v/>
      </c>
      <c r="AE264" s="297"/>
      <c r="AF264" s="296"/>
      <c r="AG264" s="297"/>
      <c r="AH264" s="296"/>
      <c r="AI264" s="296"/>
      <c r="AJ264" s="296"/>
      <c r="AK264" s="296"/>
      <c r="AL264" s="296"/>
      <c r="AM264" s="297"/>
      <c r="AN264" s="296"/>
      <c r="AO264" s="296"/>
      <c r="AP264" s="296"/>
      <c r="AQ264" s="311"/>
      <c r="AR264" s="290"/>
      <c r="AS264" s="290"/>
      <c r="AT264" s="290"/>
      <c r="AU264" s="290"/>
      <c r="AV264" s="290"/>
      <c r="AW264" s="290"/>
      <c r="AX264" s="290"/>
      <c r="AY264" s="290"/>
      <c r="AZ264" s="290"/>
      <c r="BA264" s="290"/>
      <c r="BB264" s="290"/>
      <c r="BC264" s="290"/>
      <c r="BD264" s="290"/>
    </row>
    <row r="265" customFormat="false" ht="12.75" hidden="false" customHeight="false" outlineLevel="0" collapsed="false">
      <c r="A265" s="290"/>
      <c r="B265" s="290"/>
      <c r="C265" s="296"/>
      <c r="D265" s="296"/>
      <c r="E265" s="296"/>
      <c r="F265" s="296"/>
      <c r="G265" s="297"/>
      <c r="H265" s="296"/>
      <c r="I265" s="297"/>
      <c r="J265" s="296"/>
      <c r="K265" s="298" t="str">
        <f aca="false">IF(OR(B265="",G265="",B265="-",G265="-"),"",G265*C265/I265)</f>
        <v/>
      </c>
      <c r="L265" s="296"/>
      <c r="M265" s="297"/>
      <c r="N265" s="296"/>
      <c r="O265" s="297"/>
      <c r="P265" s="296"/>
      <c r="Q265" s="296"/>
      <c r="R265" s="296"/>
      <c r="S265" s="296"/>
      <c r="T265" s="296"/>
      <c r="U265" s="296"/>
      <c r="V265" s="296"/>
      <c r="W265" s="296"/>
      <c r="X265" s="296"/>
      <c r="Y265" s="296"/>
      <c r="Z265" s="296"/>
      <c r="AA265" s="297"/>
      <c r="AB265" s="296"/>
      <c r="AC265" s="300" t="str">
        <f aca="false">IF(OR(AA265="",AA265="-"),"",0.35*10^AA265)</f>
        <v/>
      </c>
      <c r="AD265" s="301" t="str">
        <f aca="false">IF(AC265=0.35*10^AA265,"Seth method","")</f>
        <v/>
      </c>
      <c r="AE265" s="297"/>
      <c r="AF265" s="296"/>
      <c r="AG265" s="297"/>
      <c r="AH265" s="296"/>
      <c r="AI265" s="296"/>
      <c r="AJ265" s="296"/>
      <c r="AK265" s="296"/>
      <c r="AL265" s="296"/>
      <c r="AM265" s="297"/>
      <c r="AN265" s="296"/>
      <c r="AO265" s="296"/>
      <c r="AP265" s="296"/>
      <c r="AQ265" s="311"/>
      <c r="AR265" s="290"/>
      <c r="AS265" s="290"/>
      <c r="AT265" s="290"/>
      <c r="AU265" s="290"/>
      <c r="AV265" s="290"/>
      <c r="AW265" s="290"/>
      <c r="AX265" s="290"/>
      <c r="AY265" s="290"/>
      <c r="AZ265" s="290"/>
      <c r="BA265" s="290"/>
      <c r="BB265" s="290"/>
      <c r="BC265" s="290"/>
      <c r="BD265" s="290"/>
    </row>
    <row r="266" customFormat="false" ht="12.75" hidden="false" customHeight="false" outlineLevel="0" collapsed="false">
      <c r="A266" s="290"/>
      <c r="B266" s="290"/>
      <c r="C266" s="296"/>
      <c r="D266" s="296"/>
      <c r="E266" s="296"/>
      <c r="F266" s="296"/>
      <c r="G266" s="297"/>
      <c r="H266" s="296"/>
      <c r="I266" s="297"/>
      <c r="J266" s="296"/>
      <c r="K266" s="298" t="str">
        <f aca="false">IF(OR(B266="",G266="",B266="-",G266="-"),"",G266*C266/I266)</f>
        <v/>
      </c>
      <c r="L266" s="296"/>
      <c r="M266" s="297"/>
      <c r="N266" s="296"/>
      <c r="O266" s="297"/>
      <c r="P266" s="296"/>
      <c r="Q266" s="296"/>
      <c r="R266" s="296"/>
      <c r="S266" s="296"/>
      <c r="T266" s="296"/>
      <c r="U266" s="296"/>
      <c r="V266" s="296"/>
      <c r="W266" s="296"/>
      <c r="X266" s="296"/>
      <c r="Y266" s="296"/>
      <c r="Z266" s="296"/>
      <c r="AA266" s="297"/>
      <c r="AB266" s="296"/>
      <c r="AC266" s="300" t="str">
        <f aca="false">IF(OR(AA266="",AA266="-"),"",0.35*10^AA266)</f>
        <v/>
      </c>
      <c r="AD266" s="301" t="str">
        <f aca="false">IF(AC266=0.35*10^AA266,"Seth method","")</f>
        <v/>
      </c>
      <c r="AE266" s="297"/>
      <c r="AF266" s="296"/>
      <c r="AG266" s="297"/>
      <c r="AH266" s="296"/>
      <c r="AI266" s="296"/>
      <c r="AJ266" s="296"/>
      <c r="AK266" s="296"/>
      <c r="AL266" s="296"/>
      <c r="AM266" s="297"/>
      <c r="AN266" s="296"/>
      <c r="AO266" s="296"/>
      <c r="AP266" s="296"/>
      <c r="AQ266" s="311"/>
      <c r="AR266" s="290"/>
      <c r="AS266" s="290"/>
      <c r="AT266" s="290"/>
      <c r="AU266" s="290"/>
      <c r="AV266" s="290"/>
      <c r="AW266" s="290"/>
      <c r="AX266" s="290"/>
      <c r="AY266" s="290"/>
      <c r="AZ266" s="290"/>
      <c r="BA266" s="290"/>
      <c r="BB266" s="290"/>
      <c r="BC266" s="290"/>
      <c r="BD266" s="290"/>
    </row>
    <row r="267" customFormat="false" ht="12.75" hidden="false" customHeight="false" outlineLevel="0" collapsed="false">
      <c r="A267" s="290"/>
      <c r="B267" s="290"/>
      <c r="C267" s="296"/>
      <c r="D267" s="296"/>
      <c r="E267" s="296"/>
      <c r="F267" s="296"/>
      <c r="G267" s="297"/>
      <c r="H267" s="296"/>
      <c r="I267" s="297"/>
      <c r="J267" s="296"/>
      <c r="K267" s="298" t="str">
        <f aca="false">IF(OR(B267="",G267="",B267="-",G267="-"),"",G267*C267/I267)</f>
        <v/>
      </c>
      <c r="L267" s="296"/>
      <c r="M267" s="297"/>
      <c r="N267" s="296"/>
      <c r="O267" s="297"/>
      <c r="P267" s="296"/>
      <c r="Q267" s="296"/>
      <c r="R267" s="296"/>
      <c r="S267" s="296"/>
      <c r="T267" s="296"/>
      <c r="U267" s="296"/>
      <c r="V267" s="296"/>
      <c r="W267" s="296"/>
      <c r="X267" s="296"/>
      <c r="Y267" s="296"/>
      <c r="Z267" s="296"/>
      <c r="AA267" s="297"/>
      <c r="AB267" s="296"/>
      <c r="AC267" s="300" t="str">
        <f aca="false">IF(OR(AA267="",AA267="-"),"",0.35*10^AA267)</f>
        <v/>
      </c>
      <c r="AD267" s="301" t="str">
        <f aca="false">IF(AC267=0.35*10^AA267,"Seth method","")</f>
        <v/>
      </c>
      <c r="AE267" s="297"/>
      <c r="AF267" s="296"/>
      <c r="AG267" s="297"/>
      <c r="AH267" s="296"/>
      <c r="AI267" s="296"/>
      <c r="AJ267" s="296"/>
      <c r="AK267" s="296"/>
      <c r="AL267" s="296"/>
      <c r="AM267" s="297"/>
      <c r="AN267" s="296"/>
      <c r="AO267" s="296"/>
      <c r="AP267" s="296"/>
      <c r="AQ267" s="311"/>
      <c r="AR267" s="290"/>
      <c r="AS267" s="290"/>
      <c r="AT267" s="290"/>
      <c r="AU267" s="290"/>
      <c r="AV267" s="290"/>
      <c r="AW267" s="290"/>
      <c r="AX267" s="290"/>
      <c r="AY267" s="290"/>
      <c r="AZ267" s="290"/>
      <c r="BA267" s="290"/>
      <c r="BB267" s="290"/>
      <c r="BC267" s="290"/>
      <c r="BD267" s="290"/>
    </row>
    <row r="268" customFormat="false" ht="12.75" hidden="false" customHeight="false" outlineLevel="0" collapsed="false">
      <c r="A268" s="290"/>
      <c r="B268" s="290"/>
      <c r="C268" s="296"/>
      <c r="D268" s="296"/>
      <c r="E268" s="296"/>
      <c r="F268" s="296"/>
      <c r="G268" s="297"/>
      <c r="H268" s="296"/>
      <c r="I268" s="297"/>
      <c r="J268" s="296"/>
      <c r="K268" s="298" t="str">
        <f aca="false">IF(OR(B268="",G268="",B268="-",G268="-"),"",G268*C268/I268)</f>
        <v/>
      </c>
      <c r="L268" s="296"/>
      <c r="M268" s="297"/>
      <c r="N268" s="296"/>
      <c r="O268" s="297"/>
      <c r="P268" s="296"/>
      <c r="Q268" s="296"/>
      <c r="R268" s="296"/>
      <c r="S268" s="296"/>
      <c r="T268" s="296"/>
      <c r="U268" s="296"/>
      <c r="V268" s="296"/>
      <c r="W268" s="296"/>
      <c r="X268" s="296"/>
      <c r="Y268" s="296"/>
      <c r="Z268" s="296"/>
      <c r="AA268" s="297"/>
      <c r="AB268" s="296"/>
      <c r="AC268" s="300" t="str">
        <f aca="false">IF(OR(AA268="",AA268="-"),"",0.35*10^AA268)</f>
        <v/>
      </c>
      <c r="AD268" s="301" t="str">
        <f aca="false">IF(AC268=0.35*10^AA268,"Seth method","")</f>
        <v/>
      </c>
      <c r="AE268" s="297"/>
      <c r="AF268" s="296"/>
      <c r="AG268" s="297"/>
      <c r="AH268" s="296"/>
      <c r="AI268" s="296"/>
      <c r="AJ268" s="296"/>
      <c r="AK268" s="296"/>
      <c r="AL268" s="296"/>
      <c r="AM268" s="297"/>
      <c r="AN268" s="296"/>
      <c r="AO268" s="296"/>
      <c r="AP268" s="296"/>
      <c r="AQ268" s="311"/>
      <c r="AR268" s="290"/>
      <c r="AS268" s="290"/>
      <c r="AT268" s="290"/>
      <c r="AU268" s="290"/>
      <c r="AV268" s="290"/>
      <c r="AW268" s="290"/>
      <c r="AX268" s="290"/>
      <c r="AY268" s="290"/>
      <c r="AZ268" s="290"/>
      <c r="BA268" s="290"/>
      <c r="BB268" s="290"/>
      <c r="BC268" s="290"/>
      <c r="BD268" s="290"/>
    </row>
    <row r="269" customFormat="false" ht="12.75" hidden="false" customHeight="false" outlineLevel="0" collapsed="false">
      <c r="A269" s="290"/>
      <c r="B269" s="290"/>
      <c r="C269" s="296"/>
      <c r="D269" s="296"/>
      <c r="E269" s="296"/>
      <c r="F269" s="296"/>
      <c r="G269" s="297"/>
      <c r="H269" s="296"/>
      <c r="I269" s="297"/>
      <c r="J269" s="296"/>
      <c r="K269" s="298" t="str">
        <f aca="false">IF(OR(B269="",G269="",B269="-",G269="-"),"",G269*C269/I269)</f>
        <v/>
      </c>
      <c r="L269" s="296"/>
      <c r="M269" s="297"/>
      <c r="N269" s="296"/>
      <c r="O269" s="297"/>
      <c r="P269" s="296"/>
      <c r="Q269" s="296"/>
      <c r="R269" s="296"/>
      <c r="S269" s="296"/>
      <c r="T269" s="296"/>
      <c r="U269" s="296"/>
      <c r="V269" s="296"/>
      <c r="W269" s="296"/>
      <c r="X269" s="296"/>
      <c r="Y269" s="296"/>
      <c r="Z269" s="296"/>
      <c r="AA269" s="297"/>
      <c r="AB269" s="296"/>
      <c r="AC269" s="300" t="str">
        <f aca="false">IF(OR(AA269="",AA269="-"),"",0.35*10^AA269)</f>
        <v/>
      </c>
      <c r="AD269" s="301" t="str">
        <f aca="false">IF(AC269=0.35*10^AA269,"Seth method","")</f>
        <v/>
      </c>
      <c r="AE269" s="297"/>
      <c r="AF269" s="296"/>
      <c r="AG269" s="297"/>
      <c r="AH269" s="296"/>
      <c r="AI269" s="296"/>
      <c r="AJ269" s="296"/>
      <c r="AK269" s="296"/>
      <c r="AL269" s="296"/>
      <c r="AM269" s="297"/>
      <c r="AN269" s="296"/>
      <c r="AO269" s="296"/>
      <c r="AP269" s="296"/>
      <c r="AQ269" s="311"/>
      <c r="AR269" s="290"/>
      <c r="AS269" s="290"/>
      <c r="AT269" s="290"/>
      <c r="AU269" s="290"/>
      <c r="AV269" s="290"/>
      <c r="AW269" s="290"/>
      <c r="AX269" s="290"/>
      <c r="AY269" s="290"/>
      <c r="AZ269" s="290"/>
      <c r="BA269" s="290"/>
      <c r="BB269" s="290"/>
      <c r="BC269" s="290"/>
      <c r="BD269" s="290"/>
    </row>
    <row r="270" customFormat="false" ht="12.75" hidden="false" customHeight="false" outlineLevel="0" collapsed="false">
      <c r="A270" s="290"/>
      <c r="B270" s="290"/>
      <c r="C270" s="296"/>
      <c r="D270" s="296"/>
      <c r="E270" s="296"/>
      <c r="F270" s="296"/>
      <c r="G270" s="297"/>
      <c r="H270" s="296"/>
      <c r="I270" s="297"/>
      <c r="J270" s="296"/>
      <c r="K270" s="298" t="str">
        <f aca="false">IF(OR(B270="",G270="",B270="-",G270="-"),"",G270*C270/I270)</f>
        <v/>
      </c>
      <c r="L270" s="296"/>
      <c r="M270" s="297"/>
      <c r="N270" s="296"/>
      <c r="O270" s="297"/>
      <c r="P270" s="296"/>
      <c r="Q270" s="296"/>
      <c r="R270" s="296"/>
      <c r="S270" s="296"/>
      <c r="T270" s="296"/>
      <c r="U270" s="296"/>
      <c r="V270" s="296"/>
      <c r="W270" s="296"/>
      <c r="X270" s="296"/>
      <c r="Y270" s="296"/>
      <c r="Z270" s="296"/>
      <c r="AA270" s="297"/>
      <c r="AB270" s="296"/>
      <c r="AC270" s="300" t="str">
        <f aca="false">IF(OR(AA270="",AA270="-"),"",0.35*10^AA270)</f>
        <v/>
      </c>
      <c r="AD270" s="301" t="str">
        <f aca="false">IF(AC270=0.35*10^AA270,"Seth method","")</f>
        <v/>
      </c>
      <c r="AE270" s="297"/>
      <c r="AF270" s="296"/>
      <c r="AG270" s="297"/>
      <c r="AH270" s="296"/>
      <c r="AI270" s="296"/>
      <c r="AJ270" s="296"/>
      <c r="AK270" s="296"/>
      <c r="AL270" s="296"/>
      <c r="AM270" s="297"/>
      <c r="AN270" s="296"/>
      <c r="AO270" s="296"/>
      <c r="AP270" s="296"/>
      <c r="AQ270" s="311"/>
      <c r="AR270" s="290"/>
      <c r="AS270" s="290"/>
      <c r="AT270" s="290"/>
      <c r="AU270" s="290"/>
      <c r="AV270" s="290"/>
      <c r="AW270" s="290"/>
      <c r="AX270" s="290"/>
      <c r="AY270" s="290"/>
      <c r="AZ270" s="290"/>
      <c r="BA270" s="290"/>
      <c r="BB270" s="290"/>
      <c r="BC270" s="290"/>
      <c r="BD270" s="290"/>
    </row>
    <row r="271" customFormat="false" ht="12.75" hidden="false" customHeight="false" outlineLevel="0" collapsed="false">
      <c r="A271" s="290"/>
      <c r="B271" s="290"/>
      <c r="C271" s="296"/>
      <c r="D271" s="296"/>
      <c r="E271" s="296"/>
      <c r="F271" s="296"/>
      <c r="G271" s="297"/>
      <c r="H271" s="296"/>
      <c r="I271" s="297"/>
      <c r="J271" s="296"/>
      <c r="K271" s="298" t="str">
        <f aca="false">IF(OR(B271="",G271="",B271="-",G271="-"),"",G271*C271/I271)</f>
        <v/>
      </c>
      <c r="L271" s="296"/>
      <c r="M271" s="297"/>
      <c r="N271" s="296"/>
      <c r="O271" s="297"/>
      <c r="P271" s="296"/>
      <c r="Q271" s="296"/>
      <c r="R271" s="296"/>
      <c r="S271" s="296"/>
      <c r="T271" s="296"/>
      <c r="U271" s="296"/>
      <c r="V271" s="296"/>
      <c r="W271" s="296"/>
      <c r="X271" s="296"/>
      <c r="Y271" s="296"/>
      <c r="Z271" s="296"/>
      <c r="AA271" s="297"/>
      <c r="AB271" s="296"/>
      <c r="AC271" s="300" t="str">
        <f aca="false">IF(OR(AA271="",AA271="-"),"",0.35*10^AA271)</f>
        <v/>
      </c>
      <c r="AD271" s="301" t="str">
        <f aca="false">IF(AC271=0.35*10^AA271,"Seth method","")</f>
        <v/>
      </c>
      <c r="AE271" s="297"/>
      <c r="AF271" s="296"/>
      <c r="AG271" s="297"/>
      <c r="AH271" s="296"/>
      <c r="AI271" s="296"/>
      <c r="AJ271" s="296"/>
      <c r="AK271" s="296"/>
      <c r="AL271" s="296"/>
      <c r="AM271" s="297"/>
      <c r="AN271" s="296"/>
      <c r="AO271" s="296"/>
      <c r="AP271" s="296"/>
      <c r="AQ271" s="311"/>
      <c r="AR271" s="290"/>
      <c r="AS271" s="290"/>
      <c r="AT271" s="290"/>
      <c r="AU271" s="290"/>
      <c r="AV271" s="290"/>
      <c r="AW271" s="290"/>
      <c r="AX271" s="290"/>
      <c r="AY271" s="290"/>
      <c r="AZ271" s="290"/>
      <c r="BA271" s="290"/>
      <c r="BB271" s="290"/>
      <c r="BC271" s="290"/>
      <c r="BD271" s="290"/>
    </row>
    <row r="272" customFormat="false" ht="12.75" hidden="false" customHeight="false" outlineLevel="0" collapsed="false">
      <c r="A272" s="290"/>
      <c r="B272" s="290"/>
      <c r="C272" s="296"/>
      <c r="D272" s="296"/>
      <c r="E272" s="296"/>
      <c r="F272" s="296"/>
      <c r="G272" s="297"/>
      <c r="H272" s="296"/>
      <c r="I272" s="297"/>
      <c r="J272" s="296"/>
      <c r="K272" s="298" t="str">
        <f aca="false">IF(OR(B272="",G272="",B272="-",G272="-"),"",G272*C272/I272)</f>
        <v/>
      </c>
      <c r="L272" s="296"/>
      <c r="M272" s="297"/>
      <c r="N272" s="296"/>
      <c r="O272" s="297"/>
      <c r="P272" s="296"/>
      <c r="Q272" s="296"/>
      <c r="R272" s="296"/>
      <c r="S272" s="296"/>
      <c r="T272" s="296"/>
      <c r="U272" s="296"/>
      <c r="V272" s="296"/>
      <c r="W272" s="296"/>
      <c r="X272" s="296"/>
      <c r="Y272" s="296"/>
      <c r="Z272" s="296"/>
      <c r="AA272" s="297"/>
      <c r="AB272" s="296"/>
      <c r="AC272" s="300" t="str">
        <f aca="false">IF(OR(AA272="",AA272="-"),"",0.35*10^AA272)</f>
        <v/>
      </c>
      <c r="AD272" s="301" t="str">
        <f aca="false">IF(AC272=0.35*10^AA272,"Seth method","")</f>
        <v/>
      </c>
      <c r="AE272" s="297"/>
      <c r="AF272" s="296"/>
      <c r="AG272" s="297"/>
      <c r="AH272" s="296"/>
      <c r="AI272" s="296"/>
      <c r="AJ272" s="296"/>
      <c r="AK272" s="296"/>
      <c r="AL272" s="296"/>
      <c r="AM272" s="297"/>
      <c r="AN272" s="296"/>
      <c r="AO272" s="296"/>
      <c r="AP272" s="296"/>
      <c r="AQ272" s="311"/>
      <c r="AR272" s="290"/>
      <c r="AS272" s="290"/>
      <c r="AT272" s="290"/>
      <c r="AU272" s="290"/>
      <c r="AV272" s="290"/>
      <c r="AW272" s="290"/>
      <c r="AX272" s="290"/>
      <c r="AY272" s="290"/>
      <c r="AZ272" s="290"/>
      <c r="BA272" s="290"/>
      <c r="BB272" s="290"/>
      <c r="BC272" s="290"/>
      <c r="BD272" s="290"/>
    </row>
    <row r="273" customFormat="false" ht="12.75" hidden="false" customHeight="false" outlineLevel="0" collapsed="false">
      <c r="A273" s="290"/>
      <c r="B273" s="290"/>
      <c r="C273" s="296"/>
      <c r="D273" s="296"/>
      <c r="E273" s="296"/>
      <c r="F273" s="296"/>
      <c r="G273" s="297"/>
      <c r="H273" s="296"/>
      <c r="I273" s="297"/>
      <c r="J273" s="296"/>
      <c r="K273" s="298" t="str">
        <f aca="false">IF(OR(B273="",G273="",B273="-",G273="-"),"",G273*C273/I273)</f>
        <v/>
      </c>
      <c r="L273" s="296"/>
      <c r="M273" s="297"/>
      <c r="N273" s="296"/>
      <c r="O273" s="297"/>
      <c r="P273" s="296"/>
      <c r="Q273" s="296"/>
      <c r="R273" s="296"/>
      <c r="S273" s="296"/>
      <c r="T273" s="296"/>
      <c r="U273" s="296"/>
      <c r="V273" s="296"/>
      <c r="W273" s="296"/>
      <c r="X273" s="296"/>
      <c r="Y273" s="296"/>
      <c r="Z273" s="296"/>
      <c r="AA273" s="297"/>
      <c r="AB273" s="296"/>
      <c r="AC273" s="300" t="str">
        <f aca="false">IF(OR(AA273="",AA273="-"),"",0.35*10^AA273)</f>
        <v/>
      </c>
      <c r="AD273" s="301" t="str">
        <f aca="false">IF(AC273=0.35*10^AA273,"Seth method","")</f>
        <v/>
      </c>
      <c r="AE273" s="297"/>
      <c r="AF273" s="296"/>
      <c r="AG273" s="297"/>
      <c r="AH273" s="296"/>
      <c r="AI273" s="296"/>
      <c r="AJ273" s="296"/>
      <c r="AK273" s="296"/>
      <c r="AL273" s="296"/>
      <c r="AM273" s="297"/>
      <c r="AN273" s="296"/>
      <c r="AO273" s="296"/>
      <c r="AP273" s="296"/>
      <c r="AQ273" s="311"/>
      <c r="AR273" s="290"/>
      <c r="AS273" s="290"/>
      <c r="AT273" s="290"/>
      <c r="AU273" s="290"/>
      <c r="AV273" s="290"/>
      <c r="AW273" s="290"/>
      <c r="AX273" s="290"/>
      <c r="AY273" s="290"/>
      <c r="AZ273" s="290"/>
      <c r="BA273" s="290"/>
      <c r="BB273" s="290"/>
      <c r="BC273" s="290"/>
      <c r="BD273" s="290"/>
    </row>
    <row r="274" customFormat="false" ht="12.75" hidden="false" customHeight="false" outlineLevel="0" collapsed="false">
      <c r="A274" s="290"/>
      <c r="B274" s="290"/>
      <c r="C274" s="296"/>
      <c r="D274" s="296"/>
      <c r="E274" s="296"/>
      <c r="F274" s="296"/>
      <c r="G274" s="297"/>
      <c r="H274" s="296"/>
      <c r="I274" s="297"/>
      <c r="J274" s="296"/>
      <c r="K274" s="298" t="str">
        <f aca="false">IF(OR(B274="",G274="",B274="-",G274="-"),"",G274*C274/I274)</f>
        <v/>
      </c>
      <c r="L274" s="296"/>
      <c r="M274" s="297"/>
      <c r="N274" s="296"/>
      <c r="O274" s="297"/>
      <c r="P274" s="296"/>
      <c r="Q274" s="296"/>
      <c r="R274" s="296"/>
      <c r="S274" s="296"/>
      <c r="T274" s="296"/>
      <c r="U274" s="296"/>
      <c r="V274" s="296"/>
      <c r="W274" s="296"/>
      <c r="X274" s="296"/>
      <c r="Y274" s="296"/>
      <c r="Z274" s="296"/>
      <c r="AA274" s="297"/>
      <c r="AB274" s="296"/>
      <c r="AC274" s="300" t="str">
        <f aca="false">IF(OR(AA274="",AA274="-"),"",0.35*10^AA274)</f>
        <v/>
      </c>
      <c r="AD274" s="301" t="str">
        <f aca="false">IF(AC274=0.35*10^AA274,"Seth method","")</f>
        <v/>
      </c>
      <c r="AE274" s="297"/>
      <c r="AF274" s="296"/>
      <c r="AG274" s="297"/>
      <c r="AH274" s="296"/>
      <c r="AI274" s="296"/>
      <c r="AJ274" s="296"/>
      <c r="AK274" s="296"/>
      <c r="AL274" s="296"/>
      <c r="AM274" s="297"/>
      <c r="AN274" s="296"/>
      <c r="AO274" s="296"/>
      <c r="AP274" s="296"/>
      <c r="AQ274" s="311"/>
      <c r="AR274" s="290"/>
      <c r="AS274" s="290"/>
      <c r="AT274" s="290"/>
      <c r="AU274" s="290"/>
      <c r="AV274" s="290"/>
      <c r="AW274" s="290"/>
      <c r="AX274" s="290"/>
      <c r="AY274" s="290"/>
      <c r="AZ274" s="290"/>
      <c r="BA274" s="290"/>
      <c r="BB274" s="290"/>
      <c r="BC274" s="290"/>
      <c r="BD274" s="290"/>
    </row>
    <row r="275" customFormat="false" ht="12.75" hidden="false" customHeight="false" outlineLevel="0" collapsed="false">
      <c r="A275" s="290"/>
      <c r="B275" s="290"/>
      <c r="C275" s="296"/>
      <c r="D275" s="296"/>
      <c r="E275" s="296"/>
      <c r="F275" s="296"/>
      <c r="G275" s="297"/>
      <c r="H275" s="296"/>
      <c r="I275" s="297"/>
      <c r="J275" s="296"/>
      <c r="K275" s="298" t="str">
        <f aca="false">IF(OR(B275="",G275="",B275="-",G275="-"),"",G275*C275/I275)</f>
        <v/>
      </c>
      <c r="L275" s="296"/>
      <c r="M275" s="297"/>
      <c r="N275" s="296"/>
      <c r="O275" s="297"/>
      <c r="P275" s="296"/>
      <c r="Q275" s="296"/>
      <c r="R275" s="296"/>
      <c r="S275" s="296"/>
      <c r="T275" s="296"/>
      <c r="U275" s="296"/>
      <c r="V275" s="296"/>
      <c r="W275" s="296"/>
      <c r="X275" s="296"/>
      <c r="Y275" s="296"/>
      <c r="Z275" s="296"/>
      <c r="AA275" s="297"/>
      <c r="AB275" s="296"/>
      <c r="AC275" s="300" t="str">
        <f aca="false">IF(OR(AA275="",AA275="-"),"",0.35*10^AA275)</f>
        <v/>
      </c>
      <c r="AD275" s="301" t="str">
        <f aca="false">IF(AC275=0.35*10^AA275,"Seth method","")</f>
        <v/>
      </c>
      <c r="AE275" s="297"/>
      <c r="AF275" s="296"/>
      <c r="AG275" s="297"/>
      <c r="AH275" s="296"/>
      <c r="AI275" s="296"/>
      <c r="AJ275" s="296"/>
      <c r="AK275" s="296"/>
      <c r="AL275" s="296"/>
      <c r="AM275" s="297"/>
      <c r="AN275" s="296"/>
      <c r="AO275" s="296"/>
      <c r="AP275" s="296"/>
      <c r="AQ275" s="311"/>
      <c r="AR275" s="290"/>
      <c r="AS275" s="290"/>
      <c r="AT275" s="290"/>
      <c r="AU275" s="290"/>
      <c r="AV275" s="290"/>
      <c r="AW275" s="290"/>
      <c r="AX275" s="290"/>
      <c r="AY275" s="290"/>
      <c r="AZ275" s="290"/>
      <c r="BA275" s="290"/>
      <c r="BB275" s="290"/>
      <c r="BC275" s="290"/>
      <c r="BD275" s="290"/>
    </row>
    <row r="276" customFormat="false" ht="12.75" hidden="false" customHeight="false" outlineLevel="0" collapsed="false">
      <c r="A276" s="290"/>
      <c r="B276" s="290"/>
      <c r="C276" s="296"/>
      <c r="D276" s="296"/>
      <c r="E276" s="296"/>
      <c r="F276" s="296"/>
      <c r="G276" s="297"/>
      <c r="H276" s="296"/>
      <c r="I276" s="297"/>
      <c r="J276" s="296"/>
      <c r="K276" s="298" t="str">
        <f aca="false">IF(OR(B276="",G276="",B276="-",G276="-"),"",G276*C276/I276)</f>
        <v/>
      </c>
      <c r="L276" s="296"/>
      <c r="M276" s="297"/>
      <c r="N276" s="296"/>
      <c r="O276" s="297"/>
      <c r="P276" s="296"/>
      <c r="Q276" s="296"/>
      <c r="R276" s="296"/>
      <c r="S276" s="296"/>
      <c r="T276" s="296"/>
      <c r="U276" s="296"/>
      <c r="V276" s="296"/>
      <c r="W276" s="296"/>
      <c r="X276" s="296"/>
      <c r="Y276" s="296"/>
      <c r="Z276" s="296"/>
      <c r="AA276" s="297"/>
      <c r="AB276" s="296"/>
      <c r="AC276" s="300" t="str">
        <f aca="false">IF(OR(AA276="",AA276="-"),"",0.35*10^AA276)</f>
        <v/>
      </c>
      <c r="AD276" s="301" t="str">
        <f aca="false">IF(AC276=0.35*10^AA276,"Seth method","")</f>
        <v/>
      </c>
      <c r="AE276" s="297"/>
      <c r="AF276" s="296"/>
      <c r="AG276" s="297"/>
      <c r="AH276" s="296"/>
      <c r="AI276" s="296"/>
      <c r="AJ276" s="296"/>
      <c r="AK276" s="296"/>
      <c r="AL276" s="296"/>
      <c r="AM276" s="297"/>
      <c r="AN276" s="296"/>
      <c r="AO276" s="296"/>
      <c r="AP276" s="296"/>
      <c r="AQ276" s="311"/>
      <c r="AR276" s="290"/>
      <c r="AS276" s="290"/>
      <c r="AT276" s="290"/>
      <c r="AU276" s="290"/>
      <c r="AV276" s="290"/>
      <c r="AW276" s="290"/>
      <c r="AX276" s="290"/>
      <c r="AY276" s="290"/>
      <c r="AZ276" s="290"/>
      <c r="BA276" s="290"/>
      <c r="BB276" s="290"/>
      <c r="BC276" s="290"/>
      <c r="BD276" s="290"/>
    </row>
    <row r="277" customFormat="false" ht="12.75" hidden="false" customHeight="false" outlineLevel="0" collapsed="false">
      <c r="A277" s="290"/>
      <c r="B277" s="290"/>
      <c r="C277" s="296"/>
      <c r="D277" s="296"/>
      <c r="E277" s="296"/>
      <c r="F277" s="296"/>
      <c r="G277" s="297"/>
      <c r="H277" s="296"/>
      <c r="I277" s="297"/>
      <c r="J277" s="296"/>
      <c r="K277" s="298" t="str">
        <f aca="false">IF(OR(B277="",G277="",B277="-",G277="-"),"",G277*C277/I277)</f>
        <v/>
      </c>
      <c r="L277" s="296"/>
      <c r="M277" s="297"/>
      <c r="N277" s="296"/>
      <c r="O277" s="297"/>
      <c r="P277" s="296"/>
      <c r="Q277" s="296"/>
      <c r="R277" s="296"/>
      <c r="S277" s="296"/>
      <c r="T277" s="296"/>
      <c r="U277" s="296"/>
      <c r="V277" s="296"/>
      <c r="W277" s="296"/>
      <c r="X277" s="296"/>
      <c r="Y277" s="296"/>
      <c r="Z277" s="296"/>
      <c r="AA277" s="297"/>
      <c r="AB277" s="296"/>
      <c r="AC277" s="300" t="str">
        <f aca="false">IF(OR(AA277="",AA277="-"),"",0.35*10^AA277)</f>
        <v/>
      </c>
      <c r="AD277" s="301" t="str">
        <f aca="false">IF(AC277=0.35*10^AA277,"Seth method","")</f>
        <v/>
      </c>
      <c r="AE277" s="297"/>
      <c r="AF277" s="296"/>
      <c r="AG277" s="297"/>
      <c r="AH277" s="296"/>
      <c r="AI277" s="296"/>
      <c r="AJ277" s="296"/>
      <c r="AK277" s="296"/>
      <c r="AL277" s="296"/>
      <c r="AM277" s="297"/>
      <c r="AN277" s="296"/>
      <c r="AO277" s="296"/>
      <c r="AP277" s="296"/>
      <c r="AQ277" s="311"/>
      <c r="AR277" s="290"/>
      <c r="AS277" s="290"/>
      <c r="AT277" s="290"/>
      <c r="AU277" s="290"/>
      <c r="AV277" s="290"/>
      <c r="AW277" s="290"/>
      <c r="AX277" s="290"/>
      <c r="AY277" s="290"/>
      <c r="AZ277" s="290"/>
      <c r="BA277" s="290"/>
      <c r="BB277" s="290"/>
      <c r="BC277" s="290"/>
      <c r="BD277" s="290"/>
    </row>
    <row r="278" customFormat="false" ht="12.75" hidden="false" customHeight="false" outlineLevel="0" collapsed="false">
      <c r="A278" s="290"/>
      <c r="B278" s="290"/>
      <c r="C278" s="296"/>
      <c r="D278" s="296"/>
      <c r="E278" s="296"/>
      <c r="F278" s="296"/>
      <c r="G278" s="297"/>
      <c r="H278" s="296"/>
      <c r="I278" s="297"/>
      <c r="J278" s="296"/>
      <c r="K278" s="298" t="str">
        <f aca="false">IF(OR(B278="",G278="",B278="-",G278="-"),"",G278*C278/I278)</f>
        <v/>
      </c>
      <c r="L278" s="296"/>
      <c r="M278" s="297"/>
      <c r="N278" s="296"/>
      <c r="O278" s="297"/>
      <c r="P278" s="296"/>
      <c r="Q278" s="296"/>
      <c r="R278" s="296"/>
      <c r="S278" s="296"/>
      <c r="T278" s="296"/>
      <c r="U278" s="296"/>
      <c r="V278" s="296"/>
      <c r="W278" s="296"/>
      <c r="X278" s="296"/>
      <c r="Y278" s="296"/>
      <c r="Z278" s="296"/>
      <c r="AA278" s="297"/>
      <c r="AB278" s="296"/>
      <c r="AC278" s="300" t="str">
        <f aca="false">IF(OR(AA278="",AA278="-"),"",0.35*10^AA278)</f>
        <v/>
      </c>
      <c r="AD278" s="301" t="str">
        <f aca="false">IF(AC278=0.35*10^AA278,"Seth method","")</f>
        <v/>
      </c>
      <c r="AE278" s="297"/>
      <c r="AF278" s="296"/>
      <c r="AG278" s="297"/>
      <c r="AH278" s="296"/>
      <c r="AI278" s="296"/>
      <c r="AJ278" s="296"/>
      <c r="AK278" s="296"/>
      <c r="AL278" s="296"/>
      <c r="AM278" s="297"/>
      <c r="AN278" s="296"/>
      <c r="AO278" s="296"/>
      <c r="AP278" s="296"/>
      <c r="AQ278" s="311"/>
      <c r="AR278" s="290"/>
      <c r="AS278" s="290"/>
      <c r="AT278" s="290"/>
      <c r="AU278" s="290"/>
      <c r="AV278" s="290"/>
      <c r="AW278" s="290"/>
      <c r="AX278" s="290"/>
      <c r="AY278" s="290"/>
      <c r="AZ278" s="290"/>
      <c r="BA278" s="290"/>
      <c r="BB278" s="290"/>
      <c r="BC278" s="290"/>
      <c r="BD278" s="290"/>
    </row>
    <row r="279" customFormat="false" ht="12.75" hidden="false" customHeight="false" outlineLevel="0" collapsed="false">
      <c r="A279" s="290"/>
      <c r="B279" s="290"/>
      <c r="C279" s="296"/>
      <c r="D279" s="296"/>
      <c r="E279" s="296"/>
      <c r="F279" s="296"/>
      <c r="G279" s="297"/>
      <c r="H279" s="296"/>
      <c r="I279" s="297"/>
      <c r="J279" s="296"/>
      <c r="K279" s="298" t="str">
        <f aca="false">IF(OR(B279="",G279="",B279="-",G279="-"),"",G279*C279/I279)</f>
        <v/>
      </c>
      <c r="L279" s="296"/>
      <c r="M279" s="297"/>
      <c r="N279" s="296"/>
      <c r="O279" s="297"/>
      <c r="P279" s="296"/>
      <c r="Q279" s="296"/>
      <c r="R279" s="296"/>
      <c r="S279" s="296"/>
      <c r="T279" s="296"/>
      <c r="U279" s="296"/>
      <c r="V279" s="296"/>
      <c r="W279" s="296"/>
      <c r="X279" s="296"/>
      <c r="Y279" s="296"/>
      <c r="Z279" s="296"/>
      <c r="AA279" s="297"/>
      <c r="AB279" s="296"/>
      <c r="AC279" s="300" t="str">
        <f aca="false">IF(OR(AA279="",AA279="-"),"",0.35*10^AA279)</f>
        <v/>
      </c>
      <c r="AD279" s="301" t="str">
        <f aca="false">IF(AC279=0.35*10^AA279,"Seth method","")</f>
        <v/>
      </c>
      <c r="AE279" s="297"/>
      <c r="AF279" s="296"/>
      <c r="AG279" s="297"/>
      <c r="AH279" s="296"/>
      <c r="AI279" s="296"/>
      <c r="AJ279" s="296"/>
      <c r="AK279" s="296"/>
      <c r="AL279" s="296"/>
      <c r="AM279" s="297"/>
      <c r="AN279" s="296"/>
      <c r="AO279" s="296"/>
      <c r="AP279" s="296"/>
      <c r="AQ279" s="311"/>
      <c r="AR279" s="290"/>
      <c r="AS279" s="290"/>
      <c r="AT279" s="290"/>
      <c r="AU279" s="290"/>
      <c r="AV279" s="290"/>
      <c r="AW279" s="290"/>
      <c r="AX279" s="290"/>
      <c r="AY279" s="290"/>
      <c r="AZ279" s="290"/>
      <c r="BA279" s="290"/>
      <c r="BB279" s="290"/>
      <c r="BC279" s="290"/>
      <c r="BD279" s="290"/>
    </row>
    <row r="280" customFormat="false" ht="12.75" hidden="false" customHeight="false" outlineLevel="0" collapsed="false">
      <c r="A280" s="290"/>
      <c r="B280" s="290"/>
      <c r="C280" s="296"/>
      <c r="D280" s="296"/>
      <c r="E280" s="296"/>
      <c r="F280" s="296"/>
      <c r="G280" s="297"/>
      <c r="H280" s="296"/>
      <c r="I280" s="297"/>
      <c r="J280" s="296"/>
      <c r="K280" s="298" t="str">
        <f aca="false">IF(OR(B280="",G280="",B280="-",G280="-"),"",G280*C280/I280)</f>
        <v/>
      </c>
      <c r="L280" s="296"/>
      <c r="M280" s="297"/>
      <c r="N280" s="296"/>
      <c r="O280" s="297"/>
      <c r="P280" s="296"/>
      <c r="Q280" s="296"/>
      <c r="R280" s="296"/>
      <c r="S280" s="296"/>
      <c r="T280" s="296"/>
      <c r="U280" s="296"/>
      <c r="V280" s="296"/>
      <c r="W280" s="296"/>
      <c r="X280" s="296"/>
      <c r="Y280" s="296"/>
      <c r="Z280" s="296"/>
      <c r="AA280" s="297"/>
      <c r="AB280" s="296"/>
      <c r="AC280" s="300" t="str">
        <f aca="false">IF(OR(AA280="",AA280="-"),"",0.35*10^AA280)</f>
        <v/>
      </c>
      <c r="AD280" s="301" t="str">
        <f aca="false">IF(AC280=0.35*10^AA280,"Seth method","")</f>
        <v/>
      </c>
      <c r="AE280" s="297"/>
      <c r="AF280" s="296"/>
      <c r="AG280" s="297"/>
      <c r="AH280" s="296"/>
      <c r="AI280" s="296"/>
      <c r="AJ280" s="296"/>
      <c r="AK280" s="296"/>
      <c r="AL280" s="296"/>
      <c r="AM280" s="297"/>
      <c r="AN280" s="296"/>
      <c r="AO280" s="296"/>
      <c r="AP280" s="296"/>
      <c r="AQ280" s="311"/>
      <c r="AR280" s="290"/>
      <c r="AS280" s="290"/>
      <c r="AT280" s="290"/>
      <c r="AU280" s="290"/>
      <c r="AV280" s="290"/>
      <c r="AW280" s="290"/>
      <c r="AX280" s="290"/>
      <c r="AY280" s="290"/>
      <c r="AZ280" s="290"/>
      <c r="BA280" s="290"/>
      <c r="BB280" s="290"/>
      <c r="BC280" s="290"/>
      <c r="BD280" s="290"/>
    </row>
    <row r="281" customFormat="false" ht="12.75" hidden="false" customHeight="false" outlineLevel="0" collapsed="false">
      <c r="A281" s="290"/>
      <c r="B281" s="290"/>
      <c r="C281" s="296"/>
      <c r="D281" s="296"/>
      <c r="E281" s="296"/>
      <c r="F281" s="296"/>
      <c r="G281" s="297"/>
      <c r="H281" s="296"/>
      <c r="I281" s="297"/>
      <c r="J281" s="296"/>
      <c r="K281" s="298" t="str">
        <f aca="false">IF(OR(B281="",G281="",B281="-",G281="-"),"",G281*C281/I281)</f>
        <v/>
      </c>
      <c r="L281" s="296"/>
      <c r="M281" s="297"/>
      <c r="N281" s="296"/>
      <c r="O281" s="297"/>
      <c r="P281" s="296"/>
      <c r="Q281" s="296"/>
      <c r="R281" s="296"/>
      <c r="S281" s="296"/>
      <c r="T281" s="296"/>
      <c r="U281" s="296"/>
      <c r="V281" s="296"/>
      <c r="W281" s="296"/>
      <c r="X281" s="296"/>
      <c r="Y281" s="296"/>
      <c r="Z281" s="296"/>
      <c r="AA281" s="297"/>
      <c r="AB281" s="296"/>
      <c r="AC281" s="300" t="str">
        <f aca="false">IF(OR(AA281="",AA281="-"),"",0.35*10^AA281)</f>
        <v/>
      </c>
      <c r="AD281" s="301" t="str">
        <f aca="false">IF(AC281=0.35*10^AA281,"Seth method","")</f>
        <v/>
      </c>
      <c r="AE281" s="297"/>
      <c r="AF281" s="296"/>
      <c r="AG281" s="297"/>
      <c r="AH281" s="296"/>
      <c r="AI281" s="296"/>
      <c r="AJ281" s="296"/>
      <c r="AK281" s="296"/>
      <c r="AL281" s="296"/>
      <c r="AM281" s="297"/>
      <c r="AN281" s="296"/>
      <c r="AO281" s="296"/>
      <c r="AP281" s="296"/>
      <c r="AQ281" s="311"/>
      <c r="AR281" s="290"/>
      <c r="AS281" s="290"/>
      <c r="AT281" s="290"/>
      <c r="AU281" s="290"/>
      <c r="AV281" s="290"/>
      <c r="AW281" s="290"/>
      <c r="AX281" s="290"/>
      <c r="AY281" s="290"/>
      <c r="AZ281" s="290"/>
      <c r="BA281" s="290"/>
      <c r="BB281" s="290"/>
      <c r="BC281" s="290"/>
      <c r="BD281" s="290"/>
    </row>
    <row r="282" customFormat="false" ht="12.75" hidden="false" customHeight="false" outlineLevel="0" collapsed="false">
      <c r="A282" s="290"/>
      <c r="B282" s="290"/>
      <c r="C282" s="296"/>
      <c r="D282" s="296"/>
      <c r="E282" s="296"/>
      <c r="F282" s="296"/>
      <c r="G282" s="297"/>
      <c r="H282" s="296"/>
      <c r="I282" s="297"/>
      <c r="J282" s="296"/>
      <c r="K282" s="298" t="str">
        <f aca="false">IF(OR(B282="",G282="",B282="-",G282="-"),"",G282*C282/I282)</f>
        <v/>
      </c>
      <c r="L282" s="296"/>
      <c r="M282" s="297"/>
      <c r="N282" s="296"/>
      <c r="O282" s="297"/>
      <c r="P282" s="296"/>
      <c r="Q282" s="296"/>
      <c r="R282" s="296"/>
      <c r="S282" s="296"/>
      <c r="T282" s="296"/>
      <c r="U282" s="296"/>
      <c r="V282" s="296"/>
      <c r="W282" s="296"/>
      <c r="X282" s="296"/>
      <c r="Y282" s="296"/>
      <c r="Z282" s="296"/>
      <c r="AA282" s="297"/>
      <c r="AB282" s="296"/>
      <c r="AC282" s="300" t="str">
        <f aca="false">IF(OR(AA282="",AA282="-"),"",0.35*10^AA282)</f>
        <v/>
      </c>
      <c r="AD282" s="301" t="str">
        <f aca="false">IF(AC282=0.35*10^AA282,"Seth method","")</f>
        <v/>
      </c>
      <c r="AE282" s="297"/>
      <c r="AF282" s="296"/>
      <c r="AG282" s="297"/>
      <c r="AH282" s="296"/>
      <c r="AI282" s="296"/>
      <c r="AJ282" s="296"/>
      <c r="AK282" s="296"/>
      <c r="AL282" s="296"/>
      <c r="AM282" s="297"/>
      <c r="AN282" s="296"/>
      <c r="AO282" s="296"/>
      <c r="AP282" s="296"/>
      <c r="AQ282" s="311"/>
      <c r="AR282" s="290"/>
      <c r="AS282" s="290"/>
      <c r="AT282" s="290"/>
      <c r="AU282" s="290"/>
      <c r="AV282" s="290"/>
      <c r="AW282" s="290"/>
      <c r="AX282" s="290"/>
      <c r="AY282" s="290"/>
      <c r="AZ282" s="290"/>
      <c r="BA282" s="290"/>
      <c r="BB282" s="290"/>
      <c r="BC282" s="290"/>
      <c r="BD282" s="290"/>
    </row>
    <row r="283" customFormat="false" ht="12.75" hidden="false" customHeight="false" outlineLevel="0" collapsed="false">
      <c r="A283" s="290"/>
      <c r="B283" s="290"/>
      <c r="C283" s="296"/>
      <c r="D283" s="296"/>
      <c r="E283" s="296"/>
      <c r="F283" s="296"/>
      <c r="G283" s="297"/>
      <c r="H283" s="296"/>
      <c r="I283" s="297"/>
      <c r="J283" s="296"/>
      <c r="K283" s="298" t="str">
        <f aca="false">IF(OR(B283="",G283="",B283="-",G283="-"),"",G283*C283/I283)</f>
        <v/>
      </c>
      <c r="L283" s="296"/>
      <c r="M283" s="297"/>
      <c r="N283" s="296"/>
      <c r="O283" s="297"/>
      <c r="P283" s="296"/>
      <c r="Q283" s="296"/>
      <c r="R283" s="296"/>
      <c r="S283" s="296"/>
      <c r="T283" s="296"/>
      <c r="U283" s="296"/>
      <c r="V283" s="296"/>
      <c r="W283" s="296"/>
      <c r="X283" s="296"/>
      <c r="Y283" s="296"/>
      <c r="Z283" s="296"/>
      <c r="AA283" s="297"/>
      <c r="AB283" s="296"/>
      <c r="AC283" s="300" t="str">
        <f aca="false">IF(OR(AA283="",AA283="-"),"",0.35*10^AA283)</f>
        <v/>
      </c>
      <c r="AD283" s="301" t="str">
        <f aca="false">IF(AC283=0.35*10^AA283,"Seth method","")</f>
        <v/>
      </c>
      <c r="AE283" s="297"/>
      <c r="AF283" s="296"/>
      <c r="AG283" s="297"/>
      <c r="AH283" s="296"/>
      <c r="AI283" s="296"/>
      <c r="AJ283" s="296"/>
      <c r="AK283" s="296"/>
      <c r="AL283" s="296"/>
      <c r="AM283" s="297"/>
      <c r="AN283" s="296"/>
      <c r="AO283" s="296"/>
      <c r="AP283" s="296"/>
      <c r="AQ283" s="311"/>
      <c r="AR283" s="290"/>
      <c r="AS283" s="290"/>
      <c r="AT283" s="290"/>
      <c r="AU283" s="290"/>
      <c r="AV283" s="290"/>
      <c r="AW283" s="290"/>
      <c r="AX283" s="290"/>
      <c r="AY283" s="290"/>
      <c r="AZ283" s="290"/>
      <c r="BA283" s="290"/>
      <c r="BB283" s="290"/>
      <c r="BC283" s="290"/>
      <c r="BD283" s="290"/>
    </row>
    <row r="284" customFormat="false" ht="12.75" hidden="false" customHeight="false" outlineLevel="0" collapsed="false">
      <c r="A284" s="290"/>
      <c r="B284" s="290"/>
      <c r="C284" s="296"/>
      <c r="D284" s="296"/>
      <c r="E284" s="296"/>
      <c r="F284" s="296"/>
      <c r="G284" s="297"/>
      <c r="H284" s="296"/>
      <c r="I284" s="297"/>
      <c r="J284" s="296"/>
      <c r="K284" s="298" t="str">
        <f aca="false">IF(OR(B284="",G284="",B284="-",G284="-"),"",G284*C284/I284)</f>
        <v/>
      </c>
      <c r="L284" s="296"/>
      <c r="M284" s="297"/>
      <c r="N284" s="296"/>
      <c r="O284" s="297"/>
      <c r="P284" s="296"/>
      <c r="Q284" s="296"/>
      <c r="R284" s="296"/>
      <c r="S284" s="296"/>
      <c r="T284" s="296"/>
      <c r="U284" s="296"/>
      <c r="V284" s="296"/>
      <c r="W284" s="296"/>
      <c r="X284" s="296"/>
      <c r="Y284" s="296"/>
      <c r="Z284" s="296"/>
      <c r="AA284" s="297"/>
      <c r="AB284" s="296"/>
      <c r="AC284" s="300" t="str">
        <f aca="false">IF(OR(AA284="",AA284="-"),"",0.35*10^AA284)</f>
        <v/>
      </c>
      <c r="AD284" s="301" t="str">
        <f aca="false">IF(AC284=0.35*10^AA284,"Seth method","")</f>
        <v/>
      </c>
      <c r="AE284" s="297"/>
      <c r="AF284" s="296"/>
      <c r="AG284" s="297"/>
      <c r="AH284" s="296"/>
      <c r="AI284" s="296"/>
      <c r="AJ284" s="296"/>
      <c r="AK284" s="296"/>
      <c r="AL284" s="296"/>
      <c r="AM284" s="297"/>
      <c r="AN284" s="296"/>
      <c r="AO284" s="296"/>
      <c r="AP284" s="296"/>
      <c r="AQ284" s="311"/>
      <c r="AR284" s="290"/>
      <c r="AS284" s="290"/>
      <c r="AT284" s="290"/>
      <c r="AU284" s="290"/>
      <c r="AV284" s="290"/>
      <c r="AW284" s="290"/>
      <c r="AX284" s="290"/>
      <c r="AY284" s="290"/>
      <c r="AZ284" s="290"/>
      <c r="BA284" s="290"/>
      <c r="BB284" s="290"/>
      <c r="BC284" s="290"/>
      <c r="BD284" s="290"/>
    </row>
    <row r="285" customFormat="false" ht="12.75" hidden="false" customHeight="false" outlineLevel="0" collapsed="false">
      <c r="A285" s="290"/>
      <c r="B285" s="290"/>
      <c r="C285" s="296"/>
      <c r="D285" s="296"/>
      <c r="E285" s="296"/>
      <c r="F285" s="296"/>
      <c r="G285" s="297"/>
      <c r="H285" s="296"/>
      <c r="I285" s="297"/>
      <c r="J285" s="296"/>
      <c r="K285" s="298" t="str">
        <f aca="false">IF(OR(B285="",G285="",B285="-",G285="-"),"",G285*C285/I285)</f>
        <v/>
      </c>
      <c r="L285" s="296"/>
      <c r="M285" s="297"/>
      <c r="N285" s="296"/>
      <c r="O285" s="297"/>
      <c r="P285" s="296"/>
      <c r="Q285" s="296"/>
      <c r="R285" s="296"/>
      <c r="S285" s="296"/>
      <c r="T285" s="296"/>
      <c r="U285" s="296"/>
      <c r="V285" s="296"/>
      <c r="W285" s="296"/>
      <c r="X285" s="296"/>
      <c r="Y285" s="296"/>
      <c r="Z285" s="296"/>
      <c r="AA285" s="297"/>
      <c r="AB285" s="296"/>
      <c r="AC285" s="300" t="str">
        <f aca="false">IF(OR(AA285="",AA285="-"),"",0.35*10^AA285)</f>
        <v/>
      </c>
      <c r="AD285" s="301" t="str">
        <f aca="false">IF(AC285=0.35*10^AA285,"Seth method","")</f>
        <v/>
      </c>
      <c r="AE285" s="297"/>
      <c r="AF285" s="296"/>
      <c r="AG285" s="297"/>
      <c r="AH285" s="296"/>
      <c r="AI285" s="296"/>
      <c r="AJ285" s="296"/>
      <c r="AK285" s="296"/>
      <c r="AL285" s="296"/>
      <c r="AM285" s="297"/>
      <c r="AN285" s="296"/>
      <c r="AO285" s="296"/>
      <c r="AP285" s="296"/>
      <c r="AQ285" s="311"/>
      <c r="AR285" s="290"/>
      <c r="AS285" s="290"/>
      <c r="AT285" s="290"/>
      <c r="AU285" s="290"/>
      <c r="AV285" s="290"/>
      <c r="AW285" s="290"/>
      <c r="AX285" s="290"/>
      <c r="AY285" s="290"/>
      <c r="AZ285" s="290"/>
      <c r="BA285" s="290"/>
      <c r="BB285" s="290"/>
      <c r="BC285" s="290"/>
      <c r="BD285" s="290"/>
    </row>
    <row r="286" customFormat="false" ht="12.75" hidden="false" customHeight="false" outlineLevel="0" collapsed="false">
      <c r="A286" s="290"/>
      <c r="B286" s="290"/>
      <c r="C286" s="296"/>
      <c r="D286" s="296"/>
      <c r="E286" s="296"/>
      <c r="F286" s="296"/>
      <c r="G286" s="297"/>
      <c r="H286" s="296"/>
      <c r="I286" s="297"/>
      <c r="J286" s="296"/>
      <c r="K286" s="298" t="str">
        <f aca="false">IF(OR(B286="",G286="",B286="-",G286="-"),"",G286*C286/I286)</f>
        <v/>
      </c>
      <c r="L286" s="296"/>
      <c r="M286" s="297"/>
      <c r="N286" s="296"/>
      <c r="O286" s="297"/>
      <c r="P286" s="296"/>
      <c r="Q286" s="296"/>
      <c r="R286" s="296"/>
      <c r="S286" s="296"/>
      <c r="T286" s="296"/>
      <c r="U286" s="296"/>
      <c r="V286" s="296"/>
      <c r="W286" s="296"/>
      <c r="X286" s="296"/>
      <c r="Y286" s="296"/>
      <c r="Z286" s="296"/>
      <c r="AA286" s="297"/>
      <c r="AB286" s="296"/>
      <c r="AC286" s="300" t="str">
        <f aca="false">IF(OR(AA286="",AA286="-"),"",0.35*10^AA286)</f>
        <v/>
      </c>
      <c r="AD286" s="301" t="str">
        <f aca="false">IF(AC286=0.35*10^AA286,"Seth method","")</f>
        <v/>
      </c>
      <c r="AE286" s="297"/>
      <c r="AF286" s="296"/>
      <c r="AG286" s="297"/>
      <c r="AH286" s="296"/>
      <c r="AI286" s="296"/>
      <c r="AJ286" s="296"/>
      <c r="AK286" s="296"/>
      <c r="AL286" s="296"/>
      <c r="AM286" s="297"/>
      <c r="AN286" s="296"/>
      <c r="AO286" s="296"/>
      <c r="AP286" s="296"/>
      <c r="AQ286" s="311"/>
      <c r="AR286" s="290"/>
      <c r="AS286" s="290"/>
      <c r="AT286" s="290"/>
      <c r="AU286" s="290"/>
      <c r="AV286" s="290"/>
      <c r="AW286" s="290"/>
      <c r="AX286" s="290"/>
      <c r="AY286" s="290"/>
      <c r="AZ286" s="290"/>
      <c r="BA286" s="290"/>
      <c r="BB286" s="290"/>
      <c r="BC286" s="290"/>
      <c r="BD286" s="290"/>
    </row>
    <row r="287" customFormat="false" ht="12.75" hidden="false" customHeight="false" outlineLevel="0" collapsed="false">
      <c r="A287" s="290"/>
      <c r="B287" s="290"/>
      <c r="C287" s="296"/>
      <c r="D287" s="296"/>
      <c r="E287" s="296"/>
      <c r="F287" s="296"/>
      <c r="G287" s="297"/>
      <c r="H287" s="296"/>
      <c r="I287" s="297"/>
      <c r="J287" s="296"/>
      <c r="K287" s="298" t="str">
        <f aca="false">IF(OR(B287="",G287="",B287="-",G287="-"),"",G287*C287/I287)</f>
        <v/>
      </c>
      <c r="L287" s="296"/>
      <c r="M287" s="297"/>
      <c r="N287" s="296"/>
      <c r="O287" s="297"/>
      <c r="P287" s="296"/>
      <c r="Q287" s="296"/>
      <c r="R287" s="296"/>
      <c r="S287" s="296"/>
      <c r="T287" s="296"/>
      <c r="U287" s="296"/>
      <c r="V287" s="296"/>
      <c r="W287" s="296"/>
      <c r="X287" s="296"/>
      <c r="Y287" s="296"/>
      <c r="Z287" s="296"/>
      <c r="AA287" s="297"/>
      <c r="AB287" s="296"/>
      <c r="AC287" s="300" t="str">
        <f aca="false">IF(OR(AA287="",AA287="-"),"",0.35*10^AA287)</f>
        <v/>
      </c>
      <c r="AD287" s="301" t="str">
        <f aca="false">IF(AC287=0.35*10^AA287,"Seth method","")</f>
        <v/>
      </c>
      <c r="AE287" s="297"/>
      <c r="AF287" s="296"/>
      <c r="AG287" s="297"/>
      <c r="AH287" s="296"/>
      <c r="AI287" s="296"/>
      <c r="AJ287" s="296"/>
      <c r="AK287" s="296"/>
      <c r="AL287" s="296"/>
      <c r="AM287" s="297"/>
      <c r="AN287" s="296"/>
      <c r="AO287" s="296"/>
      <c r="AP287" s="296"/>
      <c r="AQ287" s="311"/>
      <c r="AR287" s="290"/>
      <c r="AS287" s="290"/>
      <c r="AT287" s="290"/>
      <c r="AU287" s="290"/>
      <c r="AV287" s="290"/>
      <c r="AW287" s="290"/>
      <c r="AX287" s="290"/>
      <c r="AY287" s="290"/>
      <c r="AZ287" s="290"/>
      <c r="BA287" s="290"/>
      <c r="BB287" s="290"/>
      <c r="BC287" s="290"/>
      <c r="BD287" s="290"/>
    </row>
    <row r="288" customFormat="false" ht="12.75" hidden="false" customHeight="false" outlineLevel="0" collapsed="false">
      <c r="A288" s="290"/>
      <c r="B288" s="290"/>
      <c r="C288" s="296"/>
      <c r="D288" s="296"/>
      <c r="E288" s="296"/>
      <c r="F288" s="296"/>
      <c r="G288" s="297"/>
      <c r="H288" s="296"/>
      <c r="I288" s="297"/>
      <c r="J288" s="296"/>
      <c r="K288" s="298" t="str">
        <f aca="false">IF(OR(B288="",G288="",B288="-",G288="-"),"",G288*C288/I288)</f>
        <v/>
      </c>
      <c r="L288" s="296"/>
      <c r="M288" s="297"/>
      <c r="N288" s="296"/>
      <c r="O288" s="297"/>
      <c r="P288" s="296"/>
      <c r="Q288" s="296"/>
      <c r="R288" s="296"/>
      <c r="S288" s="296"/>
      <c r="T288" s="296"/>
      <c r="U288" s="296"/>
      <c r="V288" s="296"/>
      <c r="W288" s="296"/>
      <c r="X288" s="296"/>
      <c r="Y288" s="296"/>
      <c r="Z288" s="296"/>
      <c r="AA288" s="297"/>
      <c r="AB288" s="296"/>
      <c r="AC288" s="300" t="str">
        <f aca="false">IF(OR(AA288="",AA288="-"),"",0.35*10^AA288)</f>
        <v/>
      </c>
      <c r="AD288" s="301" t="str">
        <f aca="false">IF(AC288=0.35*10^AA288,"Seth method","")</f>
        <v/>
      </c>
      <c r="AE288" s="297"/>
      <c r="AF288" s="296"/>
      <c r="AG288" s="297"/>
      <c r="AH288" s="296"/>
      <c r="AI288" s="296"/>
      <c r="AJ288" s="296"/>
      <c r="AK288" s="296"/>
      <c r="AL288" s="296"/>
      <c r="AM288" s="297"/>
      <c r="AN288" s="296"/>
      <c r="AO288" s="296"/>
      <c r="AP288" s="296"/>
      <c r="AQ288" s="311"/>
      <c r="AR288" s="290"/>
      <c r="AS288" s="290"/>
      <c r="AT288" s="290"/>
      <c r="AU288" s="290"/>
      <c r="AV288" s="290"/>
      <c r="AW288" s="290"/>
      <c r="AX288" s="290"/>
      <c r="AY288" s="290"/>
      <c r="AZ288" s="290"/>
      <c r="BA288" s="290"/>
      <c r="BB288" s="290"/>
      <c r="BC288" s="290"/>
      <c r="BD288" s="290"/>
    </row>
    <row r="289" customFormat="false" ht="12.75" hidden="false" customHeight="false" outlineLevel="0" collapsed="false">
      <c r="A289" s="290"/>
      <c r="B289" s="290"/>
      <c r="C289" s="296"/>
      <c r="D289" s="296"/>
      <c r="E289" s="296"/>
      <c r="F289" s="296"/>
      <c r="G289" s="297"/>
      <c r="H289" s="296"/>
      <c r="I289" s="297"/>
      <c r="J289" s="296"/>
      <c r="K289" s="298" t="str">
        <f aca="false">IF(OR(B289="",G289="",B289="-",G289="-"),"",G289*C289/I289)</f>
        <v/>
      </c>
      <c r="L289" s="296"/>
      <c r="M289" s="297"/>
      <c r="N289" s="296"/>
      <c r="O289" s="297"/>
      <c r="P289" s="296"/>
      <c r="Q289" s="296"/>
      <c r="R289" s="296"/>
      <c r="S289" s="296"/>
      <c r="T289" s="296"/>
      <c r="U289" s="296"/>
      <c r="V289" s="296"/>
      <c r="W289" s="296"/>
      <c r="X289" s="296"/>
      <c r="Y289" s="296"/>
      <c r="Z289" s="296"/>
      <c r="AA289" s="297"/>
      <c r="AB289" s="296"/>
      <c r="AC289" s="300" t="str">
        <f aca="false">IF(OR(AA289="",AA289="-"),"",0.35*10^AA289)</f>
        <v/>
      </c>
      <c r="AD289" s="301" t="str">
        <f aca="false">IF(AC289=0.35*10^AA289,"Seth method","")</f>
        <v/>
      </c>
      <c r="AE289" s="297"/>
      <c r="AF289" s="296"/>
      <c r="AG289" s="297"/>
      <c r="AH289" s="296"/>
      <c r="AI289" s="296"/>
      <c r="AJ289" s="296"/>
      <c r="AK289" s="296"/>
      <c r="AL289" s="296"/>
      <c r="AM289" s="297"/>
      <c r="AN289" s="296"/>
      <c r="AO289" s="296"/>
      <c r="AP289" s="296"/>
      <c r="AQ289" s="311"/>
      <c r="AR289" s="290"/>
      <c r="AS289" s="290"/>
      <c r="AT289" s="290"/>
      <c r="AU289" s="290"/>
      <c r="AV289" s="290"/>
      <c r="AW289" s="290"/>
      <c r="AX289" s="290"/>
      <c r="AY289" s="290"/>
      <c r="AZ289" s="290"/>
      <c r="BA289" s="290"/>
      <c r="BB289" s="290"/>
      <c r="BC289" s="290"/>
      <c r="BD289" s="290"/>
    </row>
    <row r="290" customFormat="false" ht="12.75" hidden="false" customHeight="false" outlineLevel="0" collapsed="false">
      <c r="A290" s="290"/>
      <c r="B290" s="290"/>
      <c r="C290" s="296"/>
      <c r="D290" s="296"/>
      <c r="E290" s="296"/>
      <c r="F290" s="296"/>
      <c r="G290" s="297"/>
      <c r="H290" s="296"/>
      <c r="I290" s="297"/>
      <c r="J290" s="296"/>
      <c r="K290" s="298" t="str">
        <f aca="false">IF(OR(B290="",G290="",B290="-",G290="-"),"",G290*C290/I290)</f>
        <v/>
      </c>
      <c r="L290" s="296"/>
      <c r="M290" s="297"/>
      <c r="N290" s="296"/>
      <c r="O290" s="297"/>
      <c r="P290" s="296"/>
      <c r="Q290" s="296"/>
      <c r="R290" s="296"/>
      <c r="S290" s="296"/>
      <c r="T290" s="296"/>
      <c r="U290" s="296"/>
      <c r="V290" s="296"/>
      <c r="W290" s="296"/>
      <c r="X290" s="296"/>
      <c r="Y290" s="296"/>
      <c r="Z290" s="296"/>
      <c r="AA290" s="297"/>
      <c r="AB290" s="296"/>
      <c r="AC290" s="300" t="str">
        <f aca="false">IF(OR(AA290="",AA290="-"),"",0.35*10^AA290)</f>
        <v/>
      </c>
      <c r="AD290" s="301" t="str">
        <f aca="false">IF(AC290=0.35*10^AA290,"Seth method","")</f>
        <v/>
      </c>
      <c r="AE290" s="297"/>
      <c r="AF290" s="296"/>
      <c r="AG290" s="297"/>
      <c r="AH290" s="296"/>
      <c r="AI290" s="296"/>
      <c r="AJ290" s="296"/>
      <c r="AK290" s="296"/>
      <c r="AL290" s="296"/>
      <c r="AM290" s="297"/>
      <c r="AN290" s="296"/>
      <c r="AO290" s="296"/>
      <c r="AP290" s="296"/>
      <c r="AQ290" s="311"/>
      <c r="AR290" s="290"/>
      <c r="AS290" s="290"/>
      <c r="AT290" s="290"/>
      <c r="AU290" s="290"/>
      <c r="AV290" s="290"/>
      <c r="AW290" s="290"/>
      <c r="AX290" s="290"/>
      <c r="AY290" s="290"/>
      <c r="AZ290" s="290"/>
      <c r="BA290" s="290"/>
      <c r="BB290" s="290"/>
      <c r="BC290" s="290"/>
      <c r="BD290" s="290"/>
    </row>
    <row r="291" customFormat="false" ht="12.75" hidden="false" customHeight="false" outlineLevel="0" collapsed="false">
      <c r="A291" s="290"/>
      <c r="B291" s="290"/>
      <c r="C291" s="296"/>
      <c r="D291" s="296"/>
      <c r="E291" s="296"/>
      <c r="F291" s="296"/>
      <c r="G291" s="297"/>
      <c r="H291" s="296"/>
      <c r="I291" s="297"/>
      <c r="J291" s="296"/>
      <c r="K291" s="298" t="str">
        <f aca="false">IF(OR(B291="",G291="",B291="-",G291="-"),"",G291*C291/I291)</f>
        <v/>
      </c>
      <c r="L291" s="296"/>
      <c r="M291" s="297"/>
      <c r="N291" s="296"/>
      <c r="O291" s="297"/>
      <c r="P291" s="296"/>
      <c r="Q291" s="296"/>
      <c r="R291" s="296"/>
      <c r="S291" s="296"/>
      <c r="T291" s="296"/>
      <c r="U291" s="296"/>
      <c r="V291" s="296"/>
      <c r="W291" s="296"/>
      <c r="X291" s="296"/>
      <c r="Y291" s="296"/>
      <c r="Z291" s="296"/>
      <c r="AA291" s="297"/>
      <c r="AB291" s="296"/>
      <c r="AC291" s="300" t="str">
        <f aca="false">IF(OR(AA291="",AA291="-"),"",0.35*10^AA291)</f>
        <v/>
      </c>
      <c r="AD291" s="301" t="str">
        <f aca="false">IF(AC291=0.35*10^AA291,"Seth method","")</f>
        <v/>
      </c>
      <c r="AE291" s="297"/>
      <c r="AF291" s="296"/>
      <c r="AG291" s="297"/>
      <c r="AH291" s="296"/>
      <c r="AI291" s="296"/>
      <c r="AJ291" s="296"/>
      <c r="AK291" s="296"/>
      <c r="AL291" s="296"/>
      <c r="AM291" s="297"/>
      <c r="AN291" s="296"/>
      <c r="AO291" s="296"/>
      <c r="AP291" s="296"/>
      <c r="AQ291" s="311"/>
      <c r="AR291" s="290"/>
      <c r="AS291" s="290"/>
      <c r="AT291" s="290"/>
      <c r="AU291" s="290"/>
      <c r="AV291" s="290"/>
      <c r="AW291" s="290"/>
      <c r="AX291" s="290"/>
      <c r="AY291" s="290"/>
      <c r="AZ291" s="290"/>
      <c r="BA291" s="290"/>
      <c r="BB291" s="290"/>
      <c r="BC291" s="290"/>
      <c r="BD291" s="290"/>
    </row>
    <row r="292" customFormat="false" ht="12.75" hidden="false" customHeight="false" outlineLevel="0" collapsed="false">
      <c r="A292" s="290"/>
      <c r="B292" s="290"/>
      <c r="C292" s="296"/>
      <c r="D292" s="296"/>
      <c r="E292" s="296"/>
      <c r="F292" s="296"/>
      <c r="G292" s="297"/>
      <c r="H292" s="296"/>
      <c r="I292" s="297"/>
      <c r="J292" s="296"/>
      <c r="K292" s="298" t="str">
        <f aca="false">IF(OR(B292="",G292="",B292="-",G292="-"),"",G292*C292/I292)</f>
        <v/>
      </c>
      <c r="L292" s="296"/>
      <c r="M292" s="297"/>
      <c r="N292" s="296"/>
      <c r="O292" s="297"/>
      <c r="P292" s="296"/>
      <c r="Q292" s="296"/>
      <c r="R292" s="296"/>
      <c r="S292" s="296"/>
      <c r="T292" s="296"/>
      <c r="U292" s="296"/>
      <c r="V292" s="296"/>
      <c r="W292" s="296"/>
      <c r="X292" s="296"/>
      <c r="Y292" s="296"/>
      <c r="Z292" s="296"/>
      <c r="AA292" s="297"/>
      <c r="AB292" s="296"/>
      <c r="AC292" s="300" t="str">
        <f aca="false">IF(OR(AA292="",AA292="-"),"",0.35*10^AA292)</f>
        <v/>
      </c>
      <c r="AD292" s="301" t="str">
        <f aca="false">IF(AC292=0.35*10^AA292,"Seth method","")</f>
        <v/>
      </c>
      <c r="AE292" s="297"/>
      <c r="AF292" s="296"/>
      <c r="AG292" s="297"/>
      <c r="AH292" s="296"/>
      <c r="AI292" s="296"/>
      <c r="AJ292" s="296"/>
      <c r="AK292" s="296"/>
      <c r="AL292" s="296"/>
      <c r="AM292" s="297"/>
      <c r="AN292" s="296"/>
      <c r="AO292" s="296"/>
      <c r="AP292" s="296"/>
      <c r="AQ292" s="311"/>
      <c r="AR292" s="290"/>
      <c r="AS292" s="290"/>
      <c r="AT292" s="290"/>
      <c r="AU292" s="290"/>
      <c r="AV292" s="290"/>
      <c r="AW292" s="290"/>
      <c r="AX292" s="290"/>
      <c r="AY292" s="290"/>
      <c r="AZ292" s="290"/>
      <c r="BA292" s="290"/>
      <c r="BB292" s="290"/>
      <c r="BC292" s="290"/>
      <c r="BD292" s="290"/>
    </row>
    <row r="293" customFormat="false" ht="12.75" hidden="false" customHeight="false" outlineLevel="0" collapsed="false">
      <c r="A293" s="290"/>
      <c r="B293" s="290"/>
      <c r="C293" s="296"/>
      <c r="D293" s="296"/>
      <c r="E293" s="296"/>
      <c r="F293" s="296"/>
      <c r="G293" s="297"/>
      <c r="H293" s="296"/>
      <c r="I293" s="297"/>
      <c r="J293" s="296"/>
      <c r="K293" s="298" t="str">
        <f aca="false">IF(OR(B293="",G293="",B293="-",G293="-"),"",G293*C293/I293)</f>
        <v/>
      </c>
      <c r="L293" s="296"/>
      <c r="M293" s="297"/>
      <c r="N293" s="296"/>
      <c r="O293" s="297"/>
      <c r="P293" s="296"/>
      <c r="Q293" s="296"/>
      <c r="R293" s="296"/>
      <c r="S293" s="296"/>
      <c r="T293" s="296"/>
      <c r="U293" s="296"/>
      <c r="V293" s="296"/>
      <c r="W293" s="296"/>
      <c r="X293" s="296"/>
      <c r="Y293" s="296"/>
      <c r="Z293" s="296"/>
      <c r="AA293" s="297"/>
      <c r="AB293" s="296"/>
      <c r="AC293" s="300" t="str">
        <f aca="false">IF(OR(AA293="",AA293="-"),"",0.35*10^AA293)</f>
        <v/>
      </c>
      <c r="AD293" s="301" t="str">
        <f aca="false">IF(AC293=0.35*10^AA293,"Seth method","")</f>
        <v/>
      </c>
      <c r="AE293" s="297"/>
      <c r="AF293" s="296"/>
      <c r="AG293" s="297"/>
      <c r="AH293" s="296"/>
      <c r="AI293" s="296"/>
      <c r="AJ293" s="296"/>
      <c r="AK293" s="296"/>
      <c r="AL293" s="296"/>
      <c r="AM293" s="297"/>
      <c r="AN293" s="296"/>
      <c r="AO293" s="296"/>
      <c r="AP293" s="296"/>
      <c r="AQ293" s="311"/>
      <c r="AR293" s="290"/>
      <c r="AS293" s="290"/>
      <c r="AT293" s="290"/>
      <c r="AU293" s="290"/>
      <c r="AV293" s="290"/>
      <c r="AW293" s="290"/>
      <c r="AX293" s="290"/>
      <c r="AY293" s="290"/>
      <c r="AZ293" s="290"/>
      <c r="BA293" s="290"/>
      <c r="BB293" s="290"/>
      <c r="BC293" s="290"/>
      <c r="BD293" s="290"/>
    </row>
    <row r="294" customFormat="false" ht="12.75" hidden="false" customHeight="false" outlineLevel="0" collapsed="false">
      <c r="A294" s="290"/>
      <c r="B294" s="290"/>
      <c r="C294" s="296"/>
      <c r="D294" s="296"/>
      <c r="E294" s="296"/>
      <c r="F294" s="296"/>
      <c r="G294" s="297"/>
      <c r="H294" s="296"/>
      <c r="I294" s="297"/>
      <c r="J294" s="296"/>
      <c r="K294" s="298" t="str">
        <f aca="false">IF(OR(B294="",G294="",B294="-",G294="-"),"",G294*C294/I294)</f>
        <v/>
      </c>
      <c r="L294" s="296"/>
      <c r="M294" s="297"/>
      <c r="N294" s="296"/>
      <c r="O294" s="297"/>
      <c r="P294" s="296"/>
      <c r="Q294" s="296"/>
      <c r="R294" s="296"/>
      <c r="S294" s="296"/>
      <c r="T294" s="296"/>
      <c r="U294" s="296"/>
      <c r="V294" s="296"/>
      <c r="W294" s="296"/>
      <c r="X294" s="296"/>
      <c r="Y294" s="296"/>
      <c r="Z294" s="296"/>
      <c r="AA294" s="297"/>
      <c r="AB294" s="296"/>
      <c r="AC294" s="300" t="str">
        <f aca="false">IF(OR(AA294="",AA294="-"),"",0.35*10^AA294)</f>
        <v/>
      </c>
      <c r="AD294" s="301" t="str">
        <f aca="false">IF(AC294=0.35*10^AA294,"Seth method","")</f>
        <v/>
      </c>
      <c r="AE294" s="297"/>
      <c r="AF294" s="296"/>
      <c r="AG294" s="297"/>
      <c r="AH294" s="296"/>
      <c r="AI294" s="296"/>
      <c r="AJ294" s="296"/>
      <c r="AK294" s="296"/>
      <c r="AL294" s="296"/>
      <c r="AM294" s="297"/>
      <c r="AN294" s="296"/>
      <c r="AO294" s="296"/>
      <c r="AP294" s="296"/>
      <c r="AQ294" s="311"/>
      <c r="AR294" s="290"/>
      <c r="AS294" s="290"/>
      <c r="AT294" s="290"/>
      <c r="AU294" s="290"/>
      <c r="AV294" s="290"/>
      <c r="AW294" s="290"/>
      <c r="AX294" s="290"/>
      <c r="AY294" s="290"/>
      <c r="AZ294" s="290"/>
      <c r="BA294" s="290"/>
      <c r="BB294" s="290"/>
      <c r="BC294" s="290"/>
      <c r="BD294" s="290"/>
    </row>
    <row r="295" customFormat="false" ht="12.75" hidden="false" customHeight="false" outlineLevel="0" collapsed="false">
      <c r="A295" s="290"/>
      <c r="B295" s="290"/>
      <c r="C295" s="296"/>
      <c r="D295" s="296"/>
      <c r="E295" s="296"/>
      <c r="F295" s="296"/>
      <c r="G295" s="297"/>
      <c r="H295" s="296"/>
      <c r="I295" s="297"/>
      <c r="J295" s="296"/>
      <c r="K295" s="298" t="str">
        <f aca="false">IF(OR(B295="",G295="",B295="-",G295="-"),"",G295*C295/I295)</f>
        <v/>
      </c>
      <c r="L295" s="296"/>
      <c r="M295" s="297"/>
      <c r="N295" s="296"/>
      <c r="O295" s="297"/>
      <c r="P295" s="296"/>
      <c r="Q295" s="296"/>
      <c r="R295" s="296"/>
      <c r="S295" s="296"/>
      <c r="T295" s="296"/>
      <c r="U295" s="296"/>
      <c r="V295" s="296"/>
      <c r="W295" s="296"/>
      <c r="X295" s="296"/>
      <c r="Y295" s="296"/>
      <c r="Z295" s="296"/>
      <c r="AA295" s="297"/>
      <c r="AB295" s="296"/>
      <c r="AC295" s="300" t="str">
        <f aca="false">IF(OR(AA295="",AA295="-"),"",0.35*10^AA295)</f>
        <v/>
      </c>
      <c r="AD295" s="301" t="str">
        <f aca="false">IF(AC295=0.35*10^AA295,"Seth method","")</f>
        <v/>
      </c>
      <c r="AE295" s="297"/>
      <c r="AF295" s="296"/>
      <c r="AG295" s="297"/>
      <c r="AH295" s="296"/>
      <c r="AI295" s="296"/>
      <c r="AJ295" s="296"/>
      <c r="AK295" s="296"/>
      <c r="AL295" s="296"/>
      <c r="AM295" s="297"/>
      <c r="AN295" s="296"/>
      <c r="AO295" s="296"/>
      <c r="AP295" s="296"/>
      <c r="AQ295" s="311"/>
      <c r="AR295" s="290"/>
      <c r="AS295" s="290"/>
      <c r="AT295" s="290"/>
      <c r="AU295" s="290"/>
      <c r="AV295" s="290"/>
      <c r="AW295" s="290"/>
      <c r="AX295" s="290"/>
      <c r="AY295" s="290"/>
      <c r="AZ295" s="290"/>
      <c r="BA295" s="290"/>
      <c r="BB295" s="290"/>
      <c r="BC295" s="290"/>
      <c r="BD295" s="290"/>
    </row>
    <row r="296" customFormat="false" ht="12.75" hidden="false" customHeight="false" outlineLevel="0" collapsed="false">
      <c r="A296" s="290"/>
      <c r="B296" s="290"/>
      <c r="C296" s="296"/>
      <c r="D296" s="296"/>
      <c r="E296" s="296"/>
      <c r="F296" s="296"/>
      <c r="G296" s="297"/>
      <c r="H296" s="296"/>
      <c r="I296" s="297"/>
      <c r="J296" s="296"/>
      <c r="K296" s="298" t="str">
        <f aca="false">IF(OR(B296="",G296="",B296="-",G296="-"),"",G296*C296/I296)</f>
        <v/>
      </c>
      <c r="L296" s="296"/>
      <c r="M296" s="297"/>
      <c r="N296" s="296"/>
      <c r="O296" s="297"/>
      <c r="P296" s="296"/>
      <c r="Q296" s="296"/>
      <c r="R296" s="296"/>
      <c r="S296" s="296"/>
      <c r="T296" s="296"/>
      <c r="U296" s="296"/>
      <c r="V296" s="296"/>
      <c r="W296" s="296"/>
      <c r="X296" s="296"/>
      <c r="Y296" s="296"/>
      <c r="Z296" s="296"/>
      <c r="AA296" s="297"/>
      <c r="AB296" s="296"/>
      <c r="AC296" s="300" t="str">
        <f aca="false">IF(OR(AA296="",AA296="-"),"",0.35*10^AA296)</f>
        <v/>
      </c>
      <c r="AD296" s="301" t="str">
        <f aca="false">IF(AC296=0.35*10^AA296,"Seth method","")</f>
        <v/>
      </c>
      <c r="AE296" s="297"/>
      <c r="AF296" s="296"/>
      <c r="AG296" s="297"/>
      <c r="AH296" s="296"/>
      <c r="AI296" s="296"/>
      <c r="AJ296" s="296"/>
      <c r="AK296" s="296"/>
      <c r="AL296" s="296"/>
      <c r="AM296" s="297"/>
      <c r="AN296" s="296"/>
      <c r="AO296" s="296"/>
      <c r="AP296" s="296"/>
      <c r="AQ296" s="311"/>
      <c r="AR296" s="290"/>
      <c r="AS296" s="290"/>
      <c r="AT296" s="290"/>
      <c r="AU296" s="290"/>
      <c r="AV296" s="290"/>
      <c r="AW296" s="290"/>
      <c r="AX296" s="290"/>
      <c r="AY296" s="290"/>
      <c r="AZ296" s="290"/>
      <c r="BA296" s="290"/>
      <c r="BB296" s="290"/>
      <c r="BC296" s="290"/>
      <c r="BD296" s="290"/>
    </row>
    <row r="297" customFormat="false" ht="12.75" hidden="false" customHeight="false" outlineLevel="0" collapsed="false">
      <c r="A297" s="290"/>
      <c r="B297" s="290"/>
      <c r="C297" s="296"/>
      <c r="D297" s="296"/>
      <c r="E297" s="296"/>
      <c r="F297" s="296"/>
      <c r="G297" s="297"/>
      <c r="H297" s="296"/>
      <c r="I297" s="297"/>
      <c r="J297" s="296"/>
      <c r="K297" s="298" t="str">
        <f aca="false">IF(OR(B297="",G297="",B297="-",G297="-"),"",G297*C297/I297)</f>
        <v/>
      </c>
      <c r="L297" s="296"/>
      <c r="M297" s="297"/>
      <c r="N297" s="296"/>
      <c r="O297" s="297"/>
      <c r="P297" s="296"/>
      <c r="Q297" s="296"/>
      <c r="R297" s="296"/>
      <c r="S297" s="296"/>
      <c r="T297" s="296"/>
      <c r="U297" s="296"/>
      <c r="V297" s="296"/>
      <c r="W297" s="296"/>
      <c r="X297" s="296"/>
      <c r="Y297" s="296"/>
      <c r="Z297" s="296"/>
      <c r="AA297" s="297"/>
      <c r="AB297" s="296"/>
      <c r="AC297" s="300" t="str">
        <f aca="false">IF(OR(AA297="",AA297="-"),"",0.35*10^AA297)</f>
        <v/>
      </c>
      <c r="AD297" s="301" t="str">
        <f aca="false">IF(AC297=0.35*10^AA297,"Seth method","")</f>
        <v/>
      </c>
      <c r="AE297" s="297"/>
      <c r="AF297" s="296"/>
      <c r="AG297" s="297"/>
      <c r="AH297" s="296"/>
      <c r="AI297" s="296"/>
      <c r="AJ297" s="296"/>
      <c r="AK297" s="296"/>
      <c r="AL297" s="296"/>
      <c r="AM297" s="297"/>
      <c r="AN297" s="296"/>
      <c r="AO297" s="296"/>
      <c r="AP297" s="296"/>
      <c r="AQ297" s="311"/>
      <c r="AR297" s="290"/>
      <c r="AS297" s="290"/>
      <c r="AT297" s="290"/>
      <c r="AU297" s="290"/>
      <c r="AV297" s="290"/>
      <c r="AW297" s="290"/>
      <c r="AX297" s="290"/>
      <c r="AY297" s="290"/>
      <c r="AZ297" s="290"/>
      <c r="BA297" s="290"/>
      <c r="BB297" s="290"/>
      <c r="BC297" s="290"/>
      <c r="BD297" s="290"/>
    </row>
    <row r="298" customFormat="false" ht="12.75" hidden="false" customHeight="false" outlineLevel="0" collapsed="false">
      <c r="A298" s="290"/>
      <c r="B298" s="290"/>
      <c r="C298" s="296"/>
      <c r="D298" s="296"/>
      <c r="E298" s="296"/>
      <c r="F298" s="296"/>
      <c r="G298" s="297"/>
      <c r="H298" s="296"/>
      <c r="I298" s="297"/>
      <c r="J298" s="296"/>
      <c r="K298" s="298" t="str">
        <f aca="false">IF(OR(B298="",G298="",B298="-",G298="-"),"",G298*C298/I298)</f>
        <v/>
      </c>
      <c r="L298" s="296"/>
      <c r="M298" s="297"/>
      <c r="N298" s="296"/>
      <c r="O298" s="297"/>
      <c r="P298" s="296"/>
      <c r="Q298" s="296"/>
      <c r="R298" s="296"/>
      <c r="S298" s="296"/>
      <c r="T298" s="296"/>
      <c r="U298" s="296"/>
      <c r="V298" s="296"/>
      <c r="W298" s="296"/>
      <c r="X298" s="296"/>
      <c r="Y298" s="296"/>
      <c r="Z298" s="296"/>
      <c r="AA298" s="297"/>
      <c r="AB298" s="296"/>
      <c r="AC298" s="300" t="str">
        <f aca="false">IF(OR(AA298="",AA298="-"),"",0.35*10^AA298)</f>
        <v/>
      </c>
      <c r="AD298" s="301" t="str">
        <f aca="false">IF(AC298=0.35*10^AA298,"Seth method","")</f>
        <v/>
      </c>
      <c r="AE298" s="297"/>
      <c r="AF298" s="296"/>
      <c r="AG298" s="297"/>
      <c r="AH298" s="296"/>
      <c r="AI298" s="296"/>
      <c r="AJ298" s="296"/>
      <c r="AK298" s="296"/>
      <c r="AL298" s="296"/>
      <c r="AM298" s="297"/>
      <c r="AN298" s="296"/>
      <c r="AO298" s="296"/>
      <c r="AP298" s="296"/>
      <c r="AQ298" s="311"/>
      <c r="AR298" s="290"/>
      <c r="AS298" s="290"/>
      <c r="AT298" s="290"/>
      <c r="AU298" s="290"/>
      <c r="AV298" s="290"/>
      <c r="AW298" s="290"/>
      <c r="AX298" s="290"/>
      <c r="AY298" s="290"/>
      <c r="AZ298" s="290"/>
      <c r="BA298" s="290"/>
      <c r="BB298" s="290"/>
      <c r="BC298" s="290"/>
      <c r="BD298" s="290"/>
    </row>
    <row r="299" customFormat="false" ht="12.75" hidden="false" customHeight="false" outlineLevel="0" collapsed="false">
      <c r="A299" s="290"/>
      <c r="B299" s="290"/>
      <c r="C299" s="296"/>
      <c r="D299" s="296"/>
      <c r="E299" s="296"/>
      <c r="F299" s="296"/>
      <c r="G299" s="297"/>
      <c r="H299" s="296"/>
      <c r="I299" s="297"/>
      <c r="J299" s="296"/>
      <c r="K299" s="298" t="str">
        <f aca="false">IF(OR(B299="",G299="",B299="-",G299="-"),"",G299*C299/I299)</f>
        <v/>
      </c>
      <c r="L299" s="296"/>
      <c r="M299" s="297"/>
      <c r="N299" s="296"/>
      <c r="O299" s="297"/>
      <c r="P299" s="296"/>
      <c r="Q299" s="296"/>
      <c r="R299" s="296"/>
      <c r="S299" s="296"/>
      <c r="T299" s="296"/>
      <c r="U299" s="296"/>
      <c r="V299" s="296"/>
      <c r="W299" s="296"/>
      <c r="X299" s="296"/>
      <c r="Y299" s="296"/>
      <c r="Z299" s="296"/>
      <c r="AA299" s="297"/>
      <c r="AB299" s="296"/>
      <c r="AC299" s="300" t="str">
        <f aca="false">IF(OR(AA299="",AA299="-"),"",0.35*10^AA299)</f>
        <v/>
      </c>
      <c r="AD299" s="301" t="str">
        <f aca="false">IF(AC299=0.35*10^AA299,"Seth method","")</f>
        <v/>
      </c>
      <c r="AE299" s="297"/>
      <c r="AF299" s="296"/>
      <c r="AG299" s="297"/>
      <c r="AH299" s="296"/>
      <c r="AI299" s="296"/>
      <c r="AJ299" s="296"/>
      <c r="AK299" s="296"/>
      <c r="AL299" s="296"/>
      <c r="AM299" s="297"/>
      <c r="AN299" s="296"/>
      <c r="AO299" s="296"/>
      <c r="AP299" s="296"/>
      <c r="AQ299" s="311"/>
      <c r="AR299" s="290"/>
      <c r="AS299" s="290"/>
      <c r="AT299" s="290"/>
      <c r="AU299" s="290"/>
      <c r="AV299" s="290"/>
      <c r="AW299" s="290"/>
      <c r="AX299" s="290"/>
      <c r="AY299" s="290"/>
      <c r="AZ299" s="290"/>
      <c r="BA299" s="290"/>
      <c r="BB299" s="290"/>
      <c r="BC299" s="290"/>
      <c r="BD299" s="290"/>
    </row>
    <row r="300" customFormat="false" ht="12.75" hidden="false" customHeight="false" outlineLevel="0" collapsed="false">
      <c r="A300" s="290"/>
      <c r="B300" s="290"/>
      <c r="C300" s="296"/>
      <c r="D300" s="296"/>
      <c r="E300" s="296"/>
      <c r="F300" s="296"/>
      <c r="G300" s="297"/>
      <c r="H300" s="296"/>
      <c r="I300" s="297"/>
      <c r="J300" s="296"/>
      <c r="K300" s="298" t="str">
        <f aca="false">IF(OR(B300="",G300="",B300="-",G300="-"),"",G300*C300/I300)</f>
        <v/>
      </c>
      <c r="L300" s="296"/>
      <c r="M300" s="297"/>
      <c r="N300" s="296"/>
      <c r="O300" s="297"/>
      <c r="P300" s="296"/>
      <c r="Q300" s="296"/>
      <c r="R300" s="296"/>
      <c r="S300" s="296"/>
      <c r="T300" s="296"/>
      <c r="U300" s="296"/>
      <c r="V300" s="296"/>
      <c r="W300" s="296"/>
      <c r="X300" s="296"/>
      <c r="Y300" s="296"/>
      <c r="Z300" s="296"/>
      <c r="AA300" s="297"/>
      <c r="AB300" s="296"/>
      <c r="AC300" s="300" t="str">
        <f aca="false">IF(OR(AA300="",AA300="-"),"",0.35*10^AA300)</f>
        <v/>
      </c>
      <c r="AD300" s="301" t="str">
        <f aca="false">IF(AC300=0.35*10^AA300,"Seth method","")</f>
        <v/>
      </c>
      <c r="AE300" s="297"/>
      <c r="AF300" s="296"/>
      <c r="AG300" s="297"/>
      <c r="AH300" s="296"/>
      <c r="AI300" s="296"/>
      <c r="AJ300" s="296"/>
      <c r="AK300" s="296"/>
      <c r="AL300" s="296"/>
      <c r="AM300" s="297"/>
      <c r="AN300" s="296"/>
      <c r="AO300" s="296"/>
      <c r="AP300" s="296"/>
      <c r="AQ300" s="311"/>
      <c r="AR300" s="290"/>
      <c r="AS300" s="290"/>
      <c r="AT300" s="290"/>
      <c r="AU300" s="290"/>
      <c r="AV300" s="290"/>
      <c r="AW300" s="290"/>
      <c r="AX300" s="290"/>
      <c r="AY300" s="290"/>
      <c r="AZ300" s="290"/>
      <c r="BA300" s="290"/>
      <c r="BB300" s="290"/>
      <c r="BC300" s="290"/>
      <c r="BD300" s="290"/>
    </row>
    <row r="301" customFormat="false" ht="12.75" hidden="false" customHeight="false" outlineLevel="0" collapsed="false">
      <c r="A301" s="290"/>
      <c r="B301" s="290"/>
      <c r="C301" s="296"/>
      <c r="D301" s="296"/>
      <c r="E301" s="296"/>
      <c r="F301" s="296"/>
      <c r="G301" s="297"/>
      <c r="H301" s="296"/>
      <c r="I301" s="297"/>
      <c r="J301" s="296"/>
      <c r="K301" s="298" t="str">
        <f aca="false">IF(OR(B301="",G301="",B301="-",G301="-"),"",G301*C301/I301)</f>
        <v/>
      </c>
      <c r="L301" s="296"/>
      <c r="M301" s="297"/>
      <c r="N301" s="296"/>
      <c r="O301" s="297"/>
      <c r="P301" s="296"/>
      <c r="Q301" s="296"/>
      <c r="R301" s="296"/>
      <c r="S301" s="296"/>
      <c r="T301" s="296"/>
      <c r="U301" s="296"/>
      <c r="V301" s="296"/>
      <c r="W301" s="296"/>
      <c r="X301" s="296"/>
      <c r="Y301" s="296"/>
      <c r="Z301" s="296"/>
      <c r="AA301" s="297"/>
      <c r="AB301" s="296"/>
      <c r="AC301" s="300" t="str">
        <f aca="false">IF(OR(AA301="",AA301="-"),"",0.35*10^AA301)</f>
        <v/>
      </c>
      <c r="AD301" s="301" t="str">
        <f aca="false">IF(AC301=0.35*10^AA301,"Seth method","")</f>
        <v/>
      </c>
      <c r="AE301" s="297"/>
      <c r="AF301" s="296"/>
      <c r="AG301" s="297"/>
      <c r="AH301" s="296"/>
      <c r="AI301" s="296"/>
      <c r="AJ301" s="296"/>
      <c r="AK301" s="296"/>
      <c r="AL301" s="296"/>
      <c r="AM301" s="297"/>
      <c r="AN301" s="296"/>
      <c r="AO301" s="296"/>
      <c r="AP301" s="296"/>
      <c r="AQ301" s="311"/>
      <c r="AR301" s="290"/>
      <c r="AS301" s="290"/>
      <c r="AT301" s="290"/>
      <c r="AU301" s="290"/>
      <c r="AV301" s="290"/>
      <c r="AW301" s="290"/>
      <c r="AX301" s="290"/>
      <c r="AY301" s="290"/>
      <c r="AZ301" s="290"/>
      <c r="BA301" s="290"/>
      <c r="BB301" s="290"/>
      <c r="BC301" s="290"/>
      <c r="BD301" s="290"/>
    </row>
    <row r="302" customFormat="false" ht="12.75" hidden="false" customHeight="false" outlineLevel="0" collapsed="false">
      <c r="A302" s="290"/>
      <c r="B302" s="290"/>
      <c r="C302" s="296"/>
      <c r="D302" s="296"/>
      <c r="E302" s="296"/>
      <c r="F302" s="296"/>
      <c r="G302" s="297"/>
      <c r="H302" s="296"/>
      <c r="I302" s="297"/>
      <c r="J302" s="296"/>
      <c r="K302" s="298" t="str">
        <f aca="false">IF(OR(B302="",G302="",B302="-",G302="-"),"",G302*C302/I302)</f>
        <v/>
      </c>
      <c r="L302" s="296"/>
      <c r="M302" s="297"/>
      <c r="N302" s="296"/>
      <c r="O302" s="297"/>
      <c r="P302" s="296"/>
      <c r="Q302" s="296"/>
      <c r="R302" s="296"/>
      <c r="S302" s="296"/>
      <c r="T302" s="296"/>
      <c r="U302" s="296"/>
      <c r="V302" s="296"/>
      <c r="W302" s="296"/>
      <c r="X302" s="296"/>
      <c r="Y302" s="296"/>
      <c r="Z302" s="296"/>
      <c r="AA302" s="297"/>
      <c r="AB302" s="296"/>
      <c r="AC302" s="300" t="str">
        <f aca="false">IF(OR(AA302="",AA302="-"),"",0.35*10^AA302)</f>
        <v/>
      </c>
      <c r="AD302" s="301" t="str">
        <f aca="false">IF(AC302=0.35*10^AA302,"Seth method","")</f>
        <v/>
      </c>
      <c r="AE302" s="297"/>
      <c r="AF302" s="296"/>
      <c r="AG302" s="297"/>
      <c r="AH302" s="296"/>
      <c r="AI302" s="296"/>
      <c r="AJ302" s="296"/>
      <c r="AK302" s="296"/>
      <c r="AL302" s="296"/>
      <c r="AM302" s="297"/>
      <c r="AN302" s="296"/>
      <c r="AO302" s="296"/>
      <c r="AP302" s="296"/>
      <c r="AQ302" s="311"/>
      <c r="AR302" s="290"/>
      <c r="AS302" s="290"/>
      <c r="AT302" s="290"/>
      <c r="AU302" s="290"/>
      <c r="AV302" s="290"/>
      <c r="AW302" s="290"/>
      <c r="AX302" s="290"/>
      <c r="AY302" s="290"/>
      <c r="AZ302" s="290"/>
      <c r="BA302" s="290"/>
      <c r="BB302" s="290"/>
      <c r="BC302" s="290"/>
      <c r="BD302" s="290"/>
    </row>
    <row r="303" customFormat="false" ht="12.75" hidden="false" customHeight="false" outlineLevel="0" collapsed="false">
      <c r="A303" s="290"/>
      <c r="B303" s="290"/>
      <c r="C303" s="296"/>
      <c r="D303" s="296"/>
      <c r="E303" s="296"/>
      <c r="F303" s="296"/>
      <c r="G303" s="297"/>
      <c r="H303" s="296"/>
      <c r="I303" s="297"/>
      <c r="J303" s="296"/>
      <c r="K303" s="298" t="str">
        <f aca="false">IF(OR(B303="",G303="",B303="-",G303="-"),"",G303*C303/I303)</f>
        <v/>
      </c>
      <c r="L303" s="296"/>
      <c r="M303" s="297"/>
      <c r="N303" s="296"/>
      <c r="O303" s="297"/>
      <c r="P303" s="296"/>
      <c r="Q303" s="296"/>
      <c r="R303" s="296"/>
      <c r="S303" s="296"/>
      <c r="T303" s="296"/>
      <c r="U303" s="296"/>
      <c r="V303" s="296"/>
      <c r="W303" s="296"/>
      <c r="X303" s="296"/>
      <c r="Y303" s="296"/>
      <c r="Z303" s="296"/>
      <c r="AA303" s="297"/>
      <c r="AB303" s="296"/>
      <c r="AC303" s="300" t="str">
        <f aca="false">IF(OR(AA303="",AA303="-"),"",0.35*10^AA303)</f>
        <v/>
      </c>
      <c r="AD303" s="301" t="str">
        <f aca="false">IF(AC303=0.35*10^AA303,"Seth method","")</f>
        <v/>
      </c>
      <c r="AE303" s="297"/>
      <c r="AF303" s="296"/>
      <c r="AG303" s="297"/>
      <c r="AH303" s="296"/>
      <c r="AI303" s="296"/>
      <c r="AJ303" s="296"/>
      <c r="AK303" s="296"/>
      <c r="AL303" s="296"/>
      <c r="AM303" s="297"/>
      <c r="AN303" s="296"/>
      <c r="AO303" s="296"/>
      <c r="AP303" s="296"/>
      <c r="AQ303" s="311"/>
      <c r="AR303" s="290"/>
      <c r="AS303" s="290"/>
      <c r="AT303" s="290"/>
      <c r="AU303" s="290"/>
      <c r="AV303" s="290"/>
      <c r="AW303" s="290"/>
      <c r="AX303" s="290"/>
      <c r="AY303" s="290"/>
      <c r="AZ303" s="290"/>
      <c r="BA303" s="290"/>
      <c r="BB303" s="290"/>
      <c r="BC303" s="290"/>
      <c r="BD303" s="290"/>
    </row>
    <row r="304" customFormat="false" ht="12.75" hidden="false" customHeight="false" outlineLevel="0" collapsed="false">
      <c r="A304" s="290"/>
      <c r="B304" s="290"/>
      <c r="C304" s="296"/>
      <c r="D304" s="296"/>
      <c r="E304" s="296"/>
      <c r="F304" s="296"/>
      <c r="G304" s="297"/>
      <c r="H304" s="296"/>
      <c r="I304" s="297"/>
      <c r="J304" s="296"/>
      <c r="K304" s="298" t="str">
        <f aca="false">IF(OR(B304="",G304="",B304="-",G304="-"),"",G304*C304/I304)</f>
        <v/>
      </c>
      <c r="L304" s="296"/>
      <c r="M304" s="297"/>
      <c r="N304" s="296"/>
      <c r="O304" s="297"/>
      <c r="P304" s="296"/>
      <c r="Q304" s="296"/>
      <c r="R304" s="296"/>
      <c r="S304" s="296"/>
      <c r="T304" s="296"/>
      <c r="U304" s="296"/>
      <c r="V304" s="296"/>
      <c r="W304" s="296"/>
      <c r="X304" s="296"/>
      <c r="Y304" s="296"/>
      <c r="Z304" s="296"/>
      <c r="AA304" s="297"/>
      <c r="AB304" s="296"/>
      <c r="AC304" s="300" t="str">
        <f aca="false">IF(OR(AA304="",AA304="-"),"",0.35*10^AA304)</f>
        <v/>
      </c>
      <c r="AD304" s="301" t="str">
        <f aca="false">IF(AC304=0.35*10^AA304,"Seth method","")</f>
        <v/>
      </c>
      <c r="AE304" s="297"/>
      <c r="AF304" s="296"/>
      <c r="AG304" s="297"/>
      <c r="AH304" s="296"/>
      <c r="AI304" s="296"/>
      <c r="AJ304" s="296"/>
      <c r="AK304" s="296"/>
      <c r="AL304" s="296"/>
      <c r="AM304" s="297"/>
      <c r="AN304" s="296"/>
      <c r="AO304" s="296"/>
      <c r="AP304" s="296"/>
      <c r="AQ304" s="311"/>
      <c r="AR304" s="290"/>
      <c r="AS304" s="290"/>
      <c r="AT304" s="290"/>
      <c r="AU304" s="290"/>
      <c r="AV304" s="290"/>
      <c r="AW304" s="290"/>
      <c r="AX304" s="290"/>
      <c r="AY304" s="290"/>
      <c r="AZ304" s="290"/>
      <c r="BA304" s="290"/>
      <c r="BB304" s="290"/>
      <c r="BC304" s="290"/>
      <c r="BD304" s="290"/>
    </row>
    <row r="305" customFormat="false" ht="12.75" hidden="false" customHeight="false" outlineLevel="0" collapsed="false">
      <c r="A305" s="290"/>
      <c r="B305" s="290"/>
      <c r="C305" s="296"/>
      <c r="D305" s="296"/>
      <c r="E305" s="296"/>
      <c r="F305" s="296"/>
      <c r="G305" s="297"/>
      <c r="H305" s="296"/>
      <c r="I305" s="297"/>
      <c r="J305" s="296"/>
      <c r="K305" s="298" t="str">
        <f aca="false">IF(OR(B305="",G305="",B305="-",G305="-"),"",G305*C305/I305)</f>
        <v/>
      </c>
      <c r="L305" s="296"/>
      <c r="M305" s="297"/>
      <c r="N305" s="296"/>
      <c r="O305" s="297"/>
      <c r="P305" s="296"/>
      <c r="Q305" s="296"/>
      <c r="R305" s="296"/>
      <c r="S305" s="296"/>
      <c r="T305" s="296"/>
      <c r="U305" s="296"/>
      <c r="V305" s="296"/>
      <c r="W305" s="296"/>
      <c r="X305" s="296"/>
      <c r="Y305" s="296"/>
      <c r="Z305" s="296"/>
      <c r="AA305" s="297"/>
      <c r="AB305" s="296"/>
      <c r="AC305" s="300" t="str">
        <f aca="false">IF(OR(AA305="",AA305="-"),"",0.35*10^AA305)</f>
        <v/>
      </c>
      <c r="AD305" s="301" t="str">
        <f aca="false">IF(AC305=0.35*10^AA305,"Seth method","")</f>
        <v/>
      </c>
      <c r="AE305" s="297"/>
      <c r="AF305" s="296"/>
      <c r="AG305" s="297"/>
      <c r="AH305" s="296"/>
      <c r="AI305" s="296"/>
      <c r="AJ305" s="296"/>
      <c r="AK305" s="296"/>
      <c r="AL305" s="296"/>
      <c r="AM305" s="297"/>
      <c r="AN305" s="296"/>
      <c r="AO305" s="296"/>
      <c r="AP305" s="296"/>
      <c r="AQ305" s="311"/>
      <c r="AR305" s="290"/>
      <c r="AS305" s="290"/>
      <c r="AT305" s="290"/>
      <c r="AU305" s="290"/>
      <c r="AV305" s="290"/>
      <c r="AW305" s="290"/>
      <c r="AX305" s="290"/>
      <c r="AY305" s="290"/>
      <c r="AZ305" s="290"/>
      <c r="BA305" s="290"/>
      <c r="BB305" s="290"/>
      <c r="BC305" s="290"/>
      <c r="BD305" s="290"/>
    </row>
    <row r="306" customFormat="false" ht="12.75" hidden="false" customHeight="false" outlineLevel="0" collapsed="false">
      <c r="A306" s="290"/>
      <c r="B306" s="290"/>
      <c r="C306" s="296"/>
      <c r="D306" s="296"/>
      <c r="E306" s="296"/>
      <c r="F306" s="296"/>
      <c r="G306" s="297"/>
      <c r="H306" s="296"/>
      <c r="I306" s="297"/>
      <c r="J306" s="296"/>
      <c r="K306" s="298" t="str">
        <f aca="false">IF(OR(B306="",G306="",B306="-",G306="-"),"",G306*C306/I306)</f>
        <v/>
      </c>
      <c r="L306" s="296"/>
      <c r="M306" s="297"/>
      <c r="N306" s="296"/>
      <c r="O306" s="297"/>
      <c r="P306" s="296"/>
      <c r="Q306" s="296"/>
      <c r="R306" s="296"/>
      <c r="S306" s="296"/>
      <c r="T306" s="296"/>
      <c r="U306" s="296"/>
      <c r="V306" s="296"/>
      <c r="W306" s="296"/>
      <c r="X306" s="296"/>
      <c r="Y306" s="296"/>
      <c r="Z306" s="296"/>
      <c r="AA306" s="297"/>
      <c r="AB306" s="296"/>
      <c r="AC306" s="300" t="str">
        <f aca="false">IF(OR(AA306="",AA306="-"),"",0.35*10^AA306)</f>
        <v/>
      </c>
      <c r="AD306" s="301" t="str">
        <f aca="false">IF(AC306=0.35*10^AA306,"Seth method","")</f>
        <v/>
      </c>
      <c r="AE306" s="297"/>
      <c r="AF306" s="296"/>
      <c r="AG306" s="297"/>
      <c r="AH306" s="296"/>
      <c r="AI306" s="296"/>
      <c r="AJ306" s="296"/>
      <c r="AK306" s="296"/>
      <c r="AL306" s="296"/>
      <c r="AM306" s="297"/>
      <c r="AN306" s="296"/>
      <c r="AO306" s="296"/>
      <c r="AP306" s="296"/>
      <c r="AQ306" s="311"/>
      <c r="AR306" s="290"/>
      <c r="AS306" s="290"/>
      <c r="AT306" s="290"/>
      <c r="AU306" s="290"/>
      <c r="AV306" s="290"/>
      <c r="AW306" s="290"/>
      <c r="AX306" s="290"/>
      <c r="AY306" s="290"/>
      <c r="AZ306" s="290"/>
      <c r="BA306" s="290"/>
      <c r="BB306" s="290"/>
      <c r="BC306" s="290"/>
      <c r="BD306" s="290"/>
    </row>
    <row r="307" customFormat="false" ht="12.75" hidden="false" customHeight="false" outlineLevel="0" collapsed="false">
      <c r="A307" s="290"/>
      <c r="B307" s="290"/>
      <c r="C307" s="296"/>
      <c r="D307" s="296"/>
      <c r="E307" s="296"/>
      <c r="F307" s="296"/>
      <c r="G307" s="297"/>
      <c r="H307" s="296"/>
      <c r="I307" s="297"/>
      <c r="J307" s="296"/>
      <c r="K307" s="298" t="str">
        <f aca="false">IF(OR(B307="",G307="",B307="-",G307="-"),"",G307*C307/I307)</f>
        <v/>
      </c>
      <c r="L307" s="296"/>
      <c r="M307" s="297"/>
      <c r="N307" s="296"/>
      <c r="O307" s="297"/>
      <c r="P307" s="296"/>
      <c r="Q307" s="296"/>
      <c r="R307" s="296"/>
      <c r="S307" s="296"/>
      <c r="T307" s="296"/>
      <c r="U307" s="296"/>
      <c r="V307" s="296"/>
      <c r="W307" s="296"/>
      <c r="X307" s="296"/>
      <c r="Y307" s="296"/>
      <c r="Z307" s="296"/>
      <c r="AA307" s="297"/>
      <c r="AB307" s="296"/>
      <c r="AC307" s="300" t="str">
        <f aca="false">IF(OR(AA307="",AA307="-"),"",0.35*10^AA307)</f>
        <v/>
      </c>
      <c r="AD307" s="301" t="str">
        <f aca="false">IF(AC307=0.35*10^AA307,"Seth method","")</f>
        <v/>
      </c>
      <c r="AE307" s="297"/>
      <c r="AF307" s="296"/>
      <c r="AG307" s="297"/>
      <c r="AH307" s="296"/>
      <c r="AI307" s="296"/>
      <c r="AJ307" s="296"/>
      <c r="AK307" s="296"/>
      <c r="AL307" s="296"/>
      <c r="AM307" s="297"/>
      <c r="AN307" s="296"/>
      <c r="AO307" s="296"/>
      <c r="AP307" s="296"/>
      <c r="AQ307" s="311"/>
      <c r="AR307" s="290"/>
      <c r="AS307" s="290"/>
      <c r="AT307" s="290"/>
      <c r="AU307" s="290"/>
      <c r="AV307" s="290"/>
      <c r="AW307" s="290"/>
      <c r="AX307" s="290"/>
      <c r="AY307" s="290"/>
      <c r="AZ307" s="290"/>
      <c r="BA307" s="290"/>
      <c r="BB307" s="290"/>
      <c r="BC307" s="290"/>
      <c r="BD307" s="290"/>
    </row>
    <row r="308" customFormat="false" ht="12.75" hidden="false" customHeight="false" outlineLevel="0" collapsed="false">
      <c r="A308" s="290"/>
      <c r="B308" s="290"/>
      <c r="C308" s="296"/>
      <c r="D308" s="296"/>
      <c r="E308" s="296"/>
      <c r="F308" s="296"/>
      <c r="G308" s="297"/>
      <c r="H308" s="296"/>
      <c r="I308" s="297"/>
      <c r="J308" s="296"/>
      <c r="K308" s="298" t="str">
        <f aca="false">IF(OR(B308="",G308="",B308="-",G308="-"),"",G308*C308/I308)</f>
        <v/>
      </c>
      <c r="L308" s="296"/>
      <c r="M308" s="297"/>
      <c r="N308" s="296"/>
      <c r="O308" s="297"/>
      <c r="P308" s="296"/>
      <c r="Q308" s="296"/>
      <c r="R308" s="296"/>
      <c r="S308" s="296"/>
      <c r="T308" s="296"/>
      <c r="U308" s="296"/>
      <c r="V308" s="296"/>
      <c r="W308" s="296"/>
      <c r="X308" s="296"/>
      <c r="Y308" s="296"/>
      <c r="Z308" s="296"/>
      <c r="AA308" s="297"/>
      <c r="AB308" s="296"/>
      <c r="AC308" s="300" t="str">
        <f aca="false">IF(OR(AA308="",AA308="-"),"",0.35*10^AA308)</f>
        <v/>
      </c>
      <c r="AD308" s="301" t="str">
        <f aca="false">IF(AC308=0.35*10^AA308,"Seth method","")</f>
        <v/>
      </c>
      <c r="AE308" s="297"/>
      <c r="AF308" s="296"/>
      <c r="AG308" s="297"/>
      <c r="AH308" s="296"/>
      <c r="AI308" s="296"/>
      <c r="AJ308" s="296"/>
      <c r="AK308" s="296"/>
      <c r="AL308" s="296"/>
      <c r="AM308" s="297"/>
      <c r="AN308" s="296"/>
      <c r="AO308" s="296"/>
      <c r="AP308" s="296"/>
      <c r="AQ308" s="311"/>
      <c r="AR308" s="290"/>
      <c r="AS308" s="290"/>
      <c r="AT308" s="290"/>
      <c r="AU308" s="290"/>
      <c r="AV308" s="290"/>
      <c r="AW308" s="290"/>
      <c r="AX308" s="290"/>
      <c r="AY308" s="290"/>
      <c r="AZ308" s="290"/>
      <c r="BA308" s="290"/>
      <c r="BB308" s="290"/>
      <c r="BC308" s="290"/>
      <c r="BD308" s="290"/>
    </row>
    <row r="309" customFormat="false" ht="12.75" hidden="false" customHeight="false" outlineLevel="0" collapsed="false">
      <c r="A309" s="290"/>
      <c r="B309" s="290"/>
      <c r="C309" s="296"/>
      <c r="D309" s="296"/>
      <c r="E309" s="296"/>
      <c r="F309" s="296"/>
      <c r="G309" s="297"/>
      <c r="H309" s="296"/>
      <c r="I309" s="297"/>
      <c r="J309" s="296"/>
      <c r="K309" s="298" t="str">
        <f aca="false">IF(OR(B309="",G309="",B309="-",G309="-"),"",G309*C309/I309)</f>
        <v/>
      </c>
      <c r="L309" s="296"/>
      <c r="M309" s="297"/>
      <c r="N309" s="296"/>
      <c r="O309" s="297"/>
      <c r="P309" s="296"/>
      <c r="Q309" s="296"/>
      <c r="R309" s="296"/>
      <c r="S309" s="296"/>
      <c r="T309" s="296"/>
      <c r="U309" s="296"/>
      <c r="V309" s="296"/>
      <c r="W309" s="296"/>
      <c r="X309" s="296"/>
      <c r="Y309" s="296"/>
      <c r="Z309" s="296"/>
      <c r="AA309" s="297"/>
      <c r="AB309" s="296"/>
      <c r="AC309" s="300" t="str">
        <f aca="false">IF(OR(AA309="",AA309="-"),"",0.35*10^AA309)</f>
        <v/>
      </c>
      <c r="AD309" s="301" t="str">
        <f aca="false">IF(AC309=0.35*10^AA309,"Seth method","")</f>
        <v/>
      </c>
      <c r="AE309" s="297"/>
      <c r="AF309" s="296"/>
      <c r="AG309" s="297"/>
      <c r="AH309" s="296"/>
      <c r="AI309" s="296"/>
      <c r="AJ309" s="296"/>
      <c r="AK309" s="296"/>
      <c r="AL309" s="296"/>
      <c r="AM309" s="297"/>
      <c r="AN309" s="296"/>
      <c r="AO309" s="296"/>
      <c r="AP309" s="296"/>
      <c r="AQ309" s="311"/>
      <c r="AR309" s="290"/>
      <c r="AS309" s="290"/>
      <c r="AT309" s="290"/>
      <c r="AU309" s="290"/>
      <c r="AV309" s="290"/>
      <c r="AW309" s="290"/>
      <c r="AX309" s="290"/>
      <c r="AY309" s="290"/>
      <c r="AZ309" s="290"/>
      <c r="BA309" s="290"/>
      <c r="BB309" s="290"/>
      <c r="BC309" s="290"/>
      <c r="BD309" s="290"/>
    </row>
    <row r="310" customFormat="false" ht="12.75" hidden="false" customHeight="false" outlineLevel="0" collapsed="false">
      <c r="A310" s="290"/>
      <c r="B310" s="290"/>
      <c r="C310" s="296"/>
      <c r="D310" s="296"/>
      <c r="E310" s="296"/>
      <c r="F310" s="296"/>
      <c r="G310" s="297"/>
      <c r="H310" s="296"/>
      <c r="I310" s="297"/>
      <c r="J310" s="296"/>
      <c r="K310" s="298" t="str">
        <f aca="false">IF(OR(B310="",G310="",B310="-",G310="-"),"",G310*C310/I310)</f>
        <v/>
      </c>
      <c r="L310" s="296"/>
      <c r="M310" s="297"/>
      <c r="N310" s="296"/>
      <c r="O310" s="297"/>
      <c r="P310" s="296"/>
      <c r="Q310" s="296"/>
      <c r="R310" s="296"/>
      <c r="S310" s="296"/>
      <c r="T310" s="296"/>
      <c r="U310" s="296"/>
      <c r="V310" s="296"/>
      <c r="W310" s="296"/>
      <c r="X310" s="296"/>
      <c r="Y310" s="296"/>
      <c r="Z310" s="296"/>
      <c r="AA310" s="297"/>
      <c r="AB310" s="296"/>
      <c r="AC310" s="300" t="str">
        <f aca="false">IF(OR(AA310="",AA310="-"),"",0.35*10^AA310)</f>
        <v/>
      </c>
      <c r="AD310" s="301" t="str">
        <f aca="false">IF(AC310=0.35*10^AA310,"Seth method","")</f>
        <v/>
      </c>
      <c r="AE310" s="297"/>
      <c r="AF310" s="296"/>
      <c r="AG310" s="297"/>
      <c r="AH310" s="296"/>
      <c r="AI310" s="296"/>
      <c r="AJ310" s="296"/>
      <c r="AK310" s="296"/>
      <c r="AL310" s="296"/>
      <c r="AM310" s="297"/>
      <c r="AN310" s="296"/>
      <c r="AO310" s="296"/>
      <c r="AP310" s="296"/>
      <c r="AQ310" s="311"/>
      <c r="AR310" s="290"/>
      <c r="AS310" s="290"/>
      <c r="AT310" s="290"/>
      <c r="AU310" s="290"/>
      <c r="AV310" s="290"/>
      <c r="AW310" s="290"/>
      <c r="AX310" s="290"/>
      <c r="AY310" s="290"/>
      <c r="AZ310" s="290"/>
      <c r="BA310" s="290"/>
      <c r="BB310" s="290"/>
      <c r="BC310" s="290"/>
      <c r="BD310" s="290"/>
    </row>
    <row r="311" customFormat="false" ht="12.75" hidden="false" customHeight="false" outlineLevel="0" collapsed="false">
      <c r="A311" s="290"/>
      <c r="B311" s="290"/>
      <c r="C311" s="296"/>
      <c r="D311" s="296"/>
      <c r="E311" s="296"/>
      <c r="F311" s="296"/>
      <c r="G311" s="297"/>
      <c r="H311" s="296"/>
      <c r="I311" s="297"/>
      <c r="J311" s="296"/>
      <c r="K311" s="298" t="str">
        <f aca="false">IF(OR(B311="",G311="",B311="-",G311="-"),"",G311*C311/I311)</f>
        <v/>
      </c>
      <c r="L311" s="296"/>
      <c r="M311" s="297"/>
      <c r="N311" s="296"/>
      <c r="O311" s="297"/>
      <c r="P311" s="296"/>
      <c r="Q311" s="296"/>
      <c r="R311" s="296"/>
      <c r="S311" s="296"/>
      <c r="T311" s="296"/>
      <c r="U311" s="296"/>
      <c r="V311" s="296"/>
      <c r="W311" s="296"/>
      <c r="X311" s="296"/>
      <c r="Y311" s="296"/>
      <c r="Z311" s="296"/>
      <c r="AA311" s="297"/>
      <c r="AB311" s="296"/>
      <c r="AC311" s="300" t="str">
        <f aca="false">IF(OR(AA311="",AA311="-"),"",0.35*10^AA311)</f>
        <v/>
      </c>
      <c r="AD311" s="301" t="str">
        <f aca="false">IF(AC311=0.35*10^AA311,"Seth method","")</f>
        <v/>
      </c>
      <c r="AE311" s="297"/>
      <c r="AF311" s="296"/>
      <c r="AG311" s="297"/>
      <c r="AH311" s="296"/>
      <c r="AI311" s="296"/>
      <c r="AJ311" s="296"/>
      <c r="AK311" s="296"/>
      <c r="AL311" s="296"/>
      <c r="AM311" s="297"/>
      <c r="AN311" s="296"/>
      <c r="AO311" s="296"/>
      <c r="AP311" s="296"/>
      <c r="AQ311" s="311"/>
      <c r="AR311" s="290"/>
      <c r="AS311" s="290"/>
      <c r="AT311" s="290"/>
      <c r="AU311" s="290"/>
      <c r="AV311" s="290"/>
      <c r="AW311" s="290"/>
      <c r="AX311" s="290"/>
      <c r="AY311" s="290"/>
      <c r="AZ311" s="290"/>
      <c r="BA311" s="290"/>
      <c r="BB311" s="290"/>
      <c r="BC311" s="290"/>
      <c r="BD311" s="290"/>
    </row>
    <row r="312" customFormat="false" ht="12.75" hidden="false" customHeight="false" outlineLevel="0" collapsed="false">
      <c r="A312" s="290"/>
      <c r="B312" s="290"/>
      <c r="C312" s="296"/>
      <c r="D312" s="296"/>
      <c r="E312" s="296"/>
      <c r="F312" s="296"/>
      <c r="G312" s="297"/>
      <c r="H312" s="296"/>
      <c r="I312" s="297"/>
      <c r="J312" s="296"/>
      <c r="K312" s="298" t="str">
        <f aca="false">IF(OR(B312="",G312="",B312="-",G312="-"),"",G312*C312/I312)</f>
        <v/>
      </c>
      <c r="L312" s="296"/>
      <c r="M312" s="297"/>
      <c r="N312" s="296"/>
      <c r="O312" s="297"/>
      <c r="P312" s="296"/>
      <c r="Q312" s="296"/>
      <c r="R312" s="296"/>
      <c r="S312" s="296"/>
      <c r="T312" s="296"/>
      <c r="U312" s="296"/>
      <c r="V312" s="296"/>
      <c r="W312" s="296"/>
      <c r="X312" s="296"/>
      <c r="Y312" s="296"/>
      <c r="Z312" s="296"/>
      <c r="AA312" s="297"/>
      <c r="AB312" s="296"/>
      <c r="AC312" s="300" t="str">
        <f aca="false">IF(OR(AA312="",AA312="-"),"",0.35*10^AA312)</f>
        <v/>
      </c>
      <c r="AD312" s="301" t="str">
        <f aca="false">IF(AC312=0.35*10^AA312,"Seth method","")</f>
        <v/>
      </c>
      <c r="AE312" s="297"/>
      <c r="AF312" s="296"/>
      <c r="AG312" s="297"/>
      <c r="AH312" s="296"/>
      <c r="AI312" s="296"/>
      <c r="AJ312" s="296"/>
      <c r="AK312" s="296"/>
      <c r="AL312" s="296"/>
      <c r="AM312" s="297"/>
      <c r="AN312" s="296"/>
      <c r="AO312" s="296"/>
      <c r="AP312" s="296"/>
      <c r="AQ312" s="311"/>
      <c r="AR312" s="290"/>
      <c r="AS312" s="290"/>
      <c r="AT312" s="290"/>
      <c r="AU312" s="290"/>
      <c r="AV312" s="290"/>
      <c r="AW312" s="290"/>
      <c r="AX312" s="290"/>
      <c r="AY312" s="290"/>
      <c r="AZ312" s="290"/>
      <c r="BA312" s="290"/>
      <c r="BB312" s="290"/>
      <c r="BC312" s="290"/>
      <c r="BD312" s="290"/>
    </row>
    <row r="313" customFormat="false" ht="12.75" hidden="false" customHeight="false" outlineLevel="0" collapsed="false">
      <c r="A313" s="290"/>
      <c r="B313" s="290"/>
      <c r="C313" s="296"/>
      <c r="D313" s="296"/>
      <c r="E313" s="296"/>
      <c r="F313" s="296"/>
      <c r="G313" s="297"/>
      <c r="H313" s="296"/>
      <c r="I313" s="297"/>
      <c r="J313" s="296"/>
      <c r="K313" s="298" t="str">
        <f aca="false">IF(OR(B313="",G313="",B313="-",G313="-"),"",G313*C313/I313)</f>
        <v/>
      </c>
      <c r="L313" s="296"/>
      <c r="M313" s="297"/>
      <c r="N313" s="296"/>
      <c r="O313" s="297"/>
      <c r="P313" s="296"/>
      <c r="Q313" s="296"/>
      <c r="R313" s="296"/>
      <c r="S313" s="296"/>
      <c r="T313" s="296"/>
      <c r="U313" s="296"/>
      <c r="V313" s="296"/>
      <c r="W313" s="296"/>
      <c r="X313" s="296"/>
      <c r="Y313" s="296"/>
      <c r="Z313" s="296"/>
      <c r="AA313" s="297"/>
      <c r="AB313" s="296"/>
      <c r="AC313" s="300" t="str">
        <f aca="false">IF(OR(AA313="",AA313="-"),"",0.35*10^AA313)</f>
        <v/>
      </c>
      <c r="AD313" s="301" t="str">
        <f aca="false">IF(AC313=0.35*10^AA313,"Seth method","")</f>
        <v/>
      </c>
      <c r="AE313" s="297"/>
      <c r="AF313" s="296"/>
      <c r="AG313" s="297"/>
      <c r="AH313" s="296"/>
      <c r="AI313" s="296"/>
      <c r="AJ313" s="296"/>
      <c r="AK313" s="296"/>
      <c r="AL313" s="296"/>
      <c r="AM313" s="297"/>
      <c r="AN313" s="296"/>
      <c r="AO313" s="296"/>
      <c r="AP313" s="296"/>
      <c r="AQ313" s="311"/>
      <c r="AR313" s="290"/>
      <c r="AS313" s="290"/>
      <c r="AT313" s="290"/>
      <c r="AU313" s="290"/>
      <c r="AV313" s="290"/>
      <c r="AW313" s="290"/>
      <c r="AX313" s="290"/>
      <c r="AY313" s="290"/>
      <c r="AZ313" s="290"/>
      <c r="BA313" s="290"/>
      <c r="BB313" s="290"/>
      <c r="BC313" s="290"/>
      <c r="BD313" s="290"/>
    </row>
    <row r="314" customFormat="false" ht="12.75" hidden="false" customHeight="false" outlineLevel="0" collapsed="false">
      <c r="A314" s="290"/>
      <c r="B314" s="290"/>
      <c r="C314" s="296"/>
      <c r="D314" s="296"/>
      <c r="E314" s="296"/>
      <c r="F314" s="296"/>
      <c r="G314" s="297"/>
      <c r="H314" s="296"/>
      <c r="I314" s="297"/>
      <c r="J314" s="296"/>
      <c r="K314" s="298" t="str">
        <f aca="false">IF(OR(B314="",G314="",B314="-",G314="-"),"",G314*C314/I314)</f>
        <v/>
      </c>
      <c r="L314" s="296"/>
      <c r="M314" s="297"/>
      <c r="N314" s="296"/>
      <c r="O314" s="297"/>
      <c r="P314" s="296"/>
      <c r="Q314" s="296"/>
      <c r="R314" s="296"/>
      <c r="S314" s="296"/>
      <c r="T314" s="296"/>
      <c r="U314" s="296"/>
      <c r="V314" s="296"/>
      <c r="W314" s="296"/>
      <c r="X314" s="296"/>
      <c r="Y314" s="296"/>
      <c r="Z314" s="296"/>
      <c r="AA314" s="297"/>
      <c r="AB314" s="296"/>
      <c r="AC314" s="300" t="str">
        <f aca="false">IF(OR(AA314="",AA314="-"),"",0.35*10^AA314)</f>
        <v/>
      </c>
      <c r="AD314" s="301" t="str">
        <f aca="false">IF(AC314=0.35*10^AA314,"Seth method","")</f>
        <v/>
      </c>
      <c r="AE314" s="297"/>
      <c r="AF314" s="296"/>
      <c r="AG314" s="297"/>
      <c r="AH314" s="296"/>
      <c r="AI314" s="296"/>
      <c r="AJ314" s="296"/>
      <c r="AK314" s="296"/>
      <c r="AL314" s="296"/>
      <c r="AM314" s="297"/>
      <c r="AN314" s="296"/>
      <c r="AO314" s="296"/>
      <c r="AP314" s="296"/>
      <c r="AQ314" s="311"/>
      <c r="AR314" s="290"/>
      <c r="AS314" s="290"/>
      <c r="AT314" s="290"/>
      <c r="AU314" s="290"/>
      <c r="AV314" s="290"/>
      <c r="AW314" s="290"/>
      <c r="AX314" s="290"/>
      <c r="AY314" s="290"/>
      <c r="AZ314" s="290"/>
      <c r="BA314" s="290"/>
      <c r="BB314" s="290"/>
      <c r="BC314" s="290"/>
      <c r="BD314" s="290"/>
    </row>
    <row r="315" customFormat="false" ht="12.75" hidden="false" customHeight="false" outlineLevel="0" collapsed="false">
      <c r="A315" s="290"/>
      <c r="B315" s="290"/>
      <c r="C315" s="296"/>
      <c r="D315" s="296"/>
      <c r="E315" s="296"/>
      <c r="F315" s="296"/>
      <c r="G315" s="297"/>
      <c r="H315" s="296"/>
      <c r="I315" s="297"/>
      <c r="J315" s="296"/>
      <c r="K315" s="298" t="str">
        <f aca="false">IF(OR(B315="",G315="",B315="-",G315="-"),"",G315*C315/I315)</f>
        <v/>
      </c>
      <c r="L315" s="296"/>
      <c r="M315" s="297"/>
      <c r="N315" s="296"/>
      <c r="O315" s="297"/>
      <c r="P315" s="296"/>
      <c r="Q315" s="296"/>
      <c r="R315" s="296"/>
      <c r="S315" s="296"/>
      <c r="T315" s="296"/>
      <c r="U315" s="296"/>
      <c r="V315" s="296"/>
      <c r="W315" s="296"/>
      <c r="X315" s="296"/>
      <c r="Y315" s="296"/>
      <c r="Z315" s="296"/>
      <c r="AA315" s="297"/>
      <c r="AB315" s="296"/>
      <c r="AC315" s="300" t="str">
        <f aca="false">IF(OR(AA315="",AA315="-"),"",0.35*10^AA315)</f>
        <v/>
      </c>
      <c r="AD315" s="301" t="str">
        <f aca="false">IF(AC315=0.35*10^AA315,"Seth method","")</f>
        <v/>
      </c>
      <c r="AE315" s="297"/>
      <c r="AF315" s="296"/>
      <c r="AG315" s="297"/>
      <c r="AH315" s="296"/>
      <c r="AI315" s="296"/>
      <c r="AJ315" s="296"/>
      <c r="AK315" s="296"/>
      <c r="AL315" s="296"/>
      <c r="AM315" s="297"/>
      <c r="AN315" s="296"/>
      <c r="AO315" s="296"/>
      <c r="AP315" s="296"/>
      <c r="AQ315" s="311"/>
      <c r="AR315" s="290"/>
      <c r="AS315" s="290"/>
      <c r="AT315" s="290"/>
      <c r="AU315" s="290"/>
      <c r="AV315" s="290"/>
      <c r="AW315" s="290"/>
      <c r="AX315" s="290"/>
      <c r="AY315" s="290"/>
      <c r="AZ315" s="290"/>
      <c r="BA315" s="290"/>
      <c r="BB315" s="290"/>
      <c r="BC315" s="290"/>
      <c r="BD315" s="290"/>
    </row>
    <row r="316" customFormat="false" ht="12.75" hidden="false" customHeight="false" outlineLevel="0" collapsed="false">
      <c r="A316" s="290"/>
      <c r="B316" s="290"/>
      <c r="C316" s="296"/>
      <c r="D316" s="296"/>
      <c r="E316" s="296"/>
      <c r="F316" s="296"/>
      <c r="G316" s="297"/>
      <c r="H316" s="296"/>
      <c r="I316" s="297"/>
      <c r="J316" s="296"/>
      <c r="K316" s="298" t="str">
        <f aca="false">IF(OR(B316="",G316="",B316="-",G316="-"),"",G316*C316/I316)</f>
        <v/>
      </c>
      <c r="L316" s="296"/>
      <c r="M316" s="297"/>
      <c r="N316" s="296"/>
      <c r="O316" s="297"/>
      <c r="P316" s="296"/>
      <c r="Q316" s="296"/>
      <c r="R316" s="296"/>
      <c r="S316" s="296"/>
      <c r="T316" s="296"/>
      <c r="U316" s="296"/>
      <c r="V316" s="296"/>
      <c r="W316" s="296"/>
      <c r="X316" s="296"/>
      <c r="Y316" s="296"/>
      <c r="Z316" s="296"/>
      <c r="AA316" s="297"/>
      <c r="AB316" s="296"/>
      <c r="AC316" s="300" t="str">
        <f aca="false">IF(OR(AA316="",AA316="-"),"",0.35*10^AA316)</f>
        <v/>
      </c>
      <c r="AD316" s="301" t="str">
        <f aca="false">IF(AC316=0.35*10^AA316,"Seth method","")</f>
        <v/>
      </c>
      <c r="AE316" s="297"/>
      <c r="AF316" s="296"/>
      <c r="AG316" s="297"/>
      <c r="AH316" s="296"/>
      <c r="AI316" s="296"/>
      <c r="AJ316" s="296"/>
      <c r="AK316" s="296"/>
      <c r="AL316" s="296"/>
      <c r="AM316" s="297"/>
      <c r="AN316" s="296"/>
      <c r="AO316" s="296"/>
      <c r="AP316" s="296"/>
      <c r="AQ316" s="311"/>
      <c r="AR316" s="290"/>
      <c r="AS316" s="290"/>
      <c r="AT316" s="290"/>
      <c r="AU316" s="290"/>
      <c r="AV316" s="290"/>
      <c r="AW316" s="290"/>
      <c r="AX316" s="290"/>
      <c r="AY316" s="290"/>
      <c r="AZ316" s="290"/>
      <c r="BA316" s="290"/>
      <c r="BB316" s="290"/>
      <c r="BC316" s="290"/>
      <c r="BD316" s="290"/>
    </row>
    <row r="317" customFormat="false" ht="12.75" hidden="false" customHeight="false" outlineLevel="0" collapsed="false">
      <c r="A317" s="290"/>
      <c r="B317" s="290"/>
      <c r="C317" s="296"/>
      <c r="D317" s="296"/>
      <c r="E317" s="296"/>
      <c r="F317" s="296"/>
      <c r="G317" s="297"/>
      <c r="H317" s="296"/>
      <c r="I317" s="297"/>
      <c r="J317" s="296"/>
      <c r="K317" s="298" t="str">
        <f aca="false">IF(OR(B317="",G317="",B317="-",G317="-"),"",G317*C317/I317)</f>
        <v/>
      </c>
      <c r="L317" s="296"/>
      <c r="M317" s="297"/>
      <c r="N317" s="296"/>
      <c r="O317" s="297"/>
      <c r="P317" s="296"/>
      <c r="Q317" s="296"/>
      <c r="R317" s="296"/>
      <c r="S317" s="296"/>
      <c r="T317" s="296"/>
      <c r="U317" s="296"/>
      <c r="V317" s="296"/>
      <c r="W317" s="296"/>
      <c r="X317" s="296"/>
      <c r="Y317" s="296"/>
      <c r="Z317" s="296"/>
      <c r="AA317" s="297"/>
      <c r="AB317" s="296"/>
      <c r="AC317" s="300" t="str">
        <f aca="false">IF(OR(AA317="",AA317="-"),"",0.35*10^AA317)</f>
        <v/>
      </c>
      <c r="AD317" s="301" t="str">
        <f aca="false">IF(AC317=0.35*10^AA317,"Seth method","")</f>
        <v/>
      </c>
      <c r="AE317" s="297"/>
      <c r="AF317" s="296"/>
      <c r="AG317" s="297"/>
      <c r="AH317" s="296"/>
      <c r="AI317" s="296"/>
      <c r="AJ317" s="296"/>
      <c r="AK317" s="296"/>
      <c r="AL317" s="296"/>
      <c r="AM317" s="297"/>
      <c r="AN317" s="296"/>
      <c r="AO317" s="296"/>
      <c r="AP317" s="296"/>
      <c r="AQ317" s="311"/>
      <c r="AR317" s="290"/>
      <c r="AS317" s="290"/>
      <c r="AT317" s="290"/>
      <c r="AU317" s="290"/>
      <c r="AV317" s="290"/>
      <c r="AW317" s="290"/>
      <c r="AX317" s="290"/>
      <c r="AY317" s="290"/>
      <c r="AZ317" s="290"/>
      <c r="BA317" s="290"/>
      <c r="BB317" s="290"/>
      <c r="BC317" s="290"/>
      <c r="BD317" s="290"/>
    </row>
    <row r="318" customFormat="false" ht="12.75" hidden="false" customHeight="false" outlineLevel="0" collapsed="false">
      <c r="A318" s="290"/>
      <c r="B318" s="290"/>
      <c r="C318" s="296"/>
      <c r="D318" s="296"/>
      <c r="E318" s="296"/>
      <c r="F318" s="296"/>
      <c r="G318" s="297"/>
      <c r="H318" s="296"/>
      <c r="I318" s="297"/>
      <c r="J318" s="296"/>
      <c r="K318" s="298" t="str">
        <f aca="false">IF(OR(B318="",G318="",B318="-",G318="-"),"",G318*C318/I318)</f>
        <v/>
      </c>
      <c r="L318" s="296"/>
      <c r="M318" s="297"/>
      <c r="N318" s="296"/>
      <c r="O318" s="297"/>
      <c r="P318" s="296"/>
      <c r="Q318" s="296"/>
      <c r="R318" s="296"/>
      <c r="S318" s="296"/>
      <c r="T318" s="296"/>
      <c r="U318" s="296"/>
      <c r="V318" s="296"/>
      <c r="W318" s="296"/>
      <c r="X318" s="296"/>
      <c r="Y318" s="296"/>
      <c r="Z318" s="296"/>
      <c r="AA318" s="297"/>
      <c r="AB318" s="296"/>
      <c r="AC318" s="300" t="str">
        <f aca="false">IF(OR(AA318="",AA318="-"),"",0.35*10^AA318)</f>
        <v/>
      </c>
      <c r="AD318" s="301" t="str">
        <f aca="false">IF(AC318=0.35*10^AA318,"Seth method","")</f>
        <v/>
      </c>
      <c r="AE318" s="297"/>
      <c r="AF318" s="296"/>
      <c r="AG318" s="297"/>
      <c r="AH318" s="296"/>
      <c r="AI318" s="296"/>
      <c r="AJ318" s="296"/>
      <c r="AK318" s="296"/>
      <c r="AL318" s="296"/>
      <c r="AM318" s="297"/>
      <c r="AN318" s="296"/>
      <c r="AO318" s="296"/>
      <c r="AP318" s="296"/>
      <c r="AQ318" s="311"/>
      <c r="AR318" s="290"/>
      <c r="AS318" s="290"/>
      <c r="AT318" s="290"/>
      <c r="AU318" s="290"/>
      <c r="AV318" s="290"/>
      <c r="AW318" s="290"/>
      <c r="AX318" s="290"/>
      <c r="AY318" s="290"/>
      <c r="AZ318" s="290"/>
      <c r="BA318" s="290"/>
      <c r="BB318" s="290"/>
      <c r="BC318" s="290"/>
      <c r="BD318" s="290"/>
    </row>
    <row r="319" customFormat="false" ht="12.75" hidden="false" customHeight="false" outlineLevel="0" collapsed="false">
      <c r="A319" s="290"/>
      <c r="B319" s="290"/>
      <c r="C319" s="296"/>
      <c r="D319" s="296"/>
      <c r="E319" s="296"/>
      <c r="F319" s="296"/>
      <c r="G319" s="297"/>
      <c r="H319" s="296"/>
      <c r="I319" s="297"/>
      <c r="J319" s="296"/>
      <c r="K319" s="298" t="str">
        <f aca="false">IF(OR(B319="",G319="",B319="-",G319="-"),"",G319*C319/I319)</f>
        <v/>
      </c>
      <c r="L319" s="296"/>
      <c r="M319" s="297"/>
      <c r="N319" s="296"/>
      <c r="O319" s="297"/>
      <c r="P319" s="296"/>
      <c r="Q319" s="296"/>
      <c r="R319" s="296"/>
      <c r="S319" s="296"/>
      <c r="T319" s="296"/>
      <c r="U319" s="296"/>
      <c r="V319" s="296"/>
      <c r="W319" s="296"/>
      <c r="X319" s="296"/>
      <c r="Y319" s="296"/>
      <c r="Z319" s="296"/>
      <c r="AA319" s="297"/>
      <c r="AB319" s="296"/>
      <c r="AC319" s="300" t="str">
        <f aca="false">IF(OR(AA319="",AA319="-"),"",0.35*10^AA319)</f>
        <v/>
      </c>
      <c r="AD319" s="301" t="str">
        <f aca="false">IF(AC319=0.35*10^AA319,"Seth method","")</f>
        <v/>
      </c>
      <c r="AE319" s="297"/>
      <c r="AF319" s="296"/>
      <c r="AG319" s="297"/>
      <c r="AH319" s="296"/>
      <c r="AI319" s="296"/>
      <c r="AJ319" s="296"/>
      <c r="AK319" s="296"/>
      <c r="AL319" s="296"/>
      <c r="AM319" s="297"/>
      <c r="AN319" s="296"/>
      <c r="AO319" s="296"/>
      <c r="AP319" s="296"/>
      <c r="AQ319" s="311"/>
      <c r="AR319" s="290"/>
      <c r="AS319" s="290"/>
      <c r="AT319" s="290"/>
      <c r="AU319" s="290"/>
      <c r="AV319" s="290"/>
      <c r="AW319" s="290"/>
      <c r="AX319" s="290"/>
      <c r="AY319" s="290"/>
      <c r="AZ319" s="290"/>
      <c r="BA319" s="290"/>
      <c r="BB319" s="290"/>
      <c r="BC319" s="290"/>
      <c r="BD319" s="290"/>
    </row>
    <row r="320" customFormat="false" ht="12.75" hidden="false" customHeight="false" outlineLevel="0" collapsed="false">
      <c r="A320" s="290"/>
      <c r="B320" s="290"/>
      <c r="C320" s="296"/>
      <c r="D320" s="296"/>
      <c r="E320" s="296"/>
      <c r="F320" s="296"/>
      <c r="G320" s="297"/>
      <c r="H320" s="296"/>
      <c r="I320" s="297"/>
      <c r="J320" s="296"/>
      <c r="K320" s="298" t="str">
        <f aca="false">IF(OR(B320="",G320="",B320="-",G320="-"),"",G320*C320/I320)</f>
        <v/>
      </c>
      <c r="L320" s="296"/>
      <c r="M320" s="297"/>
      <c r="N320" s="296"/>
      <c r="O320" s="297"/>
      <c r="P320" s="296"/>
      <c r="Q320" s="296"/>
      <c r="R320" s="296"/>
      <c r="S320" s="296"/>
      <c r="T320" s="296"/>
      <c r="U320" s="296"/>
      <c r="V320" s="296"/>
      <c r="W320" s="296"/>
      <c r="X320" s="296"/>
      <c r="Y320" s="296"/>
      <c r="Z320" s="296"/>
      <c r="AA320" s="297"/>
      <c r="AB320" s="296"/>
      <c r="AC320" s="300" t="str">
        <f aca="false">IF(OR(AA320="",AA320="-"),"",0.35*10^AA320)</f>
        <v/>
      </c>
      <c r="AD320" s="301" t="str">
        <f aca="false">IF(AC320=0.35*10^AA320,"Seth method","")</f>
        <v/>
      </c>
      <c r="AE320" s="297"/>
      <c r="AF320" s="296"/>
      <c r="AG320" s="297"/>
      <c r="AH320" s="296"/>
      <c r="AI320" s="296"/>
      <c r="AJ320" s="296"/>
      <c r="AK320" s="296"/>
      <c r="AL320" s="296"/>
      <c r="AM320" s="297"/>
      <c r="AN320" s="296"/>
      <c r="AO320" s="296"/>
      <c r="AP320" s="296"/>
      <c r="AQ320" s="311"/>
      <c r="AR320" s="290"/>
      <c r="AS320" s="290"/>
      <c r="AT320" s="290"/>
      <c r="AU320" s="290"/>
      <c r="AV320" s="290"/>
      <c r="AW320" s="290"/>
      <c r="AX320" s="290"/>
      <c r="AY320" s="290"/>
      <c r="AZ320" s="290"/>
      <c r="BA320" s="290"/>
      <c r="BB320" s="290"/>
      <c r="BC320" s="290"/>
      <c r="BD320" s="290"/>
    </row>
    <row r="321" customFormat="false" ht="12.75" hidden="false" customHeight="false" outlineLevel="0" collapsed="false">
      <c r="A321" s="290"/>
      <c r="B321" s="290"/>
      <c r="C321" s="296"/>
      <c r="D321" s="296"/>
      <c r="E321" s="296"/>
      <c r="F321" s="296"/>
      <c r="G321" s="297"/>
      <c r="H321" s="296"/>
      <c r="I321" s="297"/>
      <c r="J321" s="296"/>
      <c r="K321" s="298" t="str">
        <f aca="false">IF(OR(B321="",G321="",B321="-",G321="-"),"",G321*C321/I321)</f>
        <v/>
      </c>
      <c r="L321" s="296"/>
      <c r="M321" s="297"/>
      <c r="N321" s="296"/>
      <c r="O321" s="297"/>
      <c r="P321" s="296"/>
      <c r="Q321" s="296"/>
      <c r="R321" s="296"/>
      <c r="S321" s="296"/>
      <c r="T321" s="296"/>
      <c r="U321" s="296"/>
      <c r="V321" s="296"/>
      <c r="W321" s="296"/>
      <c r="X321" s="296"/>
      <c r="Y321" s="296"/>
      <c r="Z321" s="296"/>
      <c r="AA321" s="297"/>
      <c r="AB321" s="296"/>
      <c r="AC321" s="300" t="str">
        <f aca="false">IF(OR(AA321="",AA321="-"),"",0.35*10^AA321)</f>
        <v/>
      </c>
      <c r="AD321" s="301" t="str">
        <f aca="false">IF(AC321=0.35*10^AA321,"Seth method","")</f>
        <v/>
      </c>
      <c r="AE321" s="297"/>
      <c r="AF321" s="296"/>
      <c r="AG321" s="297"/>
      <c r="AH321" s="296"/>
      <c r="AI321" s="296"/>
      <c r="AJ321" s="296"/>
      <c r="AK321" s="296"/>
      <c r="AL321" s="296"/>
      <c r="AM321" s="297"/>
      <c r="AN321" s="296"/>
      <c r="AO321" s="296"/>
      <c r="AP321" s="296"/>
      <c r="AQ321" s="311"/>
      <c r="AR321" s="290"/>
      <c r="AS321" s="290"/>
      <c r="AT321" s="290"/>
      <c r="AU321" s="290"/>
      <c r="AV321" s="290"/>
      <c r="AW321" s="290"/>
      <c r="AX321" s="290"/>
      <c r="AY321" s="290"/>
      <c r="AZ321" s="290"/>
      <c r="BA321" s="290"/>
      <c r="BB321" s="290"/>
      <c r="BC321" s="290"/>
      <c r="BD321" s="290"/>
    </row>
    <row r="322" customFormat="false" ht="12.75" hidden="false" customHeight="false" outlineLevel="0" collapsed="false">
      <c r="A322" s="290"/>
      <c r="B322" s="290"/>
      <c r="C322" s="296"/>
      <c r="D322" s="296"/>
      <c r="E322" s="296"/>
      <c r="F322" s="296"/>
      <c r="G322" s="297"/>
      <c r="H322" s="296"/>
      <c r="I322" s="297"/>
      <c r="J322" s="296"/>
      <c r="K322" s="298" t="str">
        <f aca="false">IF(OR(B322="",G322="",B322="-",G322="-"),"",G322*C322/I322)</f>
        <v/>
      </c>
      <c r="L322" s="296"/>
      <c r="M322" s="297"/>
      <c r="N322" s="296"/>
      <c r="O322" s="297"/>
      <c r="P322" s="296"/>
      <c r="Q322" s="296"/>
      <c r="R322" s="296"/>
      <c r="S322" s="296"/>
      <c r="T322" s="296"/>
      <c r="U322" s="296"/>
      <c r="V322" s="296"/>
      <c r="W322" s="296"/>
      <c r="X322" s="296"/>
      <c r="Y322" s="296"/>
      <c r="Z322" s="296"/>
      <c r="AA322" s="297"/>
      <c r="AB322" s="296"/>
      <c r="AC322" s="300" t="str">
        <f aca="false">IF(OR(AA322="",AA322="-"),"",0.35*10^AA322)</f>
        <v/>
      </c>
      <c r="AD322" s="301" t="str">
        <f aca="false">IF(AC322=0.35*10^AA322,"Seth method","")</f>
        <v/>
      </c>
      <c r="AE322" s="297"/>
      <c r="AF322" s="296"/>
      <c r="AG322" s="297"/>
      <c r="AH322" s="296"/>
      <c r="AI322" s="296"/>
      <c r="AJ322" s="296"/>
      <c r="AK322" s="296"/>
      <c r="AL322" s="296"/>
      <c r="AM322" s="297"/>
      <c r="AN322" s="296"/>
      <c r="AO322" s="296"/>
      <c r="AP322" s="296"/>
      <c r="AQ322" s="311"/>
      <c r="AR322" s="290"/>
      <c r="AS322" s="290"/>
      <c r="AT322" s="290"/>
      <c r="AU322" s="290"/>
      <c r="AV322" s="290"/>
      <c r="AW322" s="290"/>
      <c r="AX322" s="290"/>
      <c r="AY322" s="290"/>
      <c r="AZ322" s="290"/>
      <c r="BA322" s="290"/>
      <c r="BB322" s="290"/>
      <c r="BC322" s="290"/>
      <c r="BD322" s="290"/>
    </row>
    <row r="323" customFormat="false" ht="12.75" hidden="false" customHeight="false" outlineLevel="0" collapsed="false">
      <c r="A323" s="290"/>
      <c r="B323" s="290"/>
      <c r="C323" s="296"/>
      <c r="D323" s="296"/>
      <c r="E323" s="296"/>
      <c r="F323" s="296"/>
      <c r="G323" s="297"/>
      <c r="H323" s="296"/>
      <c r="I323" s="297"/>
      <c r="J323" s="296"/>
      <c r="K323" s="298" t="str">
        <f aca="false">IF(OR(B323="",G323="",B323="-",G323="-"),"",G323*C323/I323)</f>
        <v/>
      </c>
      <c r="L323" s="296"/>
      <c r="M323" s="297"/>
      <c r="N323" s="296"/>
      <c r="O323" s="297"/>
      <c r="P323" s="296"/>
      <c r="Q323" s="296"/>
      <c r="R323" s="296"/>
      <c r="S323" s="296"/>
      <c r="T323" s="296"/>
      <c r="U323" s="296"/>
      <c r="V323" s="296"/>
      <c r="W323" s="296"/>
      <c r="X323" s="296"/>
      <c r="Y323" s="296"/>
      <c r="Z323" s="296"/>
      <c r="AA323" s="297"/>
      <c r="AB323" s="296"/>
      <c r="AC323" s="300" t="str">
        <f aca="false">IF(OR(AA323="",AA323="-"),"",0.35*10^AA323)</f>
        <v/>
      </c>
      <c r="AD323" s="301" t="str">
        <f aca="false">IF(AC323=0.35*10^AA323,"Seth method","")</f>
        <v/>
      </c>
      <c r="AE323" s="297"/>
      <c r="AF323" s="296"/>
      <c r="AG323" s="297"/>
      <c r="AH323" s="296"/>
      <c r="AI323" s="296"/>
      <c r="AJ323" s="296"/>
      <c r="AK323" s="296"/>
      <c r="AL323" s="296"/>
      <c r="AM323" s="297"/>
      <c r="AN323" s="296"/>
      <c r="AO323" s="296"/>
      <c r="AP323" s="296"/>
      <c r="AQ323" s="311"/>
      <c r="AR323" s="290"/>
      <c r="AS323" s="290"/>
      <c r="AT323" s="290"/>
      <c r="AU323" s="290"/>
      <c r="AV323" s="290"/>
      <c r="AW323" s="290"/>
      <c r="AX323" s="290"/>
      <c r="AY323" s="290"/>
      <c r="AZ323" s="290"/>
      <c r="BA323" s="290"/>
      <c r="BB323" s="290"/>
      <c r="BC323" s="290"/>
      <c r="BD323" s="290"/>
    </row>
    <row r="324" customFormat="false" ht="12.75" hidden="false" customHeight="false" outlineLevel="0" collapsed="false">
      <c r="A324" s="290"/>
      <c r="B324" s="290"/>
      <c r="C324" s="296"/>
      <c r="D324" s="296"/>
      <c r="E324" s="296"/>
      <c r="F324" s="296"/>
      <c r="G324" s="297"/>
      <c r="H324" s="296"/>
      <c r="I324" s="297"/>
      <c r="J324" s="296"/>
      <c r="K324" s="298" t="str">
        <f aca="false">IF(OR(B324="",G324="",B324="-",G324="-"),"",G324*C324/I324)</f>
        <v/>
      </c>
      <c r="L324" s="296"/>
      <c r="M324" s="297"/>
      <c r="N324" s="296"/>
      <c r="O324" s="297"/>
      <c r="P324" s="296"/>
      <c r="Q324" s="296"/>
      <c r="R324" s="296"/>
      <c r="S324" s="296"/>
      <c r="T324" s="296"/>
      <c r="U324" s="296"/>
      <c r="V324" s="296"/>
      <c r="W324" s="296"/>
      <c r="X324" s="296"/>
      <c r="Y324" s="296"/>
      <c r="Z324" s="296"/>
      <c r="AA324" s="297"/>
      <c r="AB324" s="296"/>
      <c r="AC324" s="300" t="str">
        <f aca="false">IF(OR(AA324="",AA324="-"),"",0.35*10^AA324)</f>
        <v/>
      </c>
      <c r="AD324" s="301" t="str">
        <f aca="false">IF(AC324=0.35*10^AA324,"Seth method","")</f>
        <v/>
      </c>
      <c r="AE324" s="297"/>
      <c r="AF324" s="296"/>
      <c r="AG324" s="297"/>
      <c r="AH324" s="296"/>
      <c r="AI324" s="296"/>
      <c r="AJ324" s="296"/>
      <c r="AK324" s="296"/>
      <c r="AL324" s="296"/>
      <c r="AM324" s="297"/>
      <c r="AN324" s="296"/>
      <c r="AO324" s="296"/>
      <c r="AP324" s="296"/>
      <c r="AQ324" s="311"/>
      <c r="AR324" s="290"/>
      <c r="AS324" s="290"/>
      <c r="AT324" s="290"/>
      <c r="AU324" s="290"/>
      <c r="AV324" s="290"/>
      <c r="AW324" s="290"/>
      <c r="AX324" s="290"/>
      <c r="AY324" s="290"/>
      <c r="AZ324" s="290"/>
      <c r="BA324" s="290"/>
      <c r="BB324" s="290"/>
      <c r="BC324" s="290"/>
      <c r="BD324" s="290"/>
    </row>
    <row r="325" customFormat="false" ht="12.75" hidden="false" customHeight="false" outlineLevel="0" collapsed="false">
      <c r="A325" s="290"/>
      <c r="B325" s="290"/>
      <c r="C325" s="296"/>
      <c r="D325" s="296"/>
      <c r="E325" s="296"/>
      <c r="F325" s="296"/>
      <c r="G325" s="297"/>
      <c r="H325" s="296"/>
      <c r="I325" s="297"/>
      <c r="J325" s="296"/>
      <c r="K325" s="298" t="str">
        <f aca="false">IF(OR(B325="",G325="",B325="-",G325="-"),"",G325*C325/I325)</f>
        <v/>
      </c>
      <c r="L325" s="296"/>
      <c r="M325" s="297"/>
      <c r="N325" s="296"/>
      <c r="O325" s="297"/>
      <c r="P325" s="296"/>
      <c r="Q325" s="296"/>
      <c r="R325" s="296"/>
      <c r="S325" s="296"/>
      <c r="T325" s="296"/>
      <c r="U325" s="296"/>
      <c r="V325" s="296"/>
      <c r="W325" s="296"/>
      <c r="X325" s="296"/>
      <c r="Y325" s="296"/>
      <c r="Z325" s="296"/>
      <c r="AA325" s="297"/>
      <c r="AB325" s="296"/>
      <c r="AC325" s="300" t="str">
        <f aca="false">IF(OR(AA325="",AA325="-"),"",0.35*10^AA325)</f>
        <v/>
      </c>
      <c r="AD325" s="301" t="str">
        <f aca="false">IF(AC325=0.35*10^AA325,"Seth method","")</f>
        <v/>
      </c>
      <c r="AE325" s="297"/>
      <c r="AF325" s="296"/>
      <c r="AG325" s="297"/>
      <c r="AH325" s="296"/>
      <c r="AI325" s="296"/>
      <c r="AJ325" s="296"/>
      <c r="AK325" s="296"/>
      <c r="AL325" s="296"/>
      <c r="AM325" s="297"/>
      <c r="AN325" s="296"/>
      <c r="AO325" s="296"/>
      <c r="AP325" s="296"/>
      <c r="AQ325" s="311"/>
      <c r="AR325" s="290"/>
      <c r="AS325" s="290"/>
      <c r="AT325" s="290"/>
      <c r="AU325" s="290"/>
      <c r="AV325" s="290"/>
      <c r="AW325" s="290"/>
      <c r="AX325" s="290"/>
      <c r="AY325" s="290"/>
      <c r="AZ325" s="290"/>
      <c r="BA325" s="290"/>
      <c r="BB325" s="290"/>
      <c r="BC325" s="290"/>
      <c r="BD325" s="290"/>
    </row>
    <row r="326" customFormat="false" ht="12.75" hidden="false" customHeight="false" outlineLevel="0" collapsed="false">
      <c r="A326" s="290"/>
      <c r="B326" s="290"/>
      <c r="C326" s="296"/>
      <c r="D326" s="296"/>
      <c r="E326" s="296"/>
      <c r="F326" s="296"/>
      <c r="G326" s="297"/>
      <c r="H326" s="296"/>
      <c r="I326" s="297"/>
      <c r="J326" s="296"/>
      <c r="K326" s="298" t="str">
        <f aca="false">IF(OR(B326="",G326="",B326="-",G326="-"),"",G326*C326/I326)</f>
        <v/>
      </c>
      <c r="L326" s="296"/>
      <c r="M326" s="297"/>
      <c r="N326" s="296"/>
      <c r="O326" s="297"/>
      <c r="P326" s="296"/>
      <c r="Q326" s="296"/>
      <c r="R326" s="296"/>
      <c r="S326" s="296"/>
      <c r="T326" s="296"/>
      <c r="U326" s="296"/>
      <c r="V326" s="296"/>
      <c r="W326" s="296"/>
      <c r="X326" s="296"/>
      <c r="Y326" s="296"/>
      <c r="Z326" s="296"/>
      <c r="AA326" s="297"/>
      <c r="AB326" s="296"/>
      <c r="AC326" s="300" t="str">
        <f aca="false">IF(OR(AA326="",AA326="-"),"",0.35*10^AA326)</f>
        <v/>
      </c>
      <c r="AD326" s="301" t="str">
        <f aca="false">IF(AC326=0.35*10^AA326,"Seth method","")</f>
        <v/>
      </c>
      <c r="AE326" s="297"/>
      <c r="AF326" s="296"/>
      <c r="AG326" s="297"/>
      <c r="AH326" s="296"/>
      <c r="AI326" s="296"/>
      <c r="AJ326" s="296"/>
      <c r="AK326" s="296"/>
      <c r="AL326" s="296"/>
      <c r="AM326" s="297"/>
      <c r="AN326" s="296"/>
      <c r="AO326" s="296"/>
      <c r="AP326" s="296"/>
      <c r="AQ326" s="311"/>
      <c r="AR326" s="290"/>
      <c r="AS326" s="290"/>
      <c r="AT326" s="290"/>
      <c r="AU326" s="290"/>
      <c r="AV326" s="290"/>
      <c r="AW326" s="290"/>
      <c r="AX326" s="290"/>
      <c r="AY326" s="290"/>
      <c r="AZ326" s="290"/>
      <c r="BA326" s="290"/>
      <c r="BB326" s="290"/>
      <c r="BC326" s="290"/>
      <c r="BD326" s="290"/>
    </row>
    <row r="327" customFormat="false" ht="12.75" hidden="false" customHeight="false" outlineLevel="0" collapsed="false">
      <c r="A327" s="290"/>
      <c r="B327" s="290"/>
      <c r="C327" s="296"/>
      <c r="D327" s="296"/>
      <c r="E327" s="296"/>
      <c r="F327" s="296"/>
      <c r="G327" s="297"/>
      <c r="H327" s="296"/>
      <c r="I327" s="297"/>
      <c r="J327" s="296"/>
      <c r="K327" s="298" t="str">
        <f aca="false">IF(OR(B327="",G327="",B327="-",G327="-"),"",G327*C327/I327)</f>
        <v/>
      </c>
      <c r="L327" s="296"/>
      <c r="M327" s="297"/>
      <c r="N327" s="296"/>
      <c r="O327" s="297"/>
      <c r="P327" s="296"/>
      <c r="Q327" s="296"/>
      <c r="R327" s="296"/>
      <c r="S327" s="296"/>
      <c r="T327" s="296"/>
      <c r="U327" s="296"/>
      <c r="V327" s="296"/>
      <c r="W327" s="296"/>
      <c r="X327" s="296"/>
      <c r="Y327" s="296"/>
      <c r="Z327" s="296"/>
      <c r="AA327" s="297"/>
      <c r="AB327" s="296"/>
      <c r="AC327" s="300" t="str">
        <f aca="false">IF(OR(AA327="",AA327="-"),"",0.35*10^AA327)</f>
        <v/>
      </c>
      <c r="AD327" s="301" t="str">
        <f aca="false">IF(AC327=0.35*10^AA327,"Seth method","")</f>
        <v/>
      </c>
      <c r="AE327" s="297"/>
      <c r="AF327" s="296"/>
      <c r="AG327" s="297"/>
      <c r="AH327" s="296"/>
      <c r="AI327" s="296"/>
      <c r="AJ327" s="296"/>
      <c r="AK327" s="296"/>
      <c r="AL327" s="296"/>
      <c r="AM327" s="297"/>
      <c r="AN327" s="296"/>
      <c r="AO327" s="296"/>
      <c r="AP327" s="296"/>
      <c r="AQ327" s="311"/>
      <c r="AR327" s="290"/>
      <c r="AS327" s="290"/>
      <c r="AT327" s="290"/>
      <c r="AU327" s="290"/>
      <c r="AV327" s="290"/>
      <c r="AW327" s="290"/>
      <c r="AX327" s="290"/>
      <c r="AY327" s="290"/>
      <c r="AZ327" s="290"/>
      <c r="BA327" s="290"/>
      <c r="BB327" s="290"/>
      <c r="BC327" s="290"/>
      <c r="BD327" s="290"/>
    </row>
    <row r="328" customFormat="false" ht="12.75" hidden="false" customHeight="false" outlineLevel="0" collapsed="false">
      <c r="A328" s="290"/>
      <c r="B328" s="290"/>
      <c r="C328" s="296"/>
      <c r="D328" s="296"/>
      <c r="E328" s="296"/>
      <c r="F328" s="296"/>
      <c r="G328" s="297"/>
      <c r="H328" s="296"/>
      <c r="I328" s="297"/>
      <c r="J328" s="296"/>
      <c r="K328" s="298" t="str">
        <f aca="false">IF(OR(B328="",G328="",B328="-",G328="-"),"",G328*C328/I328)</f>
        <v/>
      </c>
      <c r="L328" s="296"/>
      <c r="M328" s="297"/>
      <c r="N328" s="296"/>
      <c r="O328" s="297"/>
      <c r="P328" s="296"/>
      <c r="Q328" s="296"/>
      <c r="R328" s="296"/>
      <c r="S328" s="296"/>
      <c r="T328" s="296"/>
      <c r="U328" s="296"/>
      <c r="V328" s="296"/>
      <c r="W328" s="296"/>
      <c r="X328" s="296"/>
      <c r="Y328" s="296"/>
      <c r="Z328" s="296"/>
      <c r="AA328" s="297"/>
      <c r="AB328" s="296"/>
      <c r="AC328" s="300" t="str">
        <f aca="false">IF(OR(AA328="",AA328="-"),"",0.35*10^AA328)</f>
        <v/>
      </c>
      <c r="AD328" s="301" t="str">
        <f aca="false">IF(AC328=0.35*10^AA328,"Seth method","")</f>
        <v/>
      </c>
      <c r="AE328" s="297"/>
      <c r="AF328" s="296"/>
      <c r="AG328" s="297"/>
      <c r="AH328" s="296"/>
      <c r="AI328" s="296"/>
      <c r="AJ328" s="296"/>
      <c r="AK328" s="296"/>
      <c r="AL328" s="296"/>
      <c r="AM328" s="297"/>
      <c r="AN328" s="296"/>
      <c r="AO328" s="296"/>
      <c r="AP328" s="296"/>
      <c r="AQ328" s="311"/>
      <c r="AR328" s="290"/>
      <c r="AS328" s="290"/>
      <c r="AT328" s="290"/>
      <c r="AU328" s="290"/>
      <c r="AV328" s="290"/>
      <c r="AW328" s="290"/>
      <c r="AX328" s="290"/>
      <c r="AY328" s="290"/>
      <c r="AZ328" s="290"/>
      <c r="BA328" s="290"/>
      <c r="BB328" s="290"/>
      <c r="BC328" s="290"/>
      <c r="BD328" s="290"/>
    </row>
    <row r="329" customFormat="false" ht="12.75" hidden="false" customHeight="false" outlineLevel="0" collapsed="false">
      <c r="A329" s="290"/>
      <c r="B329" s="290"/>
      <c r="C329" s="296"/>
      <c r="D329" s="296"/>
      <c r="E329" s="296"/>
      <c r="F329" s="296"/>
      <c r="G329" s="297"/>
      <c r="H329" s="296"/>
      <c r="I329" s="297"/>
      <c r="J329" s="296"/>
      <c r="K329" s="298" t="str">
        <f aca="false">IF(OR(B329="",G329="",B329="-",G329="-"),"",G329*C329/I329)</f>
        <v/>
      </c>
      <c r="L329" s="296"/>
      <c r="M329" s="297"/>
      <c r="N329" s="296"/>
      <c r="O329" s="297"/>
      <c r="P329" s="296"/>
      <c r="Q329" s="296"/>
      <c r="R329" s="296"/>
      <c r="S329" s="296"/>
      <c r="T329" s="296"/>
      <c r="U329" s="296"/>
      <c r="V329" s="296"/>
      <c r="W329" s="296"/>
      <c r="X329" s="296"/>
      <c r="Y329" s="296"/>
      <c r="Z329" s="296"/>
      <c r="AA329" s="297"/>
      <c r="AB329" s="296"/>
      <c r="AC329" s="300" t="str">
        <f aca="false">IF(OR(AA329="",AA329="-"),"",0.35*10^AA329)</f>
        <v/>
      </c>
      <c r="AD329" s="301" t="str">
        <f aca="false">IF(AC329=0.35*10^AA329,"Seth method","")</f>
        <v/>
      </c>
      <c r="AE329" s="297"/>
      <c r="AF329" s="296"/>
      <c r="AG329" s="297"/>
      <c r="AH329" s="296"/>
      <c r="AI329" s="296"/>
      <c r="AJ329" s="296"/>
      <c r="AK329" s="296"/>
      <c r="AL329" s="296"/>
      <c r="AM329" s="297"/>
      <c r="AN329" s="296"/>
      <c r="AO329" s="296"/>
      <c r="AP329" s="296"/>
      <c r="AQ329" s="311"/>
      <c r="AR329" s="290"/>
      <c r="AS329" s="290"/>
      <c r="AT329" s="290"/>
      <c r="AU329" s="290"/>
      <c r="AV329" s="290"/>
      <c r="AW329" s="290"/>
      <c r="AX329" s="290"/>
      <c r="AY329" s="290"/>
      <c r="AZ329" s="290"/>
      <c r="BA329" s="290"/>
      <c r="BB329" s="290"/>
      <c r="BC329" s="290"/>
      <c r="BD329" s="290"/>
    </row>
    <row r="330" customFormat="false" ht="12.75" hidden="false" customHeight="false" outlineLevel="0" collapsed="false">
      <c r="A330" s="290"/>
      <c r="B330" s="290"/>
      <c r="C330" s="296"/>
      <c r="D330" s="296"/>
      <c r="E330" s="296"/>
      <c r="F330" s="296"/>
      <c r="G330" s="297"/>
      <c r="H330" s="296"/>
      <c r="I330" s="297"/>
      <c r="J330" s="296"/>
      <c r="K330" s="298" t="str">
        <f aca="false">IF(OR(B330="",G330="",B330="-",G330="-"),"",G330*C330/I330)</f>
        <v/>
      </c>
      <c r="L330" s="296"/>
      <c r="M330" s="297"/>
      <c r="N330" s="296"/>
      <c r="O330" s="297"/>
      <c r="P330" s="296"/>
      <c r="Q330" s="296"/>
      <c r="R330" s="296"/>
      <c r="S330" s="296"/>
      <c r="T330" s="296"/>
      <c r="U330" s="296"/>
      <c r="V330" s="296"/>
      <c r="W330" s="296"/>
      <c r="X330" s="296"/>
      <c r="Y330" s="296"/>
      <c r="Z330" s="296"/>
      <c r="AA330" s="297"/>
      <c r="AB330" s="296"/>
      <c r="AC330" s="300" t="str">
        <f aca="false">IF(OR(AA330="",AA330="-"),"",0.35*10^AA330)</f>
        <v/>
      </c>
      <c r="AD330" s="301" t="str">
        <f aca="false">IF(AC330=0.35*10^AA330,"Seth method","")</f>
        <v/>
      </c>
      <c r="AE330" s="297"/>
      <c r="AF330" s="296"/>
      <c r="AG330" s="297"/>
      <c r="AH330" s="296"/>
      <c r="AI330" s="296"/>
      <c r="AJ330" s="296"/>
      <c r="AK330" s="296"/>
      <c r="AL330" s="296"/>
      <c r="AM330" s="297"/>
      <c r="AN330" s="296"/>
      <c r="AO330" s="296"/>
      <c r="AP330" s="296"/>
      <c r="AQ330" s="311"/>
      <c r="AR330" s="290"/>
      <c r="AS330" s="290"/>
      <c r="AT330" s="290"/>
      <c r="AU330" s="290"/>
      <c r="AV330" s="290"/>
      <c r="AW330" s="290"/>
      <c r="AX330" s="290"/>
      <c r="AY330" s="290"/>
      <c r="AZ330" s="290"/>
      <c r="BA330" s="290"/>
      <c r="BB330" s="290"/>
      <c r="BC330" s="290"/>
      <c r="BD330" s="290"/>
    </row>
    <row r="331" customFormat="false" ht="12.75" hidden="false" customHeight="false" outlineLevel="0" collapsed="false">
      <c r="A331" s="290"/>
      <c r="B331" s="290"/>
      <c r="C331" s="296"/>
      <c r="D331" s="296"/>
      <c r="E331" s="296"/>
      <c r="F331" s="296"/>
      <c r="G331" s="297"/>
      <c r="H331" s="296"/>
      <c r="I331" s="297"/>
      <c r="J331" s="296"/>
      <c r="K331" s="298" t="str">
        <f aca="false">IF(OR(B331="",G331="",B331="-",G331="-"),"",G331*C331/I331)</f>
        <v/>
      </c>
      <c r="L331" s="296"/>
      <c r="M331" s="297"/>
      <c r="N331" s="296"/>
      <c r="O331" s="297"/>
      <c r="P331" s="296"/>
      <c r="Q331" s="296"/>
      <c r="R331" s="296"/>
      <c r="S331" s="296"/>
      <c r="T331" s="296"/>
      <c r="U331" s="296"/>
      <c r="V331" s="296"/>
      <c r="W331" s="296"/>
      <c r="X331" s="296"/>
      <c r="Y331" s="296"/>
      <c r="Z331" s="296"/>
      <c r="AA331" s="297"/>
      <c r="AB331" s="296"/>
      <c r="AC331" s="300" t="str">
        <f aca="false">IF(OR(AA331="",AA331="-"),"",0.35*10^AA331)</f>
        <v/>
      </c>
      <c r="AD331" s="301" t="str">
        <f aca="false">IF(AC331=0.35*10^AA331,"Seth method","")</f>
        <v/>
      </c>
      <c r="AE331" s="297"/>
      <c r="AF331" s="296"/>
      <c r="AG331" s="297"/>
      <c r="AH331" s="296"/>
      <c r="AI331" s="296"/>
      <c r="AJ331" s="296"/>
      <c r="AK331" s="296"/>
      <c r="AL331" s="296"/>
      <c r="AM331" s="297"/>
      <c r="AN331" s="296"/>
      <c r="AO331" s="296"/>
      <c r="AP331" s="296"/>
      <c r="AQ331" s="311"/>
      <c r="AR331" s="290"/>
      <c r="AS331" s="290"/>
      <c r="AT331" s="290"/>
      <c r="AU331" s="290"/>
      <c r="AV331" s="290"/>
      <c r="AW331" s="290"/>
      <c r="AX331" s="290"/>
      <c r="AY331" s="290"/>
      <c r="AZ331" s="290"/>
      <c r="BA331" s="290"/>
      <c r="BB331" s="290"/>
      <c r="BC331" s="290"/>
      <c r="BD331" s="290"/>
    </row>
    <row r="332" customFormat="false" ht="12.75" hidden="false" customHeight="false" outlineLevel="0" collapsed="false">
      <c r="A332" s="290"/>
      <c r="B332" s="290"/>
      <c r="C332" s="296"/>
      <c r="D332" s="296"/>
      <c r="E332" s="296"/>
      <c r="F332" s="296"/>
      <c r="G332" s="297"/>
      <c r="H332" s="296"/>
      <c r="I332" s="297"/>
      <c r="J332" s="296"/>
      <c r="K332" s="298" t="str">
        <f aca="false">IF(OR(B332="",G332="",B332="-",G332="-"),"",G332*C332/I332)</f>
        <v/>
      </c>
      <c r="L332" s="296"/>
      <c r="M332" s="297"/>
      <c r="N332" s="296"/>
      <c r="O332" s="297"/>
      <c r="P332" s="296"/>
      <c r="Q332" s="296"/>
      <c r="R332" s="296"/>
      <c r="S332" s="296"/>
      <c r="T332" s="296"/>
      <c r="U332" s="296"/>
      <c r="V332" s="296"/>
      <c r="W332" s="296"/>
      <c r="X332" s="296"/>
      <c r="Y332" s="296"/>
      <c r="Z332" s="296"/>
      <c r="AA332" s="297"/>
      <c r="AB332" s="296"/>
      <c r="AC332" s="300" t="str">
        <f aca="false">IF(OR(AA332="",AA332="-"),"",0.35*10^AA332)</f>
        <v/>
      </c>
      <c r="AD332" s="301" t="str">
        <f aca="false">IF(AC332=0.35*10^AA332,"Seth method","")</f>
        <v/>
      </c>
      <c r="AE332" s="297"/>
      <c r="AF332" s="296"/>
      <c r="AG332" s="297"/>
      <c r="AH332" s="296"/>
      <c r="AI332" s="296"/>
      <c r="AJ332" s="296"/>
      <c r="AK332" s="296"/>
      <c r="AL332" s="296"/>
      <c r="AM332" s="297"/>
      <c r="AN332" s="296"/>
      <c r="AO332" s="296"/>
      <c r="AP332" s="296"/>
      <c r="AQ332" s="311"/>
      <c r="AR332" s="290"/>
      <c r="AS332" s="290"/>
      <c r="AT332" s="290"/>
      <c r="AU332" s="290"/>
      <c r="AV332" s="290"/>
      <c r="AW332" s="290"/>
      <c r="AX332" s="290"/>
      <c r="AY332" s="290"/>
      <c r="AZ332" s="290"/>
      <c r="BA332" s="290"/>
      <c r="BB332" s="290"/>
      <c r="BC332" s="290"/>
      <c r="BD332" s="290"/>
    </row>
    <row r="333" customFormat="false" ht="12.75" hidden="false" customHeight="false" outlineLevel="0" collapsed="false">
      <c r="A333" s="290"/>
      <c r="B333" s="290"/>
      <c r="C333" s="296"/>
      <c r="D333" s="296"/>
      <c r="E333" s="296"/>
      <c r="F333" s="296"/>
      <c r="G333" s="297"/>
      <c r="H333" s="296"/>
      <c r="I333" s="297"/>
      <c r="J333" s="296"/>
      <c r="K333" s="298" t="str">
        <f aca="false">IF(OR(B333="",G333="",B333="-",G333="-"),"",G333*C333/I333)</f>
        <v/>
      </c>
      <c r="L333" s="296"/>
      <c r="M333" s="297"/>
      <c r="N333" s="296"/>
      <c r="O333" s="297"/>
      <c r="P333" s="296"/>
      <c r="Q333" s="296"/>
      <c r="R333" s="296"/>
      <c r="S333" s="296"/>
      <c r="T333" s="296"/>
      <c r="U333" s="296"/>
      <c r="V333" s="296"/>
      <c r="W333" s="296"/>
      <c r="X333" s="296"/>
      <c r="Y333" s="296"/>
      <c r="Z333" s="296"/>
      <c r="AA333" s="297"/>
      <c r="AB333" s="296"/>
      <c r="AC333" s="300" t="str">
        <f aca="false">IF(OR(AA333="",AA333="-"),"",0.35*10^AA333)</f>
        <v/>
      </c>
      <c r="AD333" s="301" t="str">
        <f aca="false">IF(AC333=0.35*10^AA333,"Seth method","")</f>
        <v/>
      </c>
      <c r="AE333" s="297"/>
      <c r="AF333" s="296"/>
      <c r="AG333" s="297"/>
      <c r="AH333" s="296"/>
      <c r="AI333" s="296"/>
      <c r="AJ333" s="296"/>
      <c r="AK333" s="296"/>
      <c r="AL333" s="296"/>
      <c r="AM333" s="297"/>
      <c r="AN333" s="296"/>
      <c r="AO333" s="296"/>
      <c r="AP333" s="296"/>
      <c r="AQ333" s="311"/>
      <c r="AR333" s="290"/>
      <c r="AS333" s="290"/>
      <c r="AT333" s="290"/>
      <c r="AU333" s="290"/>
      <c r="AV333" s="290"/>
      <c r="AW333" s="290"/>
      <c r="AX333" s="290"/>
      <c r="AY333" s="290"/>
      <c r="AZ333" s="290"/>
      <c r="BA333" s="290"/>
      <c r="BB333" s="290"/>
      <c r="BC333" s="290"/>
      <c r="BD333" s="290"/>
    </row>
    <row r="334" customFormat="false" ht="12.75" hidden="false" customHeight="false" outlineLevel="0" collapsed="false">
      <c r="A334" s="290"/>
      <c r="B334" s="290"/>
      <c r="C334" s="296"/>
      <c r="D334" s="296"/>
      <c r="E334" s="296"/>
      <c r="F334" s="296"/>
      <c r="G334" s="297"/>
      <c r="H334" s="296"/>
      <c r="I334" s="297"/>
      <c r="J334" s="296"/>
      <c r="K334" s="298" t="str">
        <f aca="false">IF(OR(B334="",G334="",B334="-",G334="-"),"",G334*C334/I334)</f>
        <v/>
      </c>
      <c r="L334" s="296"/>
      <c r="M334" s="297"/>
      <c r="N334" s="296"/>
      <c r="O334" s="297"/>
      <c r="P334" s="296"/>
      <c r="Q334" s="296"/>
      <c r="R334" s="296"/>
      <c r="S334" s="296"/>
      <c r="T334" s="296"/>
      <c r="U334" s="296"/>
      <c r="V334" s="296"/>
      <c r="W334" s="296"/>
      <c r="X334" s="296"/>
      <c r="Y334" s="296"/>
      <c r="Z334" s="296"/>
      <c r="AA334" s="297"/>
      <c r="AB334" s="296"/>
      <c r="AC334" s="300" t="str">
        <f aca="false">IF(OR(AA334="",AA334="-"),"",0.35*10^AA334)</f>
        <v/>
      </c>
      <c r="AD334" s="301" t="str">
        <f aca="false">IF(AC334=0.35*10^AA334,"Seth method","")</f>
        <v/>
      </c>
      <c r="AE334" s="297"/>
      <c r="AF334" s="296"/>
      <c r="AG334" s="297"/>
      <c r="AH334" s="296"/>
      <c r="AI334" s="296"/>
      <c r="AJ334" s="296"/>
      <c r="AK334" s="296"/>
      <c r="AL334" s="296"/>
      <c r="AM334" s="297"/>
      <c r="AN334" s="296"/>
      <c r="AO334" s="296"/>
      <c r="AP334" s="296"/>
      <c r="AQ334" s="311"/>
      <c r="AR334" s="290"/>
      <c r="AS334" s="290"/>
      <c r="AT334" s="290"/>
      <c r="AU334" s="290"/>
      <c r="AV334" s="290"/>
      <c r="AW334" s="290"/>
      <c r="AX334" s="290"/>
      <c r="AY334" s="290"/>
      <c r="AZ334" s="290"/>
      <c r="BA334" s="290"/>
      <c r="BB334" s="290"/>
      <c r="BC334" s="290"/>
      <c r="BD334" s="290"/>
    </row>
    <row r="335" customFormat="false" ht="12.75" hidden="false" customHeight="false" outlineLevel="0" collapsed="false">
      <c r="A335" s="290"/>
      <c r="B335" s="290"/>
      <c r="C335" s="296"/>
      <c r="D335" s="296"/>
      <c r="E335" s="296"/>
      <c r="F335" s="296"/>
      <c r="G335" s="297"/>
      <c r="H335" s="296"/>
      <c r="I335" s="297"/>
      <c r="J335" s="296"/>
      <c r="K335" s="298" t="str">
        <f aca="false">IF(OR(B335="",G335="",B335="-",G335="-"),"",G335*C335/I335)</f>
        <v/>
      </c>
      <c r="L335" s="296"/>
      <c r="M335" s="297"/>
      <c r="N335" s="296"/>
      <c r="O335" s="297"/>
      <c r="P335" s="296"/>
      <c r="Q335" s="296"/>
      <c r="R335" s="296"/>
      <c r="S335" s="296"/>
      <c r="T335" s="296"/>
      <c r="U335" s="296"/>
      <c r="V335" s="296"/>
      <c r="W335" s="296"/>
      <c r="X335" s="296"/>
      <c r="Y335" s="296"/>
      <c r="Z335" s="296"/>
      <c r="AA335" s="297"/>
      <c r="AB335" s="296"/>
      <c r="AC335" s="300" t="str">
        <f aca="false">IF(OR(AA335="",AA335="-"),"",0.35*10^AA335)</f>
        <v/>
      </c>
      <c r="AD335" s="301" t="str">
        <f aca="false">IF(AC335=0.35*10^AA335,"Seth method","")</f>
        <v/>
      </c>
      <c r="AE335" s="297"/>
      <c r="AF335" s="296"/>
      <c r="AG335" s="297"/>
      <c r="AH335" s="296"/>
      <c r="AI335" s="296"/>
      <c r="AJ335" s="296"/>
      <c r="AK335" s="296"/>
      <c r="AL335" s="296"/>
      <c r="AM335" s="297"/>
      <c r="AN335" s="296"/>
      <c r="AO335" s="296"/>
      <c r="AP335" s="296"/>
      <c r="AQ335" s="311"/>
      <c r="AR335" s="290"/>
      <c r="AS335" s="290"/>
      <c r="AT335" s="290"/>
      <c r="AU335" s="290"/>
      <c r="AV335" s="290"/>
      <c r="AW335" s="290"/>
      <c r="AX335" s="290"/>
      <c r="AY335" s="290"/>
      <c r="AZ335" s="290"/>
      <c r="BA335" s="290"/>
      <c r="BB335" s="290"/>
      <c r="BC335" s="290"/>
      <c r="BD335" s="290"/>
    </row>
    <row r="336" customFormat="false" ht="12.75" hidden="false" customHeight="false" outlineLevel="0" collapsed="false">
      <c r="A336" s="290"/>
      <c r="B336" s="290"/>
      <c r="C336" s="296"/>
      <c r="D336" s="296"/>
      <c r="E336" s="296"/>
      <c r="F336" s="296"/>
      <c r="G336" s="297"/>
      <c r="H336" s="296"/>
      <c r="I336" s="297"/>
      <c r="J336" s="296"/>
      <c r="K336" s="298" t="str">
        <f aca="false">IF(OR(B336="",G336="",B336="-",G336="-"),"",G336*C336/I336)</f>
        <v/>
      </c>
      <c r="L336" s="296"/>
      <c r="M336" s="297"/>
      <c r="N336" s="296"/>
      <c r="O336" s="297"/>
      <c r="P336" s="296"/>
      <c r="Q336" s="296"/>
      <c r="R336" s="296"/>
      <c r="S336" s="296"/>
      <c r="T336" s="296"/>
      <c r="U336" s="296"/>
      <c r="V336" s="296"/>
      <c r="W336" s="296"/>
      <c r="X336" s="296"/>
      <c r="Y336" s="296"/>
      <c r="Z336" s="296"/>
      <c r="AA336" s="297"/>
      <c r="AB336" s="296"/>
      <c r="AC336" s="300" t="str">
        <f aca="false">IF(OR(AA336="",AA336="-"),"",0.35*10^AA336)</f>
        <v/>
      </c>
      <c r="AD336" s="301" t="str">
        <f aca="false">IF(AC336=0.35*10^AA336,"Seth method","")</f>
        <v/>
      </c>
      <c r="AE336" s="297"/>
      <c r="AF336" s="296"/>
      <c r="AG336" s="297"/>
      <c r="AH336" s="296"/>
      <c r="AI336" s="296"/>
      <c r="AJ336" s="296"/>
      <c r="AK336" s="296"/>
      <c r="AL336" s="296"/>
      <c r="AM336" s="297"/>
      <c r="AN336" s="296"/>
      <c r="AO336" s="296"/>
      <c r="AP336" s="296"/>
      <c r="AQ336" s="311"/>
      <c r="AR336" s="290"/>
      <c r="AS336" s="290"/>
      <c r="AT336" s="290"/>
      <c r="AU336" s="290"/>
      <c r="AV336" s="290"/>
      <c r="AW336" s="290"/>
      <c r="AX336" s="290"/>
      <c r="AY336" s="290"/>
      <c r="AZ336" s="290"/>
      <c r="BA336" s="290"/>
      <c r="BB336" s="290"/>
      <c r="BC336" s="290"/>
      <c r="BD336" s="290"/>
    </row>
    <row r="337" customFormat="false" ht="12.75" hidden="false" customHeight="false" outlineLevel="0" collapsed="false">
      <c r="A337" s="290"/>
      <c r="B337" s="290"/>
      <c r="C337" s="296"/>
      <c r="D337" s="296"/>
      <c r="E337" s="296"/>
      <c r="F337" s="296"/>
      <c r="G337" s="297"/>
      <c r="H337" s="296"/>
      <c r="I337" s="297"/>
      <c r="J337" s="296"/>
      <c r="K337" s="298" t="str">
        <f aca="false">IF(OR(B337="",G337="",B337="-",G337="-"),"",G337*C337/I337)</f>
        <v/>
      </c>
      <c r="L337" s="296"/>
      <c r="M337" s="297"/>
      <c r="N337" s="296"/>
      <c r="O337" s="297"/>
      <c r="P337" s="296"/>
      <c r="Q337" s="296"/>
      <c r="R337" s="296"/>
      <c r="S337" s="296"/>
      <c r="T337" s="296"/>
      <c r="U337" s="296"/>
      <c r="V337" s="296"/>
      <c r="W337" s="296"/>
      <c r="X337" s="296"/>
      <c r="Y337" s="296"/>
      <c r="Z337" s="296"/>
      <c r="AA337" s="297"/>
      <c r="AB337" s="296"/>
      <c r="AC337" s="300" t="str">
        <f aca="false">IF(OR(AA337="",AA337="-"),"",0.35*10^AA337)</f>
        <v/>
      </c>
      <c r="AD337" s="301" t="str">
        <f aca="false">IF(AC337=0.35*10^AA337,"Seth method","")</f>
        <v/>
      </c>
      <c r="AE337" s="297"/>
      <c r="AF337" s="296"/>
      <c r="AG337" s="297"/>
      <c r="AH337" s="296"/>
      <c r="AI337" s="296"/>
      <c r="AJ337" s="296"/>
      <c r="AK337" s="296"/>
      <c r="AL337" s="296"/>
      <c r="AM337" s="297"/>
      <c r="AN337" s="296"/>
      <c r="AO337" s="296"/>
      <c r="AP337" s="296"/>
      <c r="AQ337" s="311"/>
      <c r="AR337" s="290"/>
      <c r="AS337" s="290"/>
      <c r="AT337" s="290"/>
      <c r="AU337" s="290"/>
      <c r="AV337" s="290"/>
      <c r="AW337" s="290"/>
      <c r="AX337" s="290"/>
      <c r="AY337" s="290"/>
      <c r="AZ337" s="290"/>
      <c r="BA337" s="290"/>
      <c r="BB337" s="290"/>
      <c r="BC337" s="290"/>
      <c r="BD337" s="290"/>
    </row>
    <row r="338" customFormat="false" ht="12.75" hidden="false" customHeight="false" outlineLevel="0" collapsed="false">
      <c r="A338" s="290"/>
      <c r="B338" s="290"/>
      <c r="C338" s="296"/>
      <c r="D338" s="296"/>
      <c r="E338" s="296"/>
      <c r="F338" s="296"/>
      <c r="G338" s="297"/>
      <c r="H338" s="296"/>
      <c r="I338" s="297"/>
      <c r="J338" s="296"/>
      <c r="K338" s="298" t="str">
        <f aca="false">IF(OR(B338="",G338="",B338="-",G338="-"),"",G338*C338/I338)</f>
        <v/>
      </c>
      <c r="L338" s="296"/>
      <c r="M338" s="297"/>
      <c r="N338" s="296"/>
      <c r="O338" s="297"/>
      <c r="P338" s="296"/>
      <c r="Q338" s="296"/>
      <c r="R338" s="296"/>
      <c r="S338" s="296"/>
      <c r="T338" s="296"/>
      <c r="U338" s="296"/>
      <c r="V338" s="296"/>
      <c r="W338" s="296"/>
      <c r="X338" s="296"/>
      <c r="Y338" s="296"/>
      <c r="Z338" s="296"/>
      <c r="AA338" s="297"/>
      <c r="AB338" s="296"/>
      <c r="AC338" s="300" t="str">
        <f aca="false">IF(OR(AA338="",AA338="-"),"",0.35*10^AA338)</f>
        <v/>
      </c>
      <c r="AD338" s="301" t="str">
        <f aca="false">IF(AC338=0.35*10^AA338,"Seth method","")</f>
        <v/>
      </c>
      <c r="AE338" s="297"/>
      <c r="AF338" s="296"/>
      <c r="AG338" s="297"/>
      <c r="AH338" s="296"/>
      <c r="AI338" s="296"/>
      <c r="AJ338" s="296"/>
      <c r="AK338" s="296"/>
      <c r="AL338" s="296"/>
      <c r="AM338" s="297"/>
      <c r="AN338" s="296"/>
      <c r="AO338" s="296"/>
      <c r="AP338" s="296"/>
      <c r="AQ338" s="311"/>
      <c r="AR338" s="290"/>
      <c r="AS338" s="290"/>
      <c r="AT338" s="290"/>
      <c r="AU338" s="290"/>
      <c r="AV338" s="290"/>
      <c r="AW338" s="290"/>
      <c r="AX338" s="290"/>
      <c r="AY338" s="290"/>
      <c r="AZ338" s="290"/>
      <c r="BA338" s="290"/>
      <c r="BB338" s="290"/>
      <c r="BC338" s="290"/>
      <c r="BD338" s="290"/>
    </row>
    <row r="339" customFormat="false" ht="12.75" hidden="false" customHeight="false" outlineLevel="0" collapsed="false">
      <c r="A339" s="290"/>
      <c r="B339" s="290"/>
      <c r="C339" s="296"/>
      <c r="D339" s="296"/>
      <c r="E339" s="296"/>
      <c r="F339" s="296"/>
      <c r="G339" s="297"/>
      <c r="H339" s="296"/>
      <c r="I339" s="297"/>
      <c r="J339" s="296"/>
      <c r="K339" s="298" t="str">
        <f aca="false">IF(OR(B339="",G339="",B339="-",G339="-"),"",G339*C339/I339)</f>
        <v/>
      </c>
      <c r="L339" s="296"/>
      <c r="M339" s="297"/>
      <c r="N339" s="296"/>
      <c r="O339" s="297"/>
      <c r="P339" s="296"/>
      <c r="Q339" s="296"/>
      <c r="R339" s="296"/>
      <c r="S339" s="296"/>
      <c r="T339" s="296"/>
      <c r="U339" s="296"/>
      <c r="V339" s="296"/>
      <c r="W339" s="296"/>
      <c r="X339" s="296"/>
      <c r="Y339" s="296"/>
      <c r="Z339" s="296"/>
      <c r="AA339" s="297"/>
      <c r="AB339" s="296"/>
      <c r="AC339" s="300" t="str">
        <f aca="false">IF(OR(AA339="",AA339="-"),"",0.35*10^AA339)</f>
        <v/>
      </c>
      <c r="AD339" s="301" t="str">
        <f aca="false">IF(AC339=0.35*10^AA339,"Seth method","")</f>
        <v/>
      </c>
      <c r="AE339" s="297"/>
      <c r="AF339" s="296"/>
      <c r="AG339" s="297"/>
      <c r="AH339" s="296"/>
      <c r="AI339" s="296"/>
      <c r="AJ339" s="296"/>
      <c r="AK339" s="296"/>
      <c r="AL339" s="296"/>
      <c r="AM339" s="297"/>
      <c r="AN339" s="296"/>
      <c r="AO339" s="296"/>
      <c r="AP339" s="296"/>
      <c r="AQ339" s="311"/>
      <c r="AR339" s="290"/>
      <c r="AS339" s="290"/>
      <c r="AT339" s="290"/>
      <c r="AU339" s="290"/>
      <c r="AV339" s="290"/>
      <c r="AW339" s="290"/>
      <c r="AX339" s="290"/>
      <c r="AY339" s="290"/>
      <c r="AZ339" s="290"/>
      <c r="BA339" s="290"/>
      <c r="BB339" s="290"/>
      <c r="BC339" s="290"/>
      <c r="BD339" s="290"/>
    </row>
    <row r="340" customFormat="false" ht="12.75" hidden="false" customHeight="false" outlineLevel="0" collapsed="false">
      <c r="A340" s="290"/>
      <c r="B340" s="290"/>
      <c r="C340" s="296"/>
      <c r="D340" s="296"/>
      <c r="E340" s="296"/>
      <c r="F340" s="296"/>
      <c r="G340" s="297"/>
      <c r="H340" s="296"/>
      <c r="I340" s="297"/>
      <c r="J340" s="296"/>
      <c r="K340" s="298" t="str">
        <f aca="false">IF(OR(B340="",G340="",B340="-",G340="-"),"",G340*C340/I340)</f>
        <v/>
      </c>
      <c r="L340" s="296"/>
      <c r="M340" s="297"/>
      <c r="N340" s="296"/>
      <c r="O340" s="297"/>
      <c r="P340" s="296"/>
      <c r="Q340" s="296"/>
      <c r="R340" s="296"/>
      <c r="S340" s="296"/>
      <c r="T340" s="296"/>
      <c r="U340" s="296"/>
      <c r="V340" s="296"/>
      <c r="W340" s="296"/>
      <c r="X340" s="296"/>
      <c r="Y340" s="296"/>
      <c r="Z340" s="296"/>
      <c r="AA340" s="297"/>
      <c r="AB340" s="296"/>
      <c r="AC340" s="300" t="str">
        <f aca="false">IF(OR(AA340="",AA340="-"),"",0.35*10^AA340)</f>
        <v/>
      </c>
      <c r="AD340" s="301" t="str">
        <f aca="false">IF(AC340=0.35*10^AA340,"Seth method","")</f>
        <v/>
      </c>
      <c r="AE340" s="297"/>
      <c r="AF340" s="296"/>
      <c r="AG340" s="297"/>
      <c r="AH340" s="296"/>
      <c r="AI340" s="296"/>
      <c r="AJ340" s="296"/>
      <c r="AK340" s="296"/>
      <c r="AL340" s="296"/>
      <c r="AM340" s="297"/>
      <c r="AN340" s="296"/>
      <c r="AO340" s="296"/>
      <c r="AP340" s="296"/>
      <c r="AQ340" s="311"/>
      <c r="AR340" s="290"/>
      <c r="AS340" s="290"/>
      <c r="AT340" s="290"/>
      <c r="AU340" s="290"/>
      <c r="AV340" s="290"/>
      <c r="AW340" s="290"/>
      <c r="AX340" s="290"/>
      <c r="AY340" s="290"/>
      <c r="AZ340" s="290"/>
      <c r="BA340" s="290"/>
      <c r="BB340" s="290"/>
      <c r="BC340" s="290"/>
      <c r="BD340" s="290"/>
    </row>
    <row r="341" customFormat="false" ht="12.75" hidden="false" customHeight="false" outlineLevel="0" collapsed="false">
      <c r="A341" s="290"/>
      <c r="B341" s="290"/>
      <c r="C341" s="296"/>
      <c r="D341" s="296"/>
      <c r="E341" s="296"/>
      <c r="F341" s="296"/>
      <c r="G341" s="297"/>
      <c r="H341" s="296"/>
      <c r="I341" s="297"/>
      <c r="J341" s="296"/>
      <c r="K341" s="298" t="str">
        <f aca="false">IF(OR(B341="",G341="",B341="-",G341="-"),"",G341*C341/I341)</f>
        <v/>
      </c>
      <c r="L341" s="296"/>
      <c r="M341" s="297"/>
      <c r="N341" s="296"/>
      <c r="O341" s="297"/>
      <c r="P341" s="296"/>
      <c r="Q341" s="296"/>
      <c r="R341" s="296"/>
      <c r="S341" s="296"/>
      <c r="T341" s="296"/>
      <c r="U341" s="296"/>
      <c r="V341" s="296"/>
      <c r="W341" s="296"/>
      <c r="X341" s="296"/>
      <c r="Y341" s="296"/>
      <c r="Z341" s="296"/>
      <c r="AA341" s="297"/>
      <c r="AB341" s="296"/>
      <c r="AC341" s="300" t="str">
        <f aca="false">IF(OR(AA341="",AA341="-"),"",0.35*10^AA341)</f>
        <v/>
      </c>
      <c r="AD341" s="301" t="str">
        <f aca="false">IF(AC341=0.35*10^AA341,"Seth method","")</f>
        <v/>
      </c>
      <c r="AE341" s="297"/>
      <c r="AF341" s="296"/>
      <c r="AG341" s="297"/>
      <c r="AH341" s="296"/>
      <c r="AI341" s="296"/>
      <c r="AJ341" s="296"/>
      <c r="AK341" s="296"/>
      <c r="AL341" s="296"/>
      <c r="AM341" s="297"/>
      <c r="AN341" s="296"/>
      <c r="AO341" s="296"/>
      <c r="AP341" s="296"/>
      <c r="AQ341" s="311"/>
      <c r="AR341" s="290"/>
      <c r="AS341" s="290"/>
      <c r="AT341" s="290"/>
      <c r="AU341" s="290"/>
      <c r="AV341" s="290"/>
      <c r="AW341" s="290"/>
      <c r="AX341" s="290"/>
      <c r="AY341" s="290"/>
      <c r="AZ341" s="290"/>
      <c r="BA341" s="290"/>
      <c r="BB341" s="290"/>
      <c r="BC341" s="290"/>
      <c r="BD341" s="290"/>
    </row>
    <row r="342" customFormat="false" ht="12.75" hidden="false" customHeight="false" outlineLevel="0" collapsed="false">
      <c r="A342" s="290"/>
      <c r="B342" s="290"/>
      <c r="C342" s="296"/>
      <c r="D342" s="296"/>
      <c r="E342" s="296"/>
      <c r="F342" s="296"/>
      <c r="G342" s="297"/>
      <c r="H342" s="296"/>
      <c r="I342" s="297"/>
      <c r="J342" s="296"/>
      <c r="K342" s="298" t="str">
        <f aca="false">IF(OR(B342="",G342="",B342="-",G342="-"),"",G342*C342/I342)</f>
        <v/>
      </c>
      <c r="L342" s="296"/>
      <c r="M342" s="297"/>
      <c r="N342" s="296"/>
      <c r="O342" s="297"/>
      <c r="P342" s="296"/>
      <c r="Q342" s="296"/>
      <c r="R342" s="296"/>
      <c r="S342" s="296"/>
      <c r="T342" s="296"/>
      <c r="U342" s="296"/>
      <c r="V342" s="296"/>
      <c r="W342" s="296"/>
      <c r="X342" s="296"/>
      <c r="Y342" s="296"/>
      <c r="Z342" s="296"/>
      <c r="AA342" s="297"/>
      <c r="AB342" s="296"/>
      <c r="AC342" s="300" t="str">
        <f aca="false">IF(OR(AA342="",AA342="-"),"",0.35*10^AA342)</f>
        <v/>
      </c>
      <c r="AD342" s="301" t="str">
        <f aca="false">IF(AC342=0.35*10^AA342,"Seth method","")</f>
        <v/>
      </c>
      <c r="AE342" s="297"/>
      <c r="AF342" s="296"/>
      <c r="AG342" s="297"/>
      <c r="AH342" s="296"/>
      <c r="AI342" s="296"/>
      <c r="AJ342" s="296"/>
      <c r="AK342" s="296"/>
      <c r="AL342" s="296"/>
      <c r="AM342" s="297"/>
      <c r="AN342" s="296"/>
      <c r="AO342" s="296"/>
      <c r="AP342" s="296"/>
      <c r="AQ342" s="311"/>
      <c r="AR342" s="290"/>
      <c r="AS342" s="290"/>
      <c r="AT342" s="290"/>
      <c r="AU342" s="290"/>
      <c r="AV342" s="290"/>
      <c r="AW342" s="290"/>
      <c r="AX342" s="290"/>
      <c r="AY342" s="290"/>
      <c r="AZ342" s="290"/>
      <c r="BA342" s="290"/>
      <c r="BB342" s="290"/>
      <c r="BC342" s="290"/>
      <c r="BD342" s="290"/>
    </row>
    <row r="343" customFormat="false" ht="12.75" hidden="false" customHeight="false" outlineLevel="0" collapsed="false">
      <c r="A343" s="290"/>
      <c r="B343" s="290"/>
      <c r="C343" s="296"/>
      <c r="D343" s="296"/>
      <c r="E343" s="296"/>
      <c r="F343" s="296"/>
      <c r="G343" s="297"/>
      <c r="H343" s="296"/>
      <c r="I343" s="297"/>
      <c r="J343" s="296"/>
      <c r="K343" s="298" t="str">
        <f aca="false">IF(OR(B343="",G343="",B343="-",G343="-"),"",G343*C343/I343)</f>
        <v/>
      </c>
      <c r="L343" s="296"/>
      <c r="M343" s="297"/>
      <c r="N343" s="296"/>
      <c r="O343" s="297"/>
      <c r="P343" s="296"/>
      <c r="Q343" s="296"/>
      <c r="R343" s="296"/>
      <c r="S343" s="296"/>
      <c r="T343" s="296"/>
      <c r="U343" s="296"/>
      <c r="V343" s="296"/>
      <c r="W343" s="296"/>
      <c r="X343" s="296"/>
      <c r="Y343" s="296"/>
      <c r="Z343" s="296"/>
      <c r="AA343" s="297"/>
      <c r="AB343" s="296"/>
      <c r="AC343" s="300" t="str">
        <f aca="false">IF(OR(AA343="",AA343="-"),"",0.35*10^AA343)</f>
        <v/>
      </c>
      <c r="AD343" s="301" t="str">
        <f aca="false">IF(AC343=0.35*10^AA343,"Seth method","")</f>
        <v/>
      </c>
      <c r="AE343" s="297"/>
      <c r="AF343" s="296"/>
      <c r="AG343" s="297"/>
      <c r="AH343" s="296"/>
      <c r="AI343" s="296"/>
      <c r="AJ343" s="296"/>
      <c r="AK343" s="296"/>
      <c r="AL343" s="296"/>
      <c r="AM343" s="297"/>
      <c r="AN343" s="296"/>
      <c r="AO343" s="296"/>
      <c r="AP343" s="296"/>
      <c r="AQ343" s="311"/>
      <c r="AR343" s="290"/>
      <c r="AS343" s="290"/>
      <c r="AT343" s="290"/>
      <c r="AU343" s="290"/>
      <c r="AV343" s="290"/>
      <c r="AW343" s="290"/>
      <c r="AX343" s="290"/>
      <c r="AY343" s="290"/>
      <c r="AZ343" s="290"/>
      <c r="BA343" s="290"/>
      <c r="BB343" s="290"/>
      <c r="BC343" s="290"/>
      <c r="BD343" s="290"/>
    </row>
    <row r="344" customFormat="false" ht="12.75" hidden="false" customHeight="false" outlineLevel="0" collapsed="false">
      <c r="A344" s="290"/>
      <c r="B344" s="290"/>
      <c r="C344" s="296"/>
      <c r="D344" s="296"/>
      <c r="E344" s="296"/>
      <c r="F344" s="296"/>
      <c r="G344" s="297"/>
      <c r="H344" s="296"/>
      <c r="I344" s="297"/>
      <c r="J344" s="296"/>
      <c r="K344" s="298" t="str">
        <f aca="false">IF(OR(B344="",G344="",B344="-",G344="-"),"",G344*C344/I344)</f>
        <v/>
      </c>
      <c r="L344" s="296"/>
      <c r="M344" s="297"/>
      <c r="N344" s="296"/>
      <c r="O344" s="297"/>
      <c r="P344" s="296"/>
      <c r="Q344" s="296"/>
      <c r="R344" s="296"/>
      <c r="S344" s="296"/>
      <c r="T344" s="296"/>
      <c r="U344" s="296"/>
      <c r="V344" s="296"/>
      <c r="W344" s="296"/>
      <c r="X344" s="296"/>
      <c r="Y344" s="296"/>
      <c r="Z344" s="296"/>
      <c r="AA344" s="297"/>
      <c r="AB344" s="296"/>
      <c r="AC344" s="300" t="str">
        <f aca="false">IF(OR(AA344="",AA344="-"),"",0.35*10^AA344)</f>
        <v/>
      </c>
      <c r="AD344" s="301" t="str">
        <f aca="false">IF(AC344=0.35*10^AA344,"Seth method","")</f>
        <v/>
      </c>
      <c r="AE344" s="297"/>
      <c r="AF344" s="296"/>
      <c r="AG344" s="297"/>
      <c r="AH344" s="296"/>
      <c r="AI344" s="296"/>
      <c r="AJ344" s="296"/>
      <c r="AK344" s="296"/>
      <c r="AL344" s="296"/>
      <c r="AM344" s="297"/>
      <c r="AN344" s="296"/>
      <c r="AO344" s="296"/>
      <c r="AP344" s="296"/>
      <c r="AQ344" s="311"/>
      <c r="AR344" s="290"/>
      <c r="AS344" s="290"/>
      <c r="AT344" s="290"/>
      <c r="AU344" s="290"/>
      <c r="AV344" s="290"/>
      <c r="AW344" s="290"/>
      <c r="AX344" s="290"/>
      <c r="AY344" s="290"/>
      <c r="AZ344" s="290"/>
      <c r="BA344" s="290"/>
      <c r="BB344" s="290"/>
      <c r="BC344" s="290"/>
      <c r="BD344" s="290"/>
    </row>
    <row r="345" customFormat="false" ht="12.75" hidden="false" customHeight="false" outlineLevel="0" collapsed="false">
      <c r="A345" s="290"/>
      <c r="B345" s="290"/>
      <c r="C345" s="296"/>
      <c r="D345" s="296"/>
      <c r="E345" s="296"/>
      <c r="F345" s="296"/>
      <c r="G345" s="297"/>
      <c r="H345" s="296"/>
      <c r="I345" s="297"/>
      <c r="J345" s="296"/>
      <c r="K345" s="298" t="str">
        <f aca="false">IF(OR(B345="",G345="",B345="-",G345="-"),"",G345*C345/I345)</f>
        <v/>
      </c>
      <c r="L345" s="296"/>
      <c r="M345" s="297"/>
      <c r="N345" s="296"/>
      <c r="O345" s="297"/>
      <c r="P345" s="296"/>
      <c r="Q345" s="296"/>
      <c r="R345" s="296"/>
      <c r="S345" s="296"/>
      <c r="T345" s="296"/>
      <c r="U345" s="296"/>
      <c r="V345" s="296"/>
      <c r="W345" s="296"/>
      <c r="X345" s="296"/>
      <c r="Y345" s="296"/>
      <c r="Z345" s="296"/>
      <c r="AA345" s="297"/>
      <c r="AB345" s="296"/>
      <c r="AC345" s="300" t="str">
        <f aca="false">IF(OR(AA345="",AA345="-"),"",0.35*10^AA345)</f>
        <v/>
      </c>
      <c r="AD345" s="301" t="str">
        <f aca="false">IF(AC345=0.35*10^AA345,"Seth method","")</f>
        <v/>
      </c>
      <c r="AE345" s="297"/>
      <c r="AF345" s="296"/>
      <c r="AG345" s="297"/>
      <c r="AH345" s="296"/>
      <c r="AI345" s="296"/>
      <c r="AJ345" s="296"/>
      <c r="AK345" s="296"/>
      <c r="AL345" s="296"/>
      <c r="AM345" s="297"/>
      <c r="AN345" s="296"/>
      <c r="AO345" s="296"/>
      <c r="AP345" s="296"/>
      <c r="AQ345" s="311"/>
      <c r="AR345" s="290"/>
      <c r="AS345" s="290"/>
      <c r="AT345" s="290"/>
      <c r="AU345" s="290"/>
      <c r="AV345" s="290"/>
      <c r="AW345" s="290"/>
      <c r="AX345" s="290"/>
      <c r="AY345" s="290"/>
      <c r="AZ345" s="290"/>
      <c r="BA345" s="290"/>
      <c r="BB345" s="290"/>
      <c r="BC345" s="290"/>
      <c r="BD345" s="290"/>
    </row>
    <row r="346" customFormat="false" ht="12.75" hidden="false" customHeight="false" outlineLevel="0" collapsed="false">
      <c r="A346" s="290"/>
      <c r="B346" s="290"/>
      <c r="C346" s="296"/>
      <c r="D346" s="296"/>
      <c r="E346" s="296"/>
      <c r="F346" s="296"/>
      <c r="G346" s="297"/>
      <c r="H346" s="296"/>
      <c r="I346" s="297"/>
      <c r="J346" s="296"/>
      <c r="K346" s="298" t="str">
        <f aca="false">IF(OR(B346="",G346="",B346="-",G346="-"),"",G346*C346/I346)</f>
        <v/>
      </c>
      <c r="L346" s="296"/>
      <c r="M346" s="297"/>
      <c r="N346" s="296"/>
      <c r="O346" s="297"/>
      <c r="P346" s="296"/>
      <c r="Q346" s="296"/>
      <c r="R346" s="296"/>
      <c r="S346" s="296"/>
      <c r="T346" s="296"/>
      <c r="U346" s="296"/>
      <c r="V346" s="296"/>
      <c r="W346" s="296"/>
      <c r="X346" s="296"/>
      <c r="Y346" s="296"/>
      <c r="Z346" s="296"/>
      <c r="AA346" s="297"/>
      <c r="AB346" s="296"/>
      <c r="AC346" s="300" t="str">
        <f aca="false">IF(OR(AA346="",AA346="-"),"",0.35*10^AA346)</f>
        <v/>
      </c>
      <c r="AD346" s="301" t="str">
        <f aca="false">IF(AC346=0.35*10^AA346,"Seth method","")</f>
        <v/>
      </c>
      <c r="AE346" s="297"/>
      <c r="AF346" s="296"/>
      <c r="AG346" s="297"/>
      <c r="AH346" s="296"/>
      <c r="AI346" s="296"/>
      <c r="AJ346" s="296"/>
      <c r="AK346" s="296"/>
      <c r="AL346" s="296"/>
      <c r="AM346" s="297"/>
      <c r="AN346" s="296"/>
      <c r="AO346" s="296"/>
      <c r="AP346" s="296"/>
      <c r="AQ346" s="311"/>
      <c r="AR346" s="290"/>
      <c r="AS346" s="290"/>
      <c r="AT346" s="290"/>
      <c r="AU346" s="290"/>
      <c r="AV346" s="290"/>
      <c r="AW346" s="290"/>
      <c r="AX346" s="290"/>
      <c r="AY346" s="290"/>
      <c r="AZ346" s="290"/>
      <c r="BA346" s="290"/>
      <c r="BB346" s="290"/>
      <c r="BC346" s="290"/>
      <c r="BD346" s="290"/>
    </row>
    <row r="347" customFormat="false" ht="12.75" hidden="false" customHeight="false" outlineLevel="0" collapsed="false">
      <c r="A347" s="290"/>
      <c r="B347" s="290"/>
      <c r="C347" s="296"/>
      <c r="D347" s="296"/>
      <c r="E347" s="296"/>
      <c r="F347" s="296"/>
      <c r="G347" s="297"/>
      <c r="H347" s="296"/>
      <c r="I347" s="297"/>
      <c r="J347" s="296"/>
      <c r="K347" s="298" t="str">
        <f aca="false">IF(OR(B347="",G347="",B347="-",G347="-"),"",G347*C347/I347)</f>
        <v/>
      </c>
      <c r="L347" s="296"/>
      <c r="M347" s="297"/>
      <c r="N347" s="296"/>
      <c r="O347" s="297"/>
      <c r="P347" s="296"/>
      <c r="Q347" s="296"/>
      <c r="R347" s="296"/>
      <c r="S347" s="296"/>
      <c r="T347" s="296"/>
      <c r="U347" s="296"/>
      <c r="V347" s="296"/>
      <c r="W347" s="296"/>
      <c r="X347" s="296"/>
      <c r="Y347" s="296"/>
      <c r="Z347" s="296"/>
      <c r="AA347" s="297"/>
      <c r="AB347" s="296"/>
      <c r="AC347" s="300" t="str">
        <f aca="false">IF(OR(AA347="",AA347="-"),"",0.35*10^AA347)</f>
        <v/>
      </c>
      <c r="AD347" s="301" t="str">
        <f aca="false">IF(AC347=0.35*10^AA347,"Seth method","")</f>
        <v/>
      </c>
      <c r="AE347" s="297"/>
      <c r="AF347" s="296"/>
      <c r="AG347" s="297"/>
      <c r="AH347" s="296"/>
      <c r="AI347" s="296"/>
      <c r="AJ347" s="296"/>
      <c r="AK347" s="296"/>
      <c r="AL347" s="296"/>
      <c r="AM347" s="297"/>
      <c r="AN347" s="296"/>
      <c r="AO347" s="296"/>
      <c r="AP347" s="296"/>
      <c r="AQ347" s="311"/>
      <c r="AR347" s="290"/>
      <c r="AS347" s="290"/>
      <c r="AT347" s="290"/>
      <c r="AU347" s="290"/>
      <c r="AV347" s="290"/>
      <c r="AW347" s="290"/>
      <c r="AX347" s="290"/>
      <c r="AY347" s="290"/>
      <c r="AZ347" s="290"/>
      <c r="BA347" s="290"/>
      <c r="BB347" s="290"/>
      <c r="BC347" s="290"/>
      <c r="BD347" s="290"/>
    </row>
    <row r="348" customFormat="false" ht="12.75" hidden="false" customHeight="false" outlineLevel="0" collapsed="false">
      <c r="A348" s="290"/>
      <c r="B348" s="290"/>
      <c r="C348" s="296"/>
      <c r="D348" s="296"/>
      <c r="E348" s="296"/>
      <c r="F348" s="296"/>
      <c r="G348" s="297"/>
      <c r="H348" s="296"/>
      <c r="I348" s="297"/>
      <c r="J348" s="296"/>
      <c r="K348" s="298" t="str">
        <f aca="false">IF(OR(B348="",G348="",B348="-",G348="-"),"",G348*C348/I348)</f>
        <v/>
      </c>
      <c r="L348" s="296"/>
      <c r="M348" s="297"/>
      <c r="N348" s="296"/>
      <c r="O348" s="297"/>
      <c r="P348" s="296"/>
      <c r="Q348" s="296"/>
      <c r="R348" s="296"/>
      <c r="S348" s="296"/>
      <c r="T348" s="296"/>
      <c r="U348" s="296"/>
      <c r="V348" s="296"/>
      <c r="W348" s="296"/>
      <c r="X348" s="296"/>
      <c r="Y348" s="296"/>
      <c r="Z348" s="296"/>
      <c r="AA348" s="297"/>
      <c r="AB348" s="296"/>
      <c r="AC348" s="300" t="str">
        <f aca="false">IF(OR(AA348="",AA348="-"),"",0.35*10^AA348)</f>
        <v/>
      </c>
      <c r="AD348" s="301" t="str">
        <f aca="false">IF(AC348=0.35*10^AA348,"Seth method","")</f>
        <v/>
      </c>
      <c r="AE348" s="297"/>
      <c r="AF348" s="296"/>
      <c r="AG348" s="297"/>
      <c r="AH348" s="296"/>
      <c r="AI348" s="296"/>
      <c r="AJ348" s="296"/>
      <c r="AK348" s="296"/>
      <c r="AL348" s="296"/>
      <c r="AM348" s="297"/>
      <c r="AN348" s="296"/>
      <c r="AO348" s="296"/>
      <c r="AP348" s="296"/>
      <c r="AQ348" s="311"/>
      <c r="AR348" s="290"/>
      <c r="AS348" s="290"/>
      <c r="AT348" s="290"/>
      <c r="AU348" s="290"/>
      <c r="AV348" s="290"/>
      <c r="AW348" s="290"/>
      <c r="AX348" s="290"/>
      <c r="AY348" s="290"/>
      <c r="AZ348" s="290"/>
      <c r="BA348" s="290"/>
      <c r="BB348" s="290"/>
      <c r="BC348" s="290"/>
      <c r="BD348" s="290"/>
    </row>
    <row r="349" customFormat="false" ht="12.75" hidden="false" customHeight="false" outlineLevel="0" collapsed="false">
      <c r="A349" s="290"/>
      <c r="B349" s="290"/>
      <c r="C349" s="296"/>
      <c r="D349" s="296"/>
      <c r="E349" s="296"/>
      <c r="F349" s="296"/>
      <c r="G349" s="297"/>
      <c r="H349" s="296"/>
      <c r="I349" s="297"/>
      <c r="J349" s="296"/>
      <c r="K349" s="298" t="str">
        <f aca="false">IF(OR(B349="",G349="",B349="-",G349="-"),"",G349*C349/I349)</f>
        <v/>
      </c>
      <c r="L349" s="296"/>
      <c r="M349" s="297"/>
      <c r="N349" s="296"/>
      <c r="O349" s="297"/>
      <c r="P349" s="296"/>
      <c r="Q349" s="296"/>
      <c r="R349" s="296"/>
      <c r="S349" s="296"/>
      <c r="T349" s="296"/>
      <c r="U349" s="296"/>
      <c r="V349" s="296"/>
      <c r="W349" s="296"/>
      <c r="X349" s="296"/>
      <c r="Y349" s="296"/>
      <c r="Z349" s="296"/>
      <c r="AA349" s="297"/>
      <c r="AB349" s="296"/>
      <c r="AC349" s="300" t="str">
        <f aca="false">IF(OR(AA349="",AA349="-"),"",0.35*10^AA349)</f>
        <v/>
      </c>
      <c r="AD349" s="301" t="str">
        <f aca="false">IF(AC349=0.35*10^AA349,"Seth method","")</f>
        <v/>
      </c>
      <c r="AE349" s="297"/>
      <c r="AF349" s="296"/>
      <c r="AG349" s="297"/>
      <c r="AH349" s="296"/>
      <c r="AI349" s="296"/>
      <c r="AJ349" s="296"/>
      <c r="AK349" s="296"/>
      <c r="AL349" s="296"/>
      <c r="AM349" s="297"/>
      <c r="AN349" s="296"/>
      <c r="AO349" s="296"/>
      <c r="AP349" s="296"/>
      <c r="AQ349" s="311"/>
      <c r="AR349" s="290"/>
      <c r="AS349" s="290"/>
      <c r="AT349" s="290"/>
      <c r="AU349" s="290"/>
      <c r="AV349" s="290"/>
      <c r="AW349" s="290"/>
      <c r="AX349" s="290"/>
      <c r="AY349" s="290"/>
      <c r="AZ349" s="290"/>
      <c r="BA349" s="290"/>
      <c r="BB349" s="290"/>
      <c r="BC349" s="290"/>
      <c r="BD349" s="290"/>
    </row>
    <row r="350" customFormat="false" ht="12.75" hidden="false" customHeight="false" outlineLevel="0" collapsed="false">
      <c r="A350" s="290"/>
      <c r="B350" s="290"/>
      <c r="C350" s="296"/>
      <c r="D350" s="296"/>
      <c r="E350" s="296"/>
      <c r="F350" s="296"/>
      <c r="G350" s="297"/>
      <c r="H350" s="296"/>
      <c r="I350" s="297"/>
      <c r="J350" s="296"/>
      <c r="K350" s="298" t="str">
        <f aca="false">IF(OR(B350="",G350="",B350="-",G350="-"),"",G350*C350/I350)</f>
        <v/>
      </c>
      <c r="L350" s="296"/>
      <c r="M350" s="297"/>
      <c r="N350" s="296"/>
      <c r="O350" s="297"/>
      <c r="P350" s="296"/>
      <c r="Q350" s="296"/>
      <c r="R350" s="296"/>
      <c r="S350" s="296"/>
      <c r="T350" s="296"/>
      <c r="U350" s="296"/>
      <c r="V350" s="296"/>
      <c r="W350" s="296"/>
      <c r="X350" s="296"/>
      <c r="Y350" s="296"/>
      <c r="Z350" s="296"/>
      <c r="AA350" s="297"/>
      <c r="AB350" s="296"/>
      <c r="AC350" s="300" t="str">
        <f aca="false">IF(OR(AA350="",AA350="-"),"",0.35*10^AA350)</f>
        <v/>
      </c>
      <c r="AD350" s="301" t="str">
        <f aca="false">IF(AC350=0.35*10^AA350,"Seth method","")</f>
        <v/>
      </c>
      <c r="AE350" s="297"/>
      <c r="AF350" s="296"/>
      <c r="AG350" s="297"/>
      <c r="AH350" s="296"/>
      <c r="AI350" s="296"/>
      <c r="AJ350" s="296"/>
      <c r="AK350" s="296"/>
      <c r="AL350" s="296"/>
      <c r="AM350" s="297"/>
      <c r="AN350" s="296"/>
      <c r="AO350" s="296"/>
      <c r="AP350" s="296"/>
      <c r="AQ350" s="311"/>
      <c r="AR350" s="290"/>
      <c r="AS350" s="290"/>
      <c r="AT350" s="290"/>
      <c r="AU350" s="290"/>
      <c r="AV350" s="290"/>
      <c r="AW350" s="290"/>
      <c r="AX350" s="290"/>
      <c r="AY350" s="290"/>
      <c r="AZ350" s="290"/>
      <c r="BA350" s="290"/>
      <c r="BB350" s="290"/>
      <c r="BC350" s="290"/>
      <c r="BD350" s="290"/>
    </row>
    <row r="351" customFormat="false" ht="12.75" hidden="false" customHeight="false" outlineLevel="0" collapsed="false">
      <c r="A351" s="290"/>
      <c r="B351" s="290"/>
      <c r="C351" s="296"/>
      <c r="D351" s="296"/>
      <c r="E351" s="296"/>
      <c r="F351" s="296"/>
      <c r="G351" s="297"/>
      <c r="H351" s="296"/>
      <c r="I351" s="297"/>
      <c r="J351" s="296"/>
      <c r="K351" s="298" t="str">
        <f aca="false">IF(OR(B351="",G351="",B351="-",G351="-"),"",G351*C351/I351)</f>
        <v/>
      </c>
      <c r="L351" s="296"/>
      <c r="M351" s="297"/>
      <c r="N351" s="296"/>
      <c r="O351" s="297"/>
      <c r="P351" s="296"/>
      <c r="Q351" s="296"/>
      <c r="R351" s="296"/>
      <c r="S351" s="296"/>
      <c r="T351" s="296"/>
      <c r="U351" s="296"/>
      <c r="V351" s="296"/>
      <c r="W351" s="296"/>
      <c r="X351" s="296"/>
      <c r="Y351" s="296"/>
      <c r="Z351" s="296"/>
      <c r="AA351" s="297"/>
      <c r="AB351" s="296"/>
      <c r="AC351" s="300" t="str">
        <f aca="false">IF(OR(AA351="",AA351="-"),"",0.35*10^AA351)</f>
        <v/>
      </c>
      <c r="AD351" s="301" t="str">
        <f aca="false">IF(AC351=0.35*10^AA351,"Seth method","")</f>
        <v/>
      </c>
      <c r="AE351" s="297"/>
      <c r="AF351" s="296"/>
      <c r="AG351" s="297"/>
      <c r="AH351" s="296"/>
      <c r="AI351" s="296"/>
      <c r="AJ351" s="296"/>
      <c r="AK351" s="296"/>
      <c r="AL351" s="296"/>
      <c r="AM351" s="297"/>
      <c r="AN351" s="296"/>
      <c r="AO351" s="296"/>
      <c r="AP351" s="296"/>
      <c r="AQ351" s="311"/>
      <c r="AR351" s="290"/>
      <c r="AS351" s="290"/>
      <c r="AT351" s="290"/>
      <c r="AU351" s="290"/>
      <c r="AV351" s="290"/>
      <c r="AW351" s="290"/>
      <c r="AX351" s="290"/>
      <c r="AY351" s="290"/>
      <c r="AZ351" s="290"/>
      <c r="BA351" s="290"/>
      <c r="BB351" s="290"/>
      <c r="BC351" s="290"/>
      <c r="BD351" s="290"/>
    </row>
    <row r="352" customFormat="false" ht="12.75" hidden="false" customHeight="false" outlineLevel="0" collapsed="false">
      <c r="A352" s="290"/>
      <c r="B352" s="290"/>
      <c r="C352" s="296"/>
      <c r="D352" s="296"/>
      <c r="E352" s="296"/>
      <c r="F352" s="296"/>
      <c r="G352" s="297"/>
      <c r="H352" s="296"/>
      <c r="I352" s="297"/>
      <c r="J352" s="296"/>
      <c r="K352" s="298" t="str">
        <f aca="false">IF(OR(B352="",G352="",B352="-",G352="-"),"",G352*C352/I352)</f>
        <v/>
      </c>
      <c r="L352" s="296"/>
      <c r="M352" s="297"/>
      <c r="N352" s="296"/>
      <c r="O352" s="297"/>
      <c r="P352" s="296"/>
      <c r="Q352" s="296"/>
      <c r="R352" s="296"/>
      <c r="S352" s="296"/>
      <c r="T352" s="296"/>
      <c r="U352" s="296"/>
      <c r="V352" s="296"/>
      <c r="W352" s="296"/>
      <c r="X352" s="296"/>
      <c r="Y352" s="296"/>
      <c r="Z352" s="296"/>
      <c r="AA352" s="297"/>
      <c r="AB352" s="296"/>
      <c r="AC352" s="300" t="str">
        <f aca="false">IF(OR(AA352="",AA352="-"),"",0.35*10^AA352)</f>
        <v/>
      </c>
      <c r="AD352" s="301" t="str">
        <f aca="false">IF(AC352=0.35*10^AA352,"Seth method","")</f>
        <v/>
      </c>
      <c r="AE352" s="297"/>
      <c r="AF352" s="296"/>
      <c r="AG352" s="297"/>
      <c r="AH352" s="296"/>
      <c r="AI352" s="296"/>
      <c r="AJ352" s="296"/>
      <c r="AK352" s="296"/>
      <c r="AL352" s="296"/>
      <c r="AM352" s="297"/>
      <c r="AN352" s="296"/>
      <c r="AO352" s="296"/>
      <c r="AP352" s="296"/>
      <c r="AQ352" s="311"/>
      <c r="AR352" s="290"/>
      <c r="AS352" s="290"/>
      <c r="AT352" s="290"/>
      <c r="AU352" s="290"/>
      <c r="AV352" s="290"/>
      <c r="AW352" s="290"/>
      <c r="AX352" s="290"/>
      <c r="AY352" s="290"/>
      <c r="AZ352" s="290"/>
      <c r="BA352" s="290"/>
      <c r="BB352" s="290"/>
      <c r="BC352" s="290"/>
      <c r="BD352" s="290"/>
    </row>
    <row r="353" customFormat="false" ht="12.75" hidden="false" customHeight="false" outlineLevel="0" collapsed="false">
      <c r="A353" s="290"/>
      <c r="B353" s="290"/>
      <c r="C353" s="296"/>
      <c r="D353" s="296"/>
      <c r="E353" s="296"/>
      <c r="F353" s="296"/>
      <c r="G353" s="297"/>
      <c r="H353" s="296"/>
      <c r="I353" s="297"/>
      <c r="J353" s="296"/>
      <c r="K353" s="298" t="str">
        <f aca="false">IF(OR(B353="",G353="",B353="-",G353="-"),"",G353*C353/I353)</f>
        <v/>
      </c>
      <c r="L353" s="296"/>
      <c r="M353" s="297"/>
      <c r="N353" s="296"/>
      <c r="O353" s="297"/>
      <c r="P353" s="296"/>
      <c r="Q353" s="296"/>
      <c r="R353" s="296"/>
      <c r="S353" s="296"/>
      <c r="T353" s="296"/>
      <c r="U353" s="296"/>
      <c r="V353" s="296"/>
      <c r="W353" s="296"/>
      <c r="X353" s="296"/>
      <c r="Y353" s="296"/>
      <c r="Z353" s="296"/>
      <c r="AA353" s="297"/>
      <c r="AB353" s="296"/>
      <c r="AC353" s="300" t="str">
        <f aca="false">IF(OR(AA353="",AA353="-"),"",0.35*10^AA353)</f>
        <v/>
      </c>
      <c r="AD353" s="301" t="str">
        <f aca="false">IF(AC353=0.35*10^AA353,"Seth method","")</f>
        <v/>
      </c>
      <c r="AE353" s="297"/>
      <c r="AF353" s="296"/>
      <c r="AG353" s="297"/>
      <c r="AH353" s="296"/>
      <c r="AI353" s="296"/>
      <c r="AJ353" s="296"/>
      <c r="AK353" s="296"/>
      <c r="AL353" s="296"/>
      <c r="AM353" s="297"/>
      <c r="AN353" s="296"/>
      <c r="AO353" s="296"/>
      <c r="AP353" s="296"/>
      <c r="AQ353" s="311"/>
      <c r="AR353" s="290"/>
      <c r="AS353" s="290"/>
      <c r="AT353" s="290"/>
      <c r="AU353" s="290"/>
      <c r="AV353" s="290"/>
      <c r="AW353" s="290"/>
      <c r="AX353" s="290"/>
      <c r="AY353" s="290"/>
      <c r="AZ353" s="290"/>
      <c r="BA353" s="290"/>
      <c r="BB353" s="290"/>
      <c r="BC353" s="290"/>
      <c r="BD353" s="290"/>
    </row>
    <row r="354" customFormat="false" ht="12.75" hidden="false" customHeight="false" outlineLevel="0" collapsed="false">
      <c r="A354" s="290"/>
      <c r="B354" s="290"/>
      <c r="C354" s="296"/>
      <c r="D354" s="296"/>
      <c r="E354" s="296"/>
      <c r="F354" s="296"/>
      <c r="G354" s="297"/>
      <c r="H354" s="296"/>
      <c r="I354" s="297"/>
      <c r="J354" s="296"/>
      <c r="K354" s="298" t="str">
        <f aca="false">IF(OR(B354="",G354="",B354="-",G354="-"),"",G354*C354/I354)</f>
        <v/>
      </c>
      <c r="L354" s="296"/>
      <c r="M354" s="297"/>
      <c r="N354" s="296"/>
      <c r="O354" s="297"/>
      <c r="P354" s="296"/>
      <c r="Q354" s="296"/>
      <c r="R354" s="296"/>
      <c r="S354" s="296"/>
      <c r="T354" s="296"/>
      <c r="U354" s="296"/>
      <c r="V354" s="296"/>
      <c r="W354" s="296"/>
      <c r="X354" s="296"/>
      <c r="Y354" s="296"/>
      <c r="Z354" s="296"/>
      <c r="AA354" s="297"/>
      <c r="AB354" s="296"/>
      <c r="AC354" s="300" t="str">
        <f aca="false">IF(OR(AA354="",AA354="-"),"",0.35*10^AA354)</f>
        <v/>
      </c>
      <c r="AD354" s="301" t="str">
        <f aca="false">IF(AC354=0.35*10^AA354,"Seth method","")</f>
        <v/>
      </c>
      <c r="AE354" s="297"/>
      <c r="AF354" s="296"/>
      <c r="AG354" s="297"/>
      <c r="AH354" s="296"/>
      <c r="AI354" s="296"/>
      <c r="AJ354" s="296"/>
      <c r="AK354" s="296"/>
      <c r="AL354" s="296"/>
      <c r="AM354" s="297"/>
      <c r="AN354" s="296"/>
      <c r="AO354" s="296"/>
      <c r="AP354" s="296"/>
      <c r="AQ354" s="311"/>
      <c r="AR354" s="290"/>
      <c r="AS354" s="290"/>
      <c r="AT354" s="290"/>
      <c r="AU354" s="290"/>
      <c r="AV354" s="290"/>
      <c r="AW354" s="290"/>
      <c r="AX354" s="290"/>
      <c r="AY354" s="290"/>
      <c r="AZ354" s="290"/>
      <c r="BA354" s="290"/>
      <c r="BB354" s="290"/>
      <c r="BC354" s="290"/>
      <c r="BD354" s="290"/>
    </row>
    <row r="355" customFormat="false" ht="12.75" hidden="false" customHeight="false" outlineLevel="0" collapsed="false">
      <c r="A355" s="290"/>
      <c r="B355" s="290"/>
      <c r="C355" s="296"/>
      <c r="D355" s="296"/>
      <c r="E355" s="296"/>
      <c r="F355" s="296"/>
      <c r="G355" s="297"/>
      <c r="H355" s="296"/>
      <c r="I355" s="297"/>
      <c r="J355" s="296"/>
      <c r="K355" s="298" t="str">
        <f aca="false">IF(OR(B355="",G355="",B355="-",G355="-"),"",G355*C355/I355)</f>
        <v/>
      </c>
      <c r="L355" s="296"/>
      <c r="M355" s="297"/>
      <c r="N355" s="296"/>
      <c r="O355" s="297"/>
      <c r="P355" s="296"/>
      <c r="Q355" s="296"/>
      <c r="R355" s="296"/>
      <c r="S355" s="296"/>
      <c r="T355" s="296"/>
      <c r="U355" s="296"/>
      <c r="V355" s="296"/>
      <c r="W355" s="296"/>
      <c r="X355" s="296"/>
      <c r="Y355" s="296"/>
      <c r="Z355" s="296"/>
      <c r="AA355" s="297"/>
      <c r="AB355" s="296"/>
      <c r="AC355" s="300" t="str">
        <f aca="false">IF(OR(AA355="",AA355="-"),"",0.35*10^AA355)</f>
        <v/>
      </c>
      <c r="AD355" s="301" t="str">
        <f aca="false">IF(AC355=0.35*10^AA355,"Seth method","")</f>
        <v/>
      </c>
      <c r="AE355" s="297"/>
      <c r="AF355" s="296"/>
      <c r="AG355" s="297"/>
      <c r="AH355" s="296"/>
      <c r="AI355" s="296"/>
      <c r="AJ355" s="296"/>
      <c r="AK355" s="296"/>
      <c r="AL355" s="296"/>
      <c r="AM355" s="297"/>
      <c r="AN355" s="296"/>
      <c r="AO355" s="296"/>
      <c r="AP355" s="296"/>
      <c r="AQ355" s="311"/>
      <c r="AR355" s="290"/>
      <c r="AS355" s="290"/>
      <c r="AT355" s="290"/>
      <c r="AU355" s="290"/>
      <c r="AV355" s="290"/>
      <c r="AW355" s="290"/>
      <c r="AX355" s="290"/>
      <c r="AY355" s="290"/>
      <c r="AZ355" s="290"/>
      <c r="BA355" s="290"/>
      <c r="BB355" s="290"/>
      <c r="BC355" s="290"/>
      <c r="BD355" s="290"/>
    </row>
    <row r="356" customFormat="false" ht="12.75" hidden="false" customHeight="false" outlineLevel="0" collapsed="false">
      <c r="A356" s="290"/>
      <c r="B356" s="290"/>
      <c r="C356" s="296"/>
      <c r="D356" s="296"/>
      <c r="E356" s="296"/>
      <c r="F356" s="296"/>
      <c r="G356" s="297"/>
      <c r="H356" s="296"/>
      <c r="I356" s="297"/>
      <c r="J356" s="296"/>
      <c r="K356" s="298" t="str">
        <f aca="false">IF(OR(B356="",G356="",B356="-",G356="-"),"",G356*C356/I356)</f>
        <v/>
      </c>
      <c r="L356" s="296"/>
      <c r="M356" s="297"/>
      <c r="N356" s="296"/>
      <c r="O356" s="297"/>
      <c r="P356" s="296"/>
      <c r="Q356" s="296"/>
      <c r="R356" s="296"/>
      <c r="S356" s="296"/>
      <c r="T356" s="296"/>
      <c r="U356" s="296"/>
      <c r="V356" s="296"/>
      <c r="W356" s="296"/>
      <c r="X356" s="296"/>
      <c r="Y356" s="296"/>
      <c r="Z356" s="296"/>
      <c r="AA356" s="297"/>
      <c r="AB356" s="296"/>
      <c r="AC356" s="300" t="str">
        <f aca="false">IF(OR(AA356="",AA356="-"),"",0.35*10^AA356)</f>
        <v/>
      </c>
      <c r="AD356" s="301" t="str">
        <f aca="false">IF(AC356=0.35*10^AA356,"Seth method","")</f>
        <v/>
      </c>
      <c r="AE356" s="297"/>
      <c r="AF356" s="296"/>
      <c r="AG356" s="297"/>
      <c r="AH356" s="296"/>
      <c r="AI356" s="296"/>
      <c r="AJ356" s="296"/>
      <c r="AK356" s="296"/>
      <c r="AL356" s="296"/>
      <c r="AM356" s="297"/>
      <c r="AN356" s="296"/>
      <c r="AO356" s="296"/>
      <c r="AP356" s="296"/>
      <c r="AQ356" s="311"/>
      <c r="AR356" s="290"/>
      <c r="AS356" s="290"/>
      <c r="AT356" s="290"/>
      <c r="AU356" s="290"/>
      <c r="AV356" s="290"/>
      <c r="AW356" s="290"/>
      <c r="AX356" s="290"/>
      <c r="AY356" s="290"/>
      <c r="AZ356" s="290"/>
      <c r="BA356" s="290"/>
      <c r="BB356" s="290"/>
      <c r="BC356" s="290"/>
      <c r="BD356" s="290"/>
    </row>
    <row r="357" customFormat="false" ht="12.75" hidden="false" customHeight="false" outlineLevel="0" collapsed="false">
      <c r="A357" s="290"/>
      <c r="B357" s="290"/>
      <c r="C357" s="296"/>
      <c r="D357" s="296"/>
      <c r="E357" s="296"/>
      <c r="F357" s="296"/>
      <c r="G357" s="297"/>
      <c r="H357" s="296"/>
      <c r="I357" s="297"/>
      <c r="J357" s="296"/>
      <c r="K357" s="298" t="str">
        <f aca="false">IF(OR(B357="",G357="",B357="-",G357="-"),"",G357*C357/I357)</f>
        <v/>
      </c>
      <c r="L357" s="296"/>
      <c r="M357" s="297"/>
      <c r="N357" s="296"/>
      <c r="O357" s="297"/>
      <c r="P357" s="296"/>
      <c r="Q357" s="296"/>
      <c r="R357" s="296"/>
      <c r="S357" s="296"/>
      <c r="T357" s="296"/>
      <c r="U357" s="296"/>
      <c r="V357" s="296"/>
      <c r="W357" s="296"/>
      <c r="X357" s="296"/>
      <c r="Y357" s="296"/>
      <c r="Z357" s="296"/>
      <c r="AA357" s="297"/>
      <c r="AB357" s="296"/>
      <c r="AC357" s="300" t="str">
        <f aca="false">IF(OR(AA357="",AA357="-"),"",0.35*10^AA357)</f>
        <v/>
      </c>
      <c r="AD357" s="301" t="str">
        <f aca="false">IF(AC357=0.35*10^AA357,"Seth method","")</f>
        <v/>
      </c>
      <c r="AE357" s="297"/>
      <c r="AF357" s="296"/>
      <c r="AG357" s="297"/>
      <c r="AH357" s="296"/>
      <c r="AI357" s="296"/>
      <c r="AJ357" s="296"/>
      <c r="AK357" s="296"/>
      <c r="AL357" s="296"/>
      <c r="AM357" s="297"/>
      <c r="AN357" s="296"/>
      <c r="AO357" s="296"/>
      <c r="AP357" s="296"/>
      <c r="AQ357" s="311"/>
      <c r="AR357" s="290"/>
      <c r="AS357" s="290"/>
      <c r="AT357" s="290"/>
      <c r="AU357" s="290"/>
      <c r="AV357" s="290"/>
      <c r="AW357" s="290"/>
      <c r="AX357" s="290"/>
      <c r="AY357" s="290"/>
      <c r="AZ357" s="290"/>
      <c r="BA357" s="290"/>
      <c r="BB357" s="290"/>
      <c r="BC357" s="290"/>
      <c r="BD357" s="290"/>
    </row>
    <row r="358" customFormat="false" ht="12.75" hidden="false" customHeight="false" outlineLevel="0" collapsed="false">
      <c r="A358" s="290"/>
      <c r="B358" s="290"/>
      <c r="C358" s="296"/>
      <c r="D358" s="296"/>
      <c r="E358" s="296"/>
      <c r="F358" s="296"/>
      <c r="G358" s="297"/>
      <c r="H358" s="296"/>
      <c r="I358" s="297"/>
      <c r="J358" s="296"/>
      <c r="K358" s="298" t="str">
        <f aca="false">IF(OR(B358="",G358="",B358="-",G358="-"),"",G358*C358/I358)</f>
        <v/>
      </c>
      <c r="L358" s="296"/>
      <c r="M358" s="297"/>
      <c r="N358" s="296"/>
      <c r="O358" s="297"/>
      <c r="P358" s="296"/>
      <c r="Q358" s="296"/>
      <c r="R358" s="296"/>
      <c r="S358" s="296"/>
      <c r="T358" s="296"/>
      <c r="U358" s="296"/>
      <c r="V358" s="296"/>
      <c r="W358" s="296"/>
      <c r="X358" s="296"/>
      <c r="Y358" s="296"/>
      <c r="Z358" s="296"/>
      <c r="AA358" s="297"/>
      <c r="AB358" s="296"/>
      <c r="AC358" s="300" t="str">
        <f aca="false">IF(OR(AA358="",AA358="-"),"",0.35*10^AA358)</f>
        <v/>
      </c>
      <c r="AD358" s="301" t="str">
        <f aca="false">IF(AC358=0.35*10^AA358,"Seth method","")</f>
        <v/>
      </c>
      <c r="AE358" s="297"/>
      <c r="AF358" s="296"/>
      <c r="AG358" s="297"/>
      <c r="AH358" s="296"/>
      <c r="AI358" s="296"/>
      <c r="AJ358" s="296"/>
      <c r="AK358" s="296"/>
      <c r="AL358" s="296"/>
      <c r="AM358" s="297"/>
      <c r="AN358" s="296"/>
      <c r="AO358" s="296"/>
      <c r="AP358" s="296"/>
      <c r="AQ358" s="311"/>
      <c r="AR358" s="290"/>
      <c r="AS358" s="290"/>
      <c r="AT358" s="290"/>
      <c r="AU358" s="290"/>
      <c r="AV358" s="290"/>
      <c r="AW358" s="290"/>
      <c r="AX358" s="290"/>
      <c r="AY358" s="290"/>
      <c r="AZ358" s="290"/>
      <c r="BA358" s="290"/>
      <c r="BB358" s="290"/>
      <c r="BC358" s="290"/>
      <c r="BD358" s="290"/>
    </row>
    <row r="359" customFormat="false" ht="12.75" hidden="false" customHeight="false" outlineLevel="0" collapsed="false">
      <c r="A359" s="290"/>
      <c r="B359" s="290"/>
      <c r="C359" s="296"/>
      <c r="D359" s="296"/>
      <c r="E359" s="296"/>
      <c r="F359" s="296"/>
      <c r="G359" s="297"/>
      <c r="H359" s="296"/>
      <c r="I359" s="297"/>
      <c r="J359" s="296"/>
      <c r="K359" s="298" t="str">
        <f aca="false">IF(OR(B359="",G359="",B359="-",G359="-"),"",G359*C359/I359)</f>
        <v/>
      </c>
      <c r="L359" s="296"/>
      <c r="M359" s="297"/>
      <c r="N359" s="296"/>
      <c r="O359" s="297"/>
      <c r="P359" s="296"/>
      <c r="Q359" s="296"/>
      <c r="R359" s="296"/>
      <c r="S359" s="296"/>
      <c r="T359" s="296"/>
      <c r="U359" s="296"/>
      <c r="V359" s="296"/>
      <c r="W359" s="296"/>
      <c r="X359" s="296"/>
      <c r="Y359" s="296"/>
      <c r="Z359" s="296"/>
      <c r="AA359" s="297"/>
      <c r="AB359" s="296"/>
      <c r="AC359" s="300" t="str">
        <f aca="false">IF(OR(AA359="",AA359="-"),"",0.35*10^AA359)</f>
        <v/>
      </c>
      <c r="AD359" s="301" t="str">
        <f aca="false">IF(AC359=0.35*10^AA359,"Seth method","")</f>
        <v/>
      </c>
      <c r="AE359" s="297"/>
      <c r="AF359" s="296"/>
      <c r="AG359" s="297"/>
      <c r="AH359" s="296"/>
      <c r="AI359" s="296"/>
      <c r="AJ359" s="296"/>
      <c r="AK359" s="296"/>
      <c r="AL359" s="296"/>
      <c r="AM359" s="297"/>
      <c r="AN359" s="296"/>
      <c r="AO359" s="296"/>
      <c r="AP359" s="296"/>
      <c r="AQ359" s="311"/>
      <c r="AR359" s="290"/>
      <c r="AS359" s="290"/>
      <c r="AT359" s="290"/>
      <c r="AU359" s="290"/>
      <c r="AV359" s="290"/>
      <c r="AW359" s="290"/>
      <c r="AX359" s="290"/>
      <c r="AY359" s="290"/>
      <c r="AZ359" s="290"/>
      <c r="BA359" s="290"/>
      <c r="BB359" s="290"/>
      <c r="BC359" s="290"/>
      <c r="BD359" s="290"/>
    </row>
    <row r="360" customFormat="false" ht="12.75" hidden="false" customHeight="false" outlineLevel="0" collapsed="false">
      <c r="A360" s="290"/>
      <c r="B360" s="290"/>
      <c r="C360" s="296"/>
      <c r="D360" s="296"/>
      <c r="E360" s="296"/>
      <c r="F360" s="296"/>
      <c r="G360" s="297"/>
      <c r="H360" s="296"/>
      <c r="I360" s="297"/>
      <c r="J360" s="296"/>
      <c r="K360" s="298" t="str">
        <f aca="false">IF(OR(B360="",G360="",B360="-",G360="-"),"",G360*C360/I360)</f>
        <v/>
      </c>
      <c r="L360" s="296"/>
      <c r="M360" s="297"/>
      <c r="N360" s="296"/>
      <c r="O360" s="297"/>
      <c r="P360" s="296"/>
      <c r="Q360" s="296"/>
      <c r="R360" s="296"/>
      <c r="S360" s="296"/>
      <c r="T360" s="296"/>
      <c r="U360" s="296"/>
      <c r="V360" s="296"/>
      <c r="W360" s="296"/>
      <c r="X360" s="296"/>
      <c r="Y360" s="296"/>
      <c r="Z360" s="296"/>
      <c r="AA360" s="297"/>
      <c r="AB360" s="296"/>
      <c r="AC360" s="300" t="str">
        <f aca="false">IF(OR(AA360="",AA360="-"),"",0.35*10^AA360)</f>
        <v/>
      </c>
      <c r="AD360" s="301" t="str">
        <f aca="false">IF(AC360=0.35*10^AA360,"Seth method","")</f>
        <v/>
      </c>
      <c r="AE360" s="297"/>
      <c r="AF360" s="296"/>
      <c r="AG360" s="297"/>
      <c r="AH360" s="296"/>
      <c r="AI360" s="296"/>
      <c r="AJ360" s="296"/>
      <c r="AK360" s="296"/>
      <c r="AL360" s="296"/>
      <c r="AM360" s="297"/>
      <c r="AN360" s="296"/>
      <c r="AO360" s="296"/>
      <c r="AP360" s="296"/>
      <c r="AQ360" s="311"/>
      <c r="AR360" s="290"/>
      <c r="AS360" s="290"/>
      <c r="AT360" s="290"/>
      <c r="AU360" s="290"/>
      <c r="AV360" s="290"/>
      <c r="AW360" s="290"/>
      <c r="AX360" s="290"/>
      <c r="AY360" s="290"/>
      <c r="AZ360" s="290"/>
      <c r="BA360" s="290"/>
      <c r="BB360" s="290"/>
      <c r="BC360" s="290"/>
      <c r="BD360" s="290"/>
    </row>
    <row r="361" customFormat="false" ht="12.75" hidden="false" customHeight="false" outlineLevel="0" collapsed="false">
      <c r="A361" s="290"/>
      <c r="B361" s="290"/>
      <c r="C361" s="296"/>
      <c r="D361" s="296"/>
      <c r="E361" s="296"/>
      <c r="F361" s="296"/>
      <c r="G361" s="297"/>
      <c r="H361" s="296"/>
      <c r="I361" s="297"/>
      <c r="J361" s="296"/>
      <c r="K361" s="298" t="str">
        <f aca="false">IF(OR(B361="",G361="",B361="-",G361="-"),"",G361*C361/I361)</f>
        <v/>
      </c>
      <c r="L361" s="296"/>
      <c r="M361" s="297"/>
      <c r="N361" s="296"/>
      <c r="O361" s="297"/>
      <c r="P361" s="296"/>
      <c r="Q361" s="296"/>
      <c r="R361" s="296"/>
      <c r="S361" s="296"/>
      <c r="T361" s="296"/>
      <c r="U361" s="296"/>
      <c r="V361" s="296"/>
      <c r="W361" s="296"/>
      <c r="X361" s="296"/>
      <c r="Y361" s="296"/>
      <c r="Z361" s="296"/>
      <c r="AA361" s="297"/>
      <c r="AB361" s="296"/>
      <c r="AC361" s="300" t="str">
        <f aca="false">IF(OR(AA361="",AA361="-"),"",0.35*10^AA361)</f>
        <v/>
      </c>
      <c r="AD361" s="301" t="str">
        <f aca="false">IF(AC361=0.35*10^AA361,"Seth method","")</f>
        <v/>
      </c>
      <c r="AE361" s="297"/>
      <c r="AF361" s="296"/>
      <c r="AG361" s="297"/>
      <c r="AH361" s="296"/>
      <c r="AI361" s="296"/>
      <c r="AJ361" s="296"/>
      <c r="AK361" s="296"/>
      <c r="AL361" s="296"/>
      <c r="AM361" s="297"/>
      <c r="AN361" s="296"/>
      <c r="AO361" s="296"/>
      <c r="AP361" s="296"/>
      <c r="AQ361" s="311"/>
      <c r="AR361" s="290"/>
      <c r="AS361" s="290"/>
      <c r="AT361" s="290"/>
      <c r="AU361" s="290"/>
      <c r="AV361" s="290"/>
      <c r="AW361" s="290"/>
      <c r="AX361" s="290"/>
      <c r="AY361" s="290"/>
      <c r="AZ361" s="290"/>
      <c r="BA361" s="290"/>
      <c r="BB361" s="290"/>
      <c r="BC361" s="290"/>
      <c r="BD361" s="290"/>
    </row>
    <row r="362" customFormat="false" ht="12.75" hidden="false" customHeight="false" outlineLevel="0" collapsed="false">
      <c r="A362" s="290"/>
      <c r="B362" s="290"/>
      <c r="C362" s="296"/>
      <c r="D362" s="296"/>
      <c r="E362" s="296"/>
      <c r="F362" s="296"/>
      <c r="G362" s="297"/>
      <c r="H362" s="296"/>
      <c r="I362" s="297"/>
      <c r="J362" s="296"/>
      <c r="K362" s="298" t="str">
        <f aca="false">IF(OR(B362="",G362="",B362="-",G362="-"),"",G362*C362/I362)</f>
        <v/>
      </c>
      <c r="L362" s="296"/>
      <c r="M362" s="297"/>
      <c r="N362" s="296"/>
      <c r="O362" s="297"/>
      <c r="P362" s="296"/>
      <c r="Q362" s="296"/>
      <c r="R362" s="296"/>
      <c r="S362" s="296"/>
      <c r="T362" s="296"/>
      <c r="U362" s="296"/>
      <c r="V362" s="296"/>
      <c r="W362" s="296"/>
      <c r="X362" s="296"/>
      <c r="Y362" s="296"/>
      <c r="Z362" s="296"/>
      <c r="AA362" s="297"/>
      <c r="AB362" s="296"/>
      <c r="AC362" s="300" t="str">
        <f aca="false">IF(OR(AA362="",AA362="-"),"",0.35*10^AA362)</f>
        <v/>
      </c>
      <c r="AD362" s="301" t="str">
        <f aca="false">IF(AC362=0.35*10^AA362,"Seth method","")</f>
        <v/>
      </c>
      <c r="AE362" s="297"/>
      <c r="AF362" s="296"/>
      <c r="AG362" s="297"/>
      <c r="AH362" s="296"/>
      <c r="AI362" s="296"/>
      <c r="AJ362" s="296"/>
      <c r="AK362" s="296"/>
      <c r="AL362" s="296"/>
      <c r="AM362" s="297"/>
      <c r="AN362" s="296"/>
      <c r="AO362" s="296"/>
      <c r="AP362" s="296"/>
      <c r="AQ362" s="311"/>
      <c r="AR362" s="290"/>
      <c r="AS362" s="290"/>
      <c r="AT362" s="290"/>
      <c r="AU362" s="290"/>
      <c r="AV362" s="290"/>
      <c r="AW362" s="290"/>
      <c r="AX362" s="290"/>
      <c r="AY362" s="290"/>
      <c r="AZ362" s="290"/>
      <c r="BA362" s="290"/>
      <c r="BB362" s="290"/>
      <c r="BC362" s="290"/>
      <c r="BD362" s="290"/>
    </row>
    <row r="363" customFormat="false" ht="12.75" hidden="false" customHeight="false" outlineLevel="0" collapsed="false">
      <c r="A363" s="290"/>
      <c r="B363" s="290"/>
      <c r="C363" s="296"/>
      <c r="D363" s="296"/>
      <c r="E363" s="296"/>
      <c r="F363" s="296"/>
      <c r="G363" s="297"/>
      <c r="H363" s="296"/>
      <c r="I363" s="297"/>
      <c r="J363" s="296"/>
      <c r="K363" s="298" t="str">
        <f aca="false">IF(OR(B363="",G363="",B363="-",G363="-"),"",G363*C363/I363)</f>
        <v/>
      </c>
      <c r="L363" s="296"/>
      <c r="M363" s="297"/>
      <c r="N363" s="296"/>
      <c r="O363" s="297"/>
      <c r="P363" s="296"/>
      <c r="Q363" s="296"/>
      <c r="R363" s="296"/>
      <c r="S363" s="296"/>
      <c r="T363" s="296"/>
      <c r="U363" s="296"/>
      <c r="V363" s="296"/>
      <c r="W363" s="296"/>
      <c r="X363" s="296"/>
      <c r="Y363" s="296"/>
      <c r="Z363" s="296"/>
      <c r="AA363" s="297"/>
      <c r="AB363" s="296"/>
      <c r="AC363" s="300" t="str">
        <f aca="false">IF(OR(AA363="",AA363="-"),"",0.35*10^AA363)</f>
        <v/>
      </c>
      <c r="AD363" s="301" t="str">
        <f aca="false">IF(AC363=0.35*10^AA363,"Seth method","")</f>
        <v/>
      </c>
      <c r="AE363" s="297"/>
      <c r="AF363" s="296"/>
      <c r="AG363" s="297"/>
      <c r="AH363" s="296"/>
      <c r="AI363" s="296"/>
      <c r="AJ363" s="296"/>
      <c r="AK363" s="296"/>
      <c r="AL363" s="296"/>
      <c r="AM363" s="297"/>
      <c r="AN363" s="296"/>
      <c r="AO363" s="296"/>
      <c r="AP363" s="296"/>
      <c r="AQ363" s="311"/>
      <c r="AR363" s="290"/>
      <c r="AS363" s="290"/>
      <c r="AT363" s="290"/>
      <c r="AU363" s="290"/>
      <c r="AV363" s="290"/>
      <c r="AW363" s="290"/>
      <c r="AX363" s="290"/>
      <c r="AY363" s="290"/>
      <c r="AZ363" s="290"/>
      <c r="BA363" s="290"/>
      <c r="BB363" s="290"/>
      <c r="BC363" s="290"/>
      <c r="BD363" s="290"/>
    </row>
    <row r="364" customFormat="false" ht="12.75" hidden="false" customHeight="false" outlineLevel="0" collapsed="false">
      <c r="A364" s="290"/>
      <c r="B364" s="290"/>
      <c r="C364" s="296"/>
      <c r="D364" s="296"/>
      <c r="E364" s="296"/>
      <c r="F364" s="296"/>
      <c r="G364" s="297"/>
      <c r="H364" s="296"/>
      <c r="I364" s="297"/>
      <c r="J364" s="296"/>
      <c r="K364" s="298" t="str">
        <f aca="false">IF(OR(B364="",G364="",B364="-",G364="-"),"",G364*C364/I364)</f>
        <v/>
      </c>
      <c r="L364" s="296"/>
      <c r="M364" s="297"/>
      <c r="N364" s="296"/>
      <c r="O364" s="297"/>
      <c r="P364" s="296"/>
      <c r="Q364" s="296"/>
      <c r="R364" s="296"/>
      <c r="S364" s="296"/>
      <c r="T364" s="296"/>
      <c r="U364" s="296"/>
      <c r="V364" s="296"/>
      <c r="W364" s="296"/>
      <c r="X364" s="296"/>
      <c r="Y364" s="296"/>
      <c r="Z364" s="296"/>
      <c r="AA364" s="297"/>
      <c r="AB364" s="296"/>
      <c r="AC364" s="300" t="str">
        <f aca="false">IF(OR(AA364="",AA364="-"),"",0.35*10^AA364)</f>
        <v/>
      </c>
      <c r="AD364" s="301" t="str">
        <f aca="false">IF(AC364=0.35*10^AA364,"Seth method","")</f>
        <v/>
      </c>
      <c r="AE364" s="297"/>
      <c r="AF364" s="296"/>
      <c r="AG364" s="297"/>
      <c r="AH364" s="296"/>
      <c r="AI364" s="296"/>
      <c r="AJ364" s="296"/>
      <c r="AK364" s="296"/>
      <c r="AL364" s="296"/>
      <c r="AM364" s="297"/>
      <c r="AN364" s="296"/>
      <c r="AO364" s="296"/>
      <c r="AP364" s="296"/>
      <c r="AQ364" s="311"/>
      <c r="AR364" s="290"/>
      <c r="AS364" s="290"/>
      <c r="AT364" s="290"/>
      <c r="AU364" s="290"/>
      <c r="AV364" s="290"/>
      <c r="AW364" s="290"/>
      <c r="AX364" s="290"/>
      <c r="AY364" s="290"/>
      <c r="AZ364" s="290"/>
      <c r="BA364" s="290"/>
      <c r="BB364" s="290"/>
      <c r="BC364" s="290"/>
      <c r="BD364" s="290"/>
    </row>
    <row r="365" customFormat="false" ht="12.75" hidden="false" customHeight="false" outlineLevel="0" collapsed="false">
      <c r="A365" s="290"/>
      <c r="B365" s="290"/>
      <c r="C365" s="296"/>
      <c r="D365" s="296"/>
      <c r="E365" s="296"/>
      <c r="F365" s="296"/>
      <c r="G365" s="297"/>
      <c r="H365" s="296"/>
      <c r="I365" s="297"/>
      <c r="J365" s="296"/>
      <c r="K365" s="298" t="str">
        <f aca="false">IF(OR(B365="",G365="",B365="-",G365="-"),"",G365*C365/I365)</f>
        <v/>
      </c>
      <c r="L365" s="296"/>
      <c r="M365" s="297"/>
      <c r="N365" s="296"/>
      <c r="O365" s="297"/>
      <c r="P365" s="296"/>
      <c r="Q365" s="296"/>
      <c r="R365" s="296"/>
      <c r="S365" s="296"/>
      <c r="T365" s="296"/>
      <c r="U365" s="296"/>
      <c r="V365" s="296"/>
      <c r="W365" s="296"/>
      <c r="X365" s="296"/>
      <c r="Y365" s="296"/>
      <c r="Z365" s="296"/>
      <c r="AA365" s="297"/>
      <c r="AB365" s="296"/>
      <c r="AC365" s="300" t="str">
        <f aca="false">IF(OR(AA365="",AA365="-"),"",0.35*10^AA365)</f>
        <v/>
      </c>
      <c r="AD365" s="301" t="str">
        <f aca="false">IF(AC365=0.35*10^AA365,"Seth method","")</f>
        <v/>
      </c>
      <c r="AE365" s="297"/>
      <c r="AF365" s="296"/>
      <c r="AG365" s="297"/>
      <c r="AH365" s="296"/>
      <c r="AI365" s="296"/>
      <c r="AJ365" s="296"/>
      <c r="AK365" s="296"/>
      <c r="AL365" s="296"/>
      <c r="AM365" s="297"/>
      <c r="AN365" s="296"/>
      <c r="AO365" s="296"/>
      <c r="AP365" s="296"/>
      <c r="AQ365" s="311"/>
      <c r="AR365" s="290"/>
      <c r="AS365" s="290"/>
      <c r="AT365" s="290"/>
      <c r="AU365" s="290"/>
      <c r="AV365" s="290"/>
      <c r="AW365" s="290"/>
      <c r="AX365" s="290"/>
      <c r="AY365" s="290"/>
      <c r="AZ365" s="290"/>
      <c r="BA365" s="290"/>
      <c r="BB365" s="290"/>
      <c r="BC365" s="290"/>
      <c r="BD365" s="290"/>
    </row>
    <row r="366" customFormat="false" ht="12.75" hidden="false" customHeight="false" outlineLevel="0" collapsed="false">
      <c r="A366" s="290"/>
      <c r="B366" s="290"/>
      <c r="C366" s="296"/>
      <c r="D366" s="296"/>
      <c r="E366" s="296"/>
      <c r="F366" s="296"/>
      <c r="G366" s="297"/>
      <c r="H366" s="296"/>
      <c r="I366" s="297"/>
      <c r="J366" s="296"/>
      <c r="K366" s="298" t="str">
        <f aca="false">IF(OR(B366="",G366="",B366="-",G366="-"),"",G366*C366/I366)</f>
        <v/>
      </c>
      <c r="L366" s="296"/>
      <c r="M366" s="297"/>
      <c r="N366" s="296"/>
      <c r="O366" s="297"/>
      <c r="P366" s="296"/>
      <c r="Q366" s="296"/>
      <c r="R366" s="296"/>
      <c r="S366" s="296"/>
      <c r="T366" s="296"/>
      <c r="U366" s="296"/>
      <c r="V366" s="296"/>
      <c r="W366" s="296"/>
      <c r="X366" s="296"/>
      <c r="Y366" s="296"/>
      <c r="Z366" s="296"/>
      <c r="AA366" s="297"/>
      <c r="AB366" s="296"/>
      <c r="AC366" s="300" t="str">
        <f aca="false">IF(OR(AA366="",AA366="-"),"",0.35*10^AA366)</f>
        <v/>
      </c>
      <c r="AD366" s="301" t="str">
        <f aca="false">IF(AC366=0.35*10^AA366,"Seth method","")</f>
        <v/>
      </c>
      <c r="AE366" s="297"/>
      <c r="AF366" s="296"/>
      <c r="AG366" s="297"/>
      <c r="AH366" s="296"/>
      <c r="AI366" s="296"/>
      <c r="AJ366" s="296"/>
      <c r="AK366" s="296"/>
      <c r="AL366" s="296"/>
      <c r="AM366" s="297"/>
      <c r="AN366" s="296"/>
      <c r="AO366" s="296"/>
      <c r="AP366" s="296"/>
      <c r="AQ366" s="311"/>
      <c r="AR366" s="290"/>
      <c r="AS366" s="290"/>
      <c r="AT366" s="290"/>
      <c r="AU366" s="290"/>
      <c r="AV366" s="290"/>
      <c r="AW366" s="290"/>
      <c r="AX366" s="290"/>
      <c r="AY366" s="290"/>
      <c r="AZ366" s="290"/>
      <c r="BA366" s="290"/>
      <c r="BB366" s="290"/>
      <c r="BC366" s="290"/>
      <c r="BD366" s="290"/>
    </row>
    <row r="367" customFormat="false" ht="12.75" hidden="false" customHeight="false" outlineLevel="0" collapsed="false">
      <c r="A367" s="290"/>
      <c r="B367" s="290"/>
      <c r="C367" s="296"/>
      <c r="D367" s="296"/>
      <c r="E367" s="296"/>
      <c r="F367" s="296"/>
      <c r="G367" s="297"/>
      <c r="H367" s="296"/>
      <c r="I367" s="297"/>
      <c r="J367" s="296"/>
      <c r="K367" s="298" t="str">
        <f aca="false">IF(OR(B367="",G367="",B367="-",G367="-"),"",G367*C367/I367)</f>
        <v/>
      </c>
      <c r="L367" s="296"/>
      <c r="M367" s="297"/>
      <c r="N367" s="296"/>
      <c r="O367" s="297"/>
      <c r="P367" s="296"/>
      <c r="Q367" s="296"/>
      <c r="R367" s="296"/>
      <c r="S367" s="296"/>
      <c r="T367" s="296"/>
      <c r="U367" s="296"/>
      <c r="V367" s="296"/>
      <c r="W367" s="296"/>
      <c r="X367" s="296"/>
      <c r="Y367" s="296"/>
      <c r="Z367" s="296"/>
      <c r="AA367" s="297"/>
      <c r="AB367" s="296"/>
      <c r="AC367" s="300" t="str">
        <f aca="false">IF(OR(AA367="",AA367="-"),"",0.35*10^AA367)</f>
        <v/>
      </c>
      <c r="AD367" s="301" t="str">
        <f aca="false">IF(AC367=0.35*10^AA367,"Seth method","")</f>
        <v/>
      </c>
      <c r="AE367" s="297"/>
      <c r="AF367" s="296"/>
      <c r="AG367" s="297"/>
      <c r="AH367" s="296"/>
      <c r="AI367" s="296"/>
      <c r="AJ367" s="296"/>
      <c r="AK367" s="296"/>
      <c r="AL367" s="296"/>
      <c r="AM367" s="297"/>
      <c r="AN367" s="296"/>
      <c r="AO367" s="296"/>
      <c r="AP367" s="296"/>
      <c r="AQ367" s="311"/>
      <c r="AR367" s="290"/>
      <c r="AS367" s="290"/>
      <c r="AT367" s="290"/>
      <c r="AU367" s="290"/>
      <c r="AV367" s="290"/>
      <c r="AW367" s="290"/>
      <c r="AX367" s="290"/>
      <c r="AY367" s="290"/>
      <c r="AZ367" s="290"/>
      <c r="BA367" s="290"/>
      <c r="BB367" s="290"/>
      <c r="BC367" s="290"/>
      <c r="BD367" s="290"/>
    </row>
    <row r="368" customFormat="false" ht="12.75" hidden="false" customHeight="false" outlineLevel="0" collapsed="false">
      <c r="A368" s="290"/>
      <c r="B368" s="290"/>
      <c r="C368" s="296"/>
      <c r="D368" s="296"/>
      <c r="E368" s="296"/>
      <c r="F368" s="296"/>
      <c r="G368" s="297"/>
      <c r="H368" s="296"/>
      <c r="I368" s="297"/>
      <c r="J368" s="296"/>
      <c r="K368" s="298" t="str">
        <f aca="false">IF(OR(B368="",G368="",B368="-",G368="-"),"",G368*C368/I368)</f>
        <v/>
      </c>
      <c r="L368" s="296"/>
      <c r="M368" s="297"/>
      <c r="N368" s="296"/>
      <c r="O368" s="297"/>
      <c r="P368" s="296"/>
      <c r="Q368" s="296"/>
      <c r="R368" s="296"/>
      <c r="S368" s="296"/>
      <c r="T368" s="296"/>
      <c r="U368" s="296"/>
      <c r="V368" s="296"/>
      <c r="W368" s="296"/>
      <c r="X368" s="296"/>
      <c r="Y368" s="296"/>
      <c r="Z368" s="296"/>
      <c r="AA368" s="297"/>
      <c r="AB368" s="296"/>
      <c r="AC368" s="300" t="str">
        <f aca="false">IF(OR(AA368="",AA368="-"),"",0.35*10^AA368)</f>
        <v/>
      </c>
      <c r="AD368" s="301" t="str">
        <f aca="false">IF(AC368=0.35*10^AA368,"Seth method","")</f>
        <v/>
      </c>
      <c r="AE368" s="297"/>
      <c r="AF368" s="296"/>
      <c r="AG368" s="297"/>
      <c r="AH368" s="296"/>
      <c r="AI368" s="296"/>
      <c r="AJ368" s="296"/>
      <c r="AK368" s="296"/>
      <c r="AL368" s="296"/>
      <c r="AM368" s="297"/>
      <c r="AN368" s="296"/>
      <c r="AO368" s="296"/>
      <c r="AP368" s="296"/>
      <c r="AQ368" s="311"/>
      <c r="AR368" s="290"/>
      <c r="AS368" s="290"/>
      <c r="AT368" s="290"/>
      <c r="AU368" s="290"/>
      <c r="AV368" s="290"/>
      <c r="AW368" s="290"/>
      <c r="AX368" s="290"/>
      <c r="AY368" s="290"/>
      <c r="AZ368" s="290"/>
      <c r="BA368" s="290"/>
      <c r="BB368" s="290"/>
      <c r="BC368" s="290"/>
      <c r="BD368" s="290"/>
    </row>
    <row r="369" customFormat="false" ht="12.75" hidden="false" customHeight="false" outlineLevel="0" collapsed="false">
      <c r="A369" s="290"/>
      <c r="B369" s="290"/>
      <c r="C369" s="296"/>
      <c r="D369" s="296"/>
      <c r="E369" s="296"/>
      <c r="F369" s="296"/>
      <c r="G369" s="297"/>
      <c r="H369" s="296"/>
      <c r="I369" s="297"/>
      <c r="J369" s="296"/>
      <c r="K369" s="298" t="str">
        <f aca="false">IF(OR(B369="",G369="",B369="-",G369="-"),"",G369*C369/I369)</f>
        <v/>
      </c>
      <c r="L369" s="296"/>
      <c r="M369" s="297"/>
      <c r="N369" s="296"/>
      <c r="O369" s="297"/>
      <c r="P369" s="296"/>
      <c r="Q369" s="296"/>
      <c r="R369" s="296"/>
      <c r="S369" s="296"/>
      <c r="T369" s="296"/>
      <c r="U369" s="296"/>
      <c r="V369" s="296"/>
      <c r="W369" s="296"/>
      <c r="X369" s="296"/>
      <c r="Y369" s="296"/>
      <c r="Z369" s="296"/>
      <c r="AA369" s="297"/>
      <c r="AB369" s="296"/>
      <c r="AC369" s="300" t="str">
        <f aca="false">IF(OR(AA369="",AA369="-"),"",0.35*10^AA369)</f>
        <v/>
      </c>
      <c r="AD369" s="301" t="str">
        <f aca="false">IF(AC369=0.35*10^AA369,"Seth method","")</f>
        <v/>
      </c>
      <c r="AE369" s="297"/>
      <c r="AF369" s="296"/>
      <c r="AG369" s="297"/>
      <c r="AH369" s="296"/>
      <c r="AI369" s="296"/>
      <c r="AJ369" s="296"/>
      <c r="AK369" s="296"/>
      <c r="AL369" s="296"/>
      <c r="AM369" s="297"/>
      <c r="AN369" s="296"/>
      <c r="AO369" s="296"/>
      <c r="AP369" s="296"/>
      <c r="AQ369" s="311"/>
      <c r="AR369" s="290"/>
      <c r="AS369" s="290"/>
      <c r="AT369" s="290"/>
      <c r="AU369" s="290"/>
      <c r="AV369" s="290"/>
      <c r="AW369" s="290"/>
      <c r="AX369" s="290"/>
      <c r="AY369" s="290"/>
      <c r="AZ369" s="290"/>
      <c r="BA369" s="290"/>
      <c r="BB369" s="290"/>
      <c r="BC369" s="290"/>
      <c r="BD369" s="290"/>
    </row>
    <row r="370" customFormat="false" ht="12.75" hidden="false" customHeight="false" outlineLevel="0" collapsed="false">
      <c r="A370" s="290"/>
      <c r="B370" s="290"/>
      <c r="C370" s="296"/>
      <c r="D370" s="296"/>
      <c r="E370" s="296"/>
      <c r="F370" s="296"/>
      <c r="G370" s="297"/>
      <c r="H370" s="296"/>
      <c r="I370" s="297"/>
      <c r="J370" s="296"/>
      <c r="K370" s="298" t="str">
        <f aca="false">IF(OR(B370="",G370="",B370="-",G370="-"),"",G370*C370/I370)</f>
        <v/>
      </c>
      <c r="L370" s="296"/>
      <c r="M370" s="297"/>
      <c r="N370" s="296"/>
      <c r="O370" s="297"/>
      <c r="P370" s="296"/>
      <c r="Q370" s="296"/>
      <c r="R370" s="296"/>
      <c r="S370" s="296"/>
      <c r="T370" s="296"/>
      <c r="U370" s="296"/>
      <c r="V370" s="296"/>
      <c r="W370" s="296"/>
      <c r="X370" s="296"/>
      <c r="Y370" s="296"/>
      <c r="Z370" s="296"/>
      <c r="AA370" s="297"/>
      <c r="AB370" s="296"/>
      <c r="AC370" s="300" t="str">
        <f aca="false">IF(OR(AA370="",AA370="-"),"",0.35*10^AA370)</f>
        <v/>
      </c>
      <c r="AD370" s="301" t="str">
        <f aca="false">IF(AC370=0.35*10^AA370,"Seth method","")</f>
        <v/>
      </c>
      <c r="AE370" s="297"/>
      <c r="AF370" s="296"/>
      <c r="AG370" s="297"/>
      <c r="AH370" s="296"/>
      <c r="AI370" s="296"/>
      <c r="AJ370" s="296"/>
      <c r="AK370" s="296"/>
      <c r="AL370" s="296"/>
      <c r="AM370" s="297"/>
      <c r="AN370" s="296"/>
      <c r="AO370" s="296"/>
      <c r="AP370" s="296"/>
      <c r="AQ370" s="311"/>
      <c r="AR370" s="290"/>
      <c r="AS370" s="290"/>
      <c r="AT370" s="290"/>
      <c r="AU370" s="290"/>
      <c r="AV370" s="290"/>
      <c r="AW370" s="290"/>
      <c r="AX370" s="290"/>
      <c r="AY370" s="290"/>
      <c r="AZ370" s="290"/>
      <c r="BA370" s="290"/>
      <c r="BB370" s="290"/>
      <c r="BC370" s="290"/>
      <c r="BD370" s="290"/>
    </row>
    <row r="371" customFormat="false" ht="12.75" hidden="false" customHeight="false" outlineLevel="0" collapsed="false">
      <c r="A371" s="290"/>
      <c r="B371" s="290"/>
      <c r="C371" s="296"/>
      <c r="D371" s="296"/>
      <c r="E371" s="296"/>
      <c r="F371" s="296"/>
      <c r="G371" s="297"/>
      <c r="H371" s="296"/>
      <c r="I371" s="297"/>
      <c r="J371" s="296"/>
      <c r="K371" s="298" t="str">
        <f aca="false">IF(OR(B371="",G371="",B371="-",G371="-"),"",G371*C371/I371)</f>
        <v/>
      </c>
      <c r="L371" s="296"/>
      <c r="M371" s="297"/>
      <c r="N371" s="296"/>
      <c r="O371" s="297"/>
      <c r="P371" s="296"/>
      <c r="Q371" s="296"/>
      <c r="R371" s="296"/>
      <c r="S371" s="296"/>
      <c r="T371" s="296"/>
      <c r="U371" s="296"/>
      <c r="V371" s="296"/>
      <c r="W371" s="296"/>
      <c r="X371" s="296"/>
      <c r="Y371" s="296"/>
      <c r="Z371" s="296"/>
      <c r="AA371" s="297"/>
      <c r="AB371" s="296"/>
      <c r="AC371" s="300" t="str">
        <f aca="false">IF(OR(AA371="",AA371="-"),"",0.35*10^AA371)</f>
        <v/>
      </c>
      <c r="AD371" s="301" t="str">
        <f aca="false">IF(AC371=0.35*10^AA371,"Seth method","")</f>
        <v/>
      </c>
      <c r="AE371" s="297"/>
      <c r="AF371" s="296"/>
      <c r="AG371" s="297"/>
      <c r="AH371" s="296"/>
      <c r="AI371" s="296"/>
      <c r="AJ371" s="296"/>
      <c r="AK371" s="296"/>
      <c r="AL371" s="296"/>
      <c r="AM371" s="297"/>
      <c r="AN371" s="296"/>
      <c r="AO371" s="296"/>
      <c r="AP371" s="296"/>
      <c r="AQ371" s="311"/>
      <c r="AR371" s="290"/>
      <c r="AS371" s="290"/>
      <c r="AT371" s="290"/>
      <c r="AU371" s="290"/>
      <c r="AV371" s="290"/>
      <c r="AW371" s="290"/>
      <c r="AX371" s="290"/>
      <c r="AY371" s="290"/>
      <c r="AZ371" s="290"/>
      <c r="BA371" s="290"/>
      <c r="BB371" s="290"/>
      <c r="BC371" s="290"/>
      <c r="BD371" s="290"/>
    </row>
    <row r="372" customFormat="false" ht="12.75" hidden="false" customHeight="false" outlineLevel="0" collapsed="false">
      <c r="A372" s="290"/>
      <c r="B372" s="290"/>
      <c r="C372" s="296"/>
      <c r="D372" s="296"/>
      <c r="E372" s="296"/>
      <c r="F372" s="296"/>
      <c r="G372" s="297"/>
      <c r="H372" s="296"/>
      <c r="I372" s="297"/>
      <c r="J372" s="296"/>
      <c r="K372" s="298" t="str">
        <f aca="false">IF(OR(B372="",G372="",B372="-",G372="-"),"",G372*C372/I372)</f>
        <v/>
      </c>
      <c r="L372" s="296"/>
      <c r="M372" s="297"/>
      <c r="N372" s="296"/>
      <c r="O372" s="297"/>
      <c r="P372" s="296"/>
      <c r="Q372" s="296"/>
      <c r="R372" s="296"/>
      <c r="S372" s="296"/>
      <c r="T372" s="296"/>
      <c r="U372" s="296"/>
      <c r="V372" s="296"/>
      <c r="W372" s="296"/>
      <c r="X372" s="296"/>
      <c r="Y372" s="296"/>
      <c r="Z372" s="296"/>
      <c r="AA372" s="297"/>
      <c r="AB372" s="296"/>
      <c r="AC372" s="300" t="str">
        <f aca="false">IF(OR(AA372="",AA372="-"),"",0.35*10^AA372)</f>
        <v/>
      </c>
      <c r="AD372" s="301" t="str">
        <f aca="false">IF(AC372=0.35*10^AA372,"Seth method","")</f>
        <v/>
      </c>
      <c r="AE372" s="297"/>
      <c r="AF372" s="296"/>
      <c r="AG372" s="297"/>
      <c r="AH372" s="296"/>
      <c r="AI372" s="296"/>
      <c r="AJ372" s="296"/>
      <c r="AK372" s="296"/>
      <c r="AL372" s="296"/>
      <c r="AM372" s="297"/>
      <c r="AN372" s="296"/>
      <c r="AO372" s="296"/>
      <c r="AP372" s="296"/>
      <c r="AQ372" s="311"/>
      <c r="AR372" s="290"/>
      <c r="AS372" s="290"/>
      <c r="AT372" s="290"/>
      <c r="AU372" s="290"/>
      <c r="AV372" s="290"/>
      <c r="AW372" s="290"/>
      <c r="AX372" s="290"/>
      <c r="AY372" s="290"/>
      <c r="AZ372" s="290"/>
      <c r="BA372" s="290"/>
      <c r="BB372" s="290"/>
      <c r="BC372" s="290"/>
      <c r="BD372" s="290"/>
    </row>
    <row r="373" customFormat="false" ht="12.75" hidden="false" customHeight="false" outlineLevel="0" collapsed="false">
      <c r="A373" s="290"/>
      <c r="B373" s="290"/>
      <c r="C373" s="296"/>
      <c r="D373" s="296"/>
      <c r="E373" s="296"/>
      <c r="F373" s="296"/>
      <c r="G373" s="297"/>
      <c r="H373" s="296"/>
      <c r="I373" s="297"/>
      <c r="J373" s="296"/>
      <c r="K373" s="298" t="str">
        <f aca="false">IF(OR(B373="",G373="",B373="-",G373="-"),"",G373*C373/I373)</f>
        <v/>
      </c>
      <c r="L373" s="296"/>
      <c r="M373" s="297"/>
      <c r="N373" s="296"/>
      <c r="O373" s="297"/>
      <c r="P373" s="296"/>
      <c r="Q373" s="296"/>
      <c r="R373" s="296"/>
      <c r="S373" s="296"/>
      <c r="T373" s="296"/>
      <c r="U373" s="296"/>
      <c r="V373" s="296"/>
      <c r="W373" s="296"/>
      <c r="X373" s="296"/>
      <c r="Y373" s="296"/>
      <c r="Z373" s="296"/>
      <c r="AA373" s="297"/>
      <c r="AB373" s="296"/>
      <c r="AC373" s="300" t="str">
        <f aca="false">IF(OR(AA373="",AA373="-"),"",0.35*10^AA373)</f>
        <v/>
      </c>
      <c r="AD373" s="301" t="str">
        <f aca="false">IF(AC373=0.35*10^AA373,"Seth method","")</f>
        <v/>
      </c>
      <c r="AE373" s="297"/>
      <c r="AF373" s="296"/>
      <c r="AG373" s="297"/>
      <c r="AH373" s="296"/>
      <c r="AI373" s="296"/>
      <c r="AJ373" s="296"/>
      <c r="AK373" s="296"/>
      <c r="AL373" s="296"/>
      <c r="AM373" s="297"/>
      <c r="AN373" s="296"/>
      <c r="AO373" s="296"/>
      <c r="AP373" s="296"/>
      <c r="AQ373" s="311"/>
      <c r="AR373" s="290"/>
      <c r="AS373" s="290"/>
      <c r="AT373" s="290"/>
      <c r="AU373" s="290"/>
      <c r="AV373" s="290"/>
      <c r="AW373" s="290"/>
      <c r="AX373" s="290"/>
      <c r="AY373" s="290"/>
      <c r="AZ373" s="290"/>
      <c r="BA373" s="290"/>
      <c r="BB373" s="290"/>
      <c r="BC373" s="290"/>
      <c r="BD373" s="290"/>
    </row>
    <row r="374" customFormat="false" ht="12.75" hidden="false" customHeight="false" outlineLevel="0" collapsed="false">
      <c r="A374" s="290"/>
      <c r="B374" s="290"/>
      <c r="C374" s="296"/>
      <c r="D374" s="296"/>
      <c r="E374" s="296"/>
      <c r="F374" s="296"/>
      <c r="G374" s="297"/>
      <c r="H374" s="296"/>
      <c r="I374" s="297"/>
      <c r="J374" s="296"/>
      <c r="K374" s="298" t="str">
        <f aca="false">IF(OR(B374="",G374="",B374="-",G374="-"),"",G374*C374/I374)</f>
        <v/>
      </c>
      <c r="L374" s="296"/>
      <c r="M374" s="297"/>
      <c r="N374" s="296"/>
      <c r="O374" s="297"/>
      <c r="P374" s="296"/>
      <c r="Q374" s="296"/>
      <c r="R374" s="296"/>
      <c r="S374" s="296"/>
      <c r="T374" s="296"/>
      <c r="U374" s="296"/>
      <c r="V374" s="296"/>
      <c r="W374" s="296"/>
      <c r="X374" s="296"/>
      <c r="Y374" s="296"/>
      <c r="Z374" s="296"/>
      <c r="AA374" s="297"/>
      <c r="AB374" s="296"/>
      <c r="AC374" s="300" t="str">
        <f aca="false">IF(OR(AA374="",AA374="-"),"",0.35*10^AA374)</f>
        <v/>
      </c>
      <c r="AD374" s="301" t="str">
        <f aca="false">IF(AC374=0.35*10^AA374,"Seth method","")</f>
        <v/>
      </c>
      <c r="AE374" s="297"/>
      <c r="AF374" s="296"/>
      <c r="AG374" s="297"/>
      <c r="AH374" s="296"/>
      <c r="AI374" s="296"/>
      <c r="AJ374" s="296"/>
      <c r="AK374" s="296"/>
      <c r="AL374" s="296"/>
      <c r="AM374" s="297"/>
      <c r="AN374" s="296"/>
      <c r="AO374" s="296"/>
      <c r="AP374" s="296"/>
      <c r="AQ374" s="311"/>
      <c r="AR374" s="290"/>
      <c r="AS374" s="290"/>
      <c r="AT374" s="290"/>
      <c r="AU374" s="290"/>
      <c r="AV374" s="290"/>
      <c r="AW374" s="290"/>
      <c r="AX374" s="290"/>
      <c r="AY374" s="290"/>
      <c r="AZ374" s="290"/>
      <c r="BA374" s="290"/>
      <c r="BB374" s="290"/>
      <c r="BC374" s="290"/>
      <c r="BD374" s="290"/>
    </row>
    <row r="375" customFormat="false" ht="12.75" hidden="false" customHeight="false" outlineLevel="0" collapsed="false">
      <c r="A375" s="290"/>
      <c r="B375" s="290"/>
      <c r="C375" s="296"/>
      <c r="D375" s="296"/>
      <c r="E375" s="296"/>
      <c r="F375" s="296"/>
      <c r="G375" s="297"/>
      <c r="H375" s="296"/>
      <c r="I375" s="297"/>
      <c r="J375" s="296"/>
      <c r="K375" s="298" t="str">
        <f aca="false">IF(OR(B375="",G375="",B375="-",G375="-"),"",G375*C375/I375)</f>
        <v/>
      </c>
      <c r="L375" s="296"/>
      <c r="M375" s="297"/>
      <c r="N375" s="296"/>
      <c r="O375" s="297"/>
      <c r="P375" s="296"/>
      <c r="Q375" s="296"/>
      <c r="R375" s="296"/>
      <c r="S375" s="296"/>
      <c r="T375" s="296"/>
      <c r="U375" s="296"/>
      <c r="V375" s="296"/>
      <c r="W375" s="296"/>
      <c r="X375" s="296"/>
      <c r="Y375" s="296"/>
      <c r="Z375" s="296"/>
      <c r="AA375" s="297"/>
      <c r="AB375" s="296"/>
      <c r="AC375" s="300" t="str">
        <f aca="false">IF(OR(AA375="",AA375="-"),"",0.35*10^AA375)</f>
        <v/>
      </c>
      <c r="AD375" s="301" t="str">
        <f aca="false">IF(AC375=0.35*10^AA375,"Seth method","")</f>
        <v/>
      </c>
      <c r="AE375" s="297"/>
      <c r="AF375" s="296"/>
      <c r="AG375" s="297"/>
      <c r="AH375" s="296"/>
      <c r="AI375" s="296"/>
      <c r="AJ375" s="296"/>
      <c r="AK375" s="296"/>
      <c r="AL375" s="296"/>
      <c r="AM375" s="297"/>
      <c r="AN375" s="296"/>
      <c r="AO375" s="296"/>
      <c r="AP375" s="296"/>
      <c r="AQ375" s="311"/>
      <c r="AR375" s="290"/>
      <c r="AS375" s="290"/>
      <c r="AT375" s="290"/>
      <c r="AU375" s="290"/>
      <c r="AV375" s="290"/>
      <c r="AW375" s="290"/>
      <c r="AX375" s="290"/>
      <c r="AY375" s="290"/>
      <c r="AZ375" s="290"/>
      <c r="BA375" s="290"/>
      <c r="BB375" s="290"/>
      <c r="BC375" s="290"/>
      <c r="BD375" s="290"/>
    </row>
    <row r="376" customFormat="false" ht="12.75" hidden="false" customHeight="false" outlineLevel="0" collapsed="false">
      <c r="A376" s="290"/>
      <c r="B376" s="290"/>
      <c r="C376" s="296"/>
      <c r="D376" s="296"/>
      <c r="E376" s="296"/>
      <c r="F376" s="296"/>
      <c r="G376" s="297"/>
      <c r="H376" s="296"/>
      <c r="I376" s="297"/>
      <c r="J376" s="296"/>
      <c r="K376" s="298" t="str">
        <f aca="false">IF(OR(B376="",G376="",B376="-",G376="-"),"",G376*C376/I376)</f>
        <v/>
      </c>
      <c r="L376" s="296"/>
      <c r="M376" s="297"/>
      <c r="N376" s="296"/>
      <c r="O376" s="297"/>
      <c r="P376" s="296"/>
      <c r="Q376" s="296"/>
      <c r="R376" s="296"/>
      <c r="S376" s="296"/>
      <c r="T376" s="296"/>
      <c r="U376" s="296"/>
      <c r="V376" s="296"/>
      <c r="W376" s="296"/>
      <c r="X376" s="296"/>
      <c r="Y376" s="296"/>
      <c r="Z376" s="296"/>
      <c r="AA376" s="297"/>
      <c r="AB376" s="296"/>
      <c r="AC376" s="300" t="str">
        <f aca="false">IF(OR(AA376="",AA376="-"),"",0.35*10^AA376)</f>
        <v/>
      </c>
      <c r="AD376" s="301" t="str">
        <f aca="false">IF(AC376=0.35*10^AA376,"Seth method","")</f>
        <v/>
      </c>
      <c r="AE376" s="297"/>
      <c r="AF376" s="296"/>
      <c r="AG376" s="297"/>
      <c r="AH376" s="296"/>
      <c r="AI376" s="296"/>
      <c r="AJ376" s="296"/>
      <c r="AK376" s="296"/>
      <c r="AL376" s="296"/>
      <c r="AM376" s="297"/>
      <c r="AN376" s="296"/>
      <c r="AO376" s="296"/>
      <c r="AP376" s="296"/>
      <c r="AQ376" s="311"/>
      <c r="AR376" s="290"/>
      <c r="AS376" s="290"/>
      <c r="AT376" s="290"/>
      <c r="AU376" s="290"/>
      <c r="AV376" s="290"/>
      <c r="AW376" s="290"/>
      <c r="AX376" s="290"/>
      <c r="AY376" s="290"/>
      <c r="AZ376" s="290"/>
      <c r="BA376" s="290"/>
      <c r="BB376" s="290"/>
      <c r="BC376" s="290"/>
      <c r="BD376" s="290"/>
    </row>
    <row r="377" customFormat="false" ht="12.75" hidden="false" customHeight="false" outlineLevel="0" collapsed="false">
      <c r="A377" s="290"/>
      <c r="B377" s="290"/>
      <c r="C377" s="296"/>
      <c r="D377" s="296"/>
      <c r="E377" s="296"/>
      <c r="F377" s="296"/>
      <c r="G377" s="297"/>
      <c r="H377" s="296"/>
      <c r="I377" s="297"/>
      <c r="J377" s="296"/>
      <c r="K377" s="298" t="str">
        <f aca="false">IF(OR(B377="",G377="",B377="-",G377="-"),"",G377*C377/I377)</f>
        <v/>
      </c>
      <c r="L377" s="296"/>
      <c r="M377" s="297"/>
      <c r="N377" s="296"/>
      <c r="O377" s="297"/>
      <c r="P377" s="296"/>
      <c r="Q377" s="296"/>
      <c r="R377" s="296"/>
      <c r="S377" s="296"/>
      <c r="T377" s="296"/>
      <c r="U377" s="296"/>
      <c r="V377" s="296"/>
      <c r="W377" s="296"/>
      <c r="X377" s="296"/>
      <c r="Y377" s="296"/>
      <c r="Z377" s="296"/>
      <c r="AA377" s="297"/>
      <c r="AB377" s="296"/>
      <c r="AC377" s="300" t="str">
        <f aca="false">IF(OR(AA377="",AA377="-"),"",0.35*10^AA377)</f>
        <v/>
      </c>
      <c r="AD377" s="301" t="str">
        <f aca="false">IF(AC377=0.35*10^AA377,"Seth method","")</f>
        <v/>
      </c>
      <c r="AE377" s="297"/>
      <c r="AF377" s="296"/>
      <c r="AG377" s="297"/>
      <c r="AH377" s="296"/>
      <c r="AI377" s="296"/>
      <c r="AJ377" s="296"/>
      <c r="AK377" s="296"/>
      <c r="AL377" s="296"/>
      <c r="AM377" s="297"/>
      <c r="AN377" s="296"/>
      <c r="AO377" s="296"/>
      <c r="AP377" s="296"/>
      <c r="AQ377" s="311"/>
      <c r="AR377" s="290"/>
      <c r="AS377" s="290"/>
      <c r="AT377" s="290"/>
      <c r="AU377" s="290"/>
      <c r="AV377" s="290"/>
      <c r="AW377" s="290"/>
      <c r="AX377" s="290"/>
      <c r="AY377" s="290"/>
      <c r="AZ377" s="290"/>
      <c r="BA377" s="290"/>
      <c r="BB377" s="290"/>
      <c r="BC377" s="290"/>
      <c r="BD377" s="290"/>
    </row>
    <row r="378" customFormat="false" ht="12.75" hidden="false" customHeight="false" outlineLevel="0" collapsed="false">
      <c r="A378" s="290"/>
      <c r="B378" s="290"/>
      <c r="C378" s="296"/>
      <c r="D378" s="296"/>
      <c r="E378" s="296"/>
      <c r="F378" s="296"/>
      <c r="G378" s="297"/>
      <c r="H378" s="296"/>
      <c r="I378" s="297"/>
      <c r="J378" s="296"/>
      <c r="K378" s="298" t="str">
        <f aca="false">IF(OR(B378="",G378="",B378="-",G378="-"),"",G378*C378/I378)</f>
        <v/>
      </c>
      <c r="L378" s="296"/>
      <c r="M378" s="297"/>
      <c r="N378" s="296"/>
      <c r="O378" s="297"/>
      <c r="P378" s="296"/>
      <c r="Q378" s="296"/>
      <c r="R378" s="296"/>
      <c r="S378" s="296"/>
      <c r="T378" s="296"/>
      <c r="U378" s="296"/>
      <c r="V378" s="296"/>
      <c r="W378" s="296"/>
      <c r="X378" s="296"/>
      <c r="Y378" s="296"/>
      <c r="Z378" s="296"/>
      <c r="AA378" s="297"/>
      <c r="AB378" s="296"/>
      <c r="AC378" s="300" t="str">
        <f aca="false">IF(OR(AA378="",AA378="-"),"",0.35*10^AA378)</f>
        <v/>
      </c>
      <c r="AD378" s="301" t="str">
        <f aca="false">IF(AC378=0.35*10^AA378,"Seth method","")</f>
        <v/>
      </c>
      <c r="AE378" s="297"/>
      <c r="AF378" s="296"/>
      <c r="AG378" s="297"/>
      <c r="AH378" s="296"/>
      <c r="AI378" s="296"/>
      <c r="AJ378" s="296"/>
      <c r="AK378" s="296"/>
      <c r="AL378" s="296"/>
      <c r="AM378" s="297"/>
      <c r="AN378" s="296"/>
      <c r="AO378" s="296"/>
      <c r="AP378" s="296"/>
      <c r="AQ378" s="311"/>
      <c r="AR378" s="290"/>
      <c r="AS378" s="290"/>
      <c r="AT378" s="290"/>
      <c r="AU378" s="290"/>
      <c r="AV378" s="290"/>
      <c r="AW378" s="290"/>
      <c r="AX378" s="290"/>
      <c r="AY378" s="290"/>
      <c r="AZ378" s="290"/>
      <c r="BA378" s="290"/>
      <c r="BB378" s="290"/>
      <c r="BC378" s="290"/>
      <c r="BD378" s="290"/>
    </row>
    <row r="379" customFormat="false" ht="12.75" hidden="false" customHeight="false" outlineLevel="0" collapsed="false">
      <c r="A379" s="290"/>
      <c r="B379" s="290"/>
      <c r="C379" s="296"/>
      <c r="D379" s="296"/>
      <c r="E379" s="296"/>
      <c r="F379" s="296"/>
      <c r="G379" s="297"/>
      <c r="H379" s="296"/>
      <c r="I379" s="297"/>
      <c r="J379" s="296"/>
      <c r="K379" s="298" t="str">
        <f aca="false">IF(OR(B379="",G379="",B379="-",G379="-"),"",G379*C379/I379)</f>
        <v/>
      </c>
      <c r="L379" s="296"/>
      <c r="M379" s="297"/>
      <c r="N379" s="296"/>
      <c r="O379" s="297"/>
      <c r="P379" s="296"/>
      <c r="Q379" s="296"/>
      <c r="R379" s="296"/>
      <c r="S379" s="296"/>
      <c r="T379" s="296"/>
      <c r="U379" s="296"/>
      <c r="V379" s="296"/>
      <c r="W379" s="296"/>
      <c r="X379" s="296"/>
      <c r="Y379" s="296"/>
      <c r="Z379" s="296"/>
      <c r="AA379" s="297"/>
      <c r="AB379" s="296"/>
      <c r="AC379" s="300" t="str">
        <f aca="false">IF(OR(AA379="",AA379="-"),"",0.35*10^AA379)</f>
        <v/>
      </c>
      <c r="AD379" s="301" t="str">
        <f aca="false">IF(AC379=0.35*10^AA379,"Seth method","")</f>
        <v/>
      </c>
      <c r="AE379" s="297"/>
      <c r="AF379" s="296"/>
      <c r="AG379" s="297"/>
      <c r="AH379" s="296"/>
      <c r="AI379" s="296"/>
      <c r="AJ379" s="296"/>
      <c r="AK379" s="296"/>
      <c r="AL379" s="296"/>
      <c r="AM379" s="297"/>
      <c r="AN379" s="296"/>
      <c r="AO379" s="296"/>
      <c r="AP379" s="296"/>
      <c r="AQ379" s="311"/>
      <c r="AR379" s="290"/>
      <c r="AS379" s="290"/>
      <c r="AT379" s="290"/>
      <c r="AU379" s="290"/>
      <c r="AV379" s="290"/>
      <c r="AW379" s="290"/>
      <c r="AX379" s="290"/>
      <c r="AY379" s="290"/>
      <c r="AZ379" s="290"/>
      <c r="BA379" s="290"/>
      <c r="BB379" s="290"/>
      <c r="BC379" s="290"/>
      <c r="BD379" s="290"/>
    </row>
    <row r="380" customFormat="false" ht="12.75" hidden="false" customHeight="false" outlineLevel="0" collapsed="false">
      <c r="A380" s="290"/>
      <c r="B380" s="290"/>
      <c r="C380" s="296"/>
      <c r="D380" s="296"/>
      <c r="E380" s="296"/>
      <c r="F380" s="296"/>
      <c r="G380" s="297"/>
      <c r="H380" s="296"/>
      <c r="I380" s="297"/>
      <c r="J380" s="296"/>
      <c r="K380" s="298" t="str">
        <f aca="false">IF(OR(B380="",G380="",B380="-",G380="-"),"",G380*C380/I380)</f>
        <v/>
      </c>
      <c r="L380" s="296"/>
      <c r="M380" s="297"/>
      <c r="N380" s="296"/>
      <c r="O380" s="297"/>
      <c r="P380" s="296"/>
      <c r="Q380" s="296"/>
      <c r="R380" s="296"/>
      <c r="S380" s="296"/>
      <c r="T380" s="296"/>
      <c r="U380" s="296"/>
      <c r="V380" s="296"/>
      <c r="W380" s="296"/>
      <c r="X380" s="296"/>
      <c r="Y380" s="296"/>
      <c r="Z380" s="296"/>
      <c r="AA380" s="297"/>
      <c r="AB380" s="296"/>
      <c r="AC380" s="300" t="str">
        <f aca="false">IF(OR(AA380="",AA380="-"),"",0.35*10^AA380)</f>
        <v/>
      </c>
      <c r="AD380" s="301" t="str">
        <f aca="false">IF(AC380=0.35*10^AA380,"Seth method","")</f>
        <v/>
      </c>
      <c r="AE380" s="297"/>
      <c r="AF380" s="296"/>
      <c r="AG380" s="297"/>
      <c r="AH380" s="296"/>
      <c r="AI380" s="296"/>
      <c r="AJ380" s="296"/>
      <c r="AK380" s="296"/>
      <c r="AL380" s="296"/>
      <c r="AM380" s="297"/>
      <c r="AN380" s="296"/>
      <c r="AO380" s="296"/>
      <c r="AP380" s="296"/>
      <c r="AQ380" s="311"/>
      <c r="AR380" s="290"/>
      <c r="AS380" s="290"/>
      <c r="AT380" s="290"/>
      <c r="AU380" s="290"/>
      <c r="AV380" s="290"/>
      <c r="AW380" s="290"/>
      <c r="AX380" s="290"/>
      <c r="AY380" s="290"/>
      <c r="AZ380" s="290"/>
      <c r="BA380" s="290"/>
      <c r="BB380" s="290"/>
      <c r="BC380" s="290"/>
      <c r="BD380" s="290"/>
    </row>
    <row r="381" customFormat="false" ht="12.75" hidden="false" customHeight="false" outlineLevel="0" collapsed="false">
      <c r="A381" s="290"/>
      <c r="B381" s="290"/>
      <c r="C381" s="296"/>
      <c r="D381" s="296"/>
      <c r="E381" s="296"/>
      <c r="F381" s="296"/>
      <c r="G381" s="297"/>
      <c r="H381" s="296"/>
      <c r="I381" s="297"/>
      <c r="J381" s="296"/>
      <c r="K381" s="298" t="str">
        <f aca="false">IF(OR(B381="",G381="",B381="-",G381="-"),"",G381*C381/I381)</f>
        <v/>
      </c>
      <c r="L381" s="296"/>
      <c r="M381" s="297"/>
      <c r="N381" s="296"/>
      <c r="O381" s="297"/>
      <c r="P381" s="296"/>
      <c r="Q381" s="296"/>
      <c r="R381" s="296"/>
      <c r="S381" s="296"/>
      <c r="T381" s="296"/>
      <c r="U381" s="296"/>
      <c r="V381" s="296"/>
      <c r="W381" s="296"/>
      <c r="X381" s="296"/>
      <c r="Y381" s="296"/>
      <c r="Z381" s="296"/>
      <c r="AA381" s="297"/>
      <c r="AB381" s="296"/>
      <c r="AC381" s="300" t="str">
        <f aca="false">IF(OR(AA381="",AA381="-"),"",0.35*10^AA381)</f>
        <v/>
      </c>
      <c r="AD381" s="301" t="str">
        <f aca="false">IF(AC381=0.35*10^AA381,"Seth method","")</f>
        <v/>
      </c>
      <c r="AE381" s="297"/>
      <c r="AF381" s="296"/>
      <c r="AG381" s="297"/>
      <c r="AH381" s="296"/>
      <c r="AI381" s="296"/>
      <c r="AJ381" s="296"/>
      <c r="AK381" s="296"/>
      <c r="AL381" s="296"/>
      <c r="AM381" s="297"/>
      <c r="AN381" s="296"/>
      <c r="AO381" s="296"/>
      <c r="AP381" s="296"/>
      <c r="AQ381" s="311"/>
      <c r="AR381" s="290"/>
      <c r="AS381" s="290"/>
      <c r="AT381" s="290"/>
      <c r="AU381" s="290"/>
      <c r="AV381" s="290"/>
      <c r="AW381" s="290"/>
      <c r="AX381" s="290"/>
      <c r="AY381" s="290"/>
      <c r="AZ381" s="290"/>
      <c r="BA381" s="290"/>
      <c r="BB381" s="290"/>
      <c r="BC381" s="290"/>
      <c r="BD381" s="290"/>
    </row>
    <row r="382" customFormat="false" ht="12.75" hidden="false" customHeight="false" outlineLevel="0" collapsed="false">
      <c r="A382" s="290"/>
      <c r="B382" s="290"/>
      <c r="C382" s="296"/>
      <c r="D382" s="296"/>
      <c r="E382" s="296"/>
      <c r="F382" s="296"/>
      <c r="G382" s="297"/>
      <c r="H382" s="296"/>
      <c r="I382" s="297"/>
      <c r="J382" s="296"/>
      <c r="K382" s="298" t="str">
        <f aca="false">IF(OR(B382="",G382="",B382="-",G382="-"),"",G382*C382/I382)</f>
        <v/>
      </c>
      <c r="L382" s="296"/>
      <c r="M382" s="297"/>
      <c r="N382" s="296"/>
      <c r="O382" s="297"/>
      <c r="P382" s="296"/>
      <c r="Q382" s="296"/>
      <c r="R382" s="296"/>
      <c r="S382" s="296"/>
      <c r="T382" s="296"/>
      <c r="U382" s="296"/>
      <c r="V382" s="296"/>
      <c r="W382" s="296"/>
      <c r="X382" s="296"/>
      <c r="Y382" s="296"/>
      <c r="Z382" s="296"/>
      <c r="AA382" s="297"/>
      <c r="AB382" s="296"/>
      <c r="AC382" s="300" t="str">
        <f aca="false">IF(OR(AA382="",AA382="-"),"",0.35*10^AA382)</f>
        <v/>
      </c>
      <c r="AD382" s="301" t="str">
        <f aca="false">IF(AC382=0.35*10^AA382,"Seth method","")</f>
        <v/>
      </c>
      <c r="AE382" s="297"/>
      <c r="AF382" s="296"/>
      <c r="AG382" s="297"/>
      <c r="AH382" s="296"/>
      <c r="AI382" s="296"/>
      <c r="AJ382" s="296"/>
      <c r="AK382" s="296"/>
      <c r="AL382" s="296"/>
      <c r="AM382" s="297"/>
      <c r="AN382" s="296"/>
      <c r="AO382" s="296"/>
      <c r="AP382" s="296"/>
      <c r="AQ382" s="311"/>
      <c r="AR382" s="290"/>
      <c r="AS382" s="290"/>
      <c r="AT382" s="290"/>
      <c r="AU382" s="290"/>
      <c r="AV382" s="290"/>
      <c r="AW382" s="290"/>
      <c r="AX382" s="290"/>
      <c r="AY382" s="290"/>
      <c r="AZ382" s="290"/>
      <c r="BA382" s="290"/>
      <c r="BB382" s="290"/>
      <c r="BC382" s="290"/>
      <c r="BD382" s="290"/>
    </row>
    <row r="383" customFormat="false" ht="12.75" hidden="false" customHeight="false" outlineLevel="0" collapsed="false">
      <c r="A383" s="290"/>
      <c r="B383" s="290"/>
      <c r="C383" s="296"/>
      <c r="D383" s="296"/>
      <c r="E383" s="296"/>
      <c r="F383" s="296"/>
      <c r="G383" s="297"/>
      <c r="H383" s="296"/>
      <c r="I383" s="297"/>
      <c r="J383" s="296"/>
      <c r="K383" s="298" t="str">
        <f aca="false">IF(OR(B383="",G383="",B383="-",G383="-"),"",G383*C383/I383)</f>
        <v/>
      </c>
      <c r="L383" s="296"/>
      <c r="M383" s="297"/>
      <c r="N383" s="296"/>
      <c r="O383" s="297"/>
      <c r="P383" s="296"/>
      <c r="Q383" s="296"/>
      <c r="R383" s="296"/>
      <c r="S383" s="296"/>
      <c r="T383" s="296"/>
      <c r="U383" s="296"/>
      <c r="V383" s="296"/>
      <c r="W383" s="296"/>
      <c r="X383" s="296"/>
      <c r="Y383" s="296"/>
      <c r="Z383" s="296"/>
      <c r="AA383" s="297"/>
      <c r="AB383" s="296"/>
      <c r="AC383" s="300" t="str">
        <f aca="false">IF(OR(AA383="",AA383="-"),"",0.35*10^AA383)</f>
        <v/>
      </c>
      <c r="AD383" s="301" t="str">
        <f aca="false">IF(AC383=0.35*10^AA383,"Seth method","")</f>
        <v/>
      </c>
      <c r="AE383" s="297"/>
      <c r="AF383" s="296"/>
      <c r="AG383" s="297"/>
      <c r="AH383" s="296"/>
      <c r="AI383" s="296"/>
      <c r="AJ383" s="296"/>
      <c r="AK383" s="296"/>
      <c r="AL383" s="296"/>
      <c r="AM383" s="297"/>
      <c r="AN383" s="296"/>
      <c r="AO383" s="296"/>
      <c r="AP383" s="296"/>
      <c r="AQ383" s="311"/>
      <c r="AR383" s="290"/>
      <c r="AS383" s="290"/>
      <c r="AT383" s="290"/>
      <c r="AU383" s="290"/>
      <c r="AV383" s="290"/>
      <c r="AW383" s="290"/>
      <c r="AX383" s="290"/>
      <c r="AY383" s="290"/>
      <c r="AZ383" s="290"/>
      <c r="BA383" s="290"/>
      <c r="BB383" s="290"/>
      <c r="BC383" s="290"/>
      <c r="BD383" s="290"/>
    </row>
    <row r="384" customFormat="false" ht="12.75" hidden="false" customHeight="false" outlineLevel="0" collapsed="false">
      <c r="A384" s="290"/>
      <c r="B384" s="290"/>
      <c r="C384" s="296"/>
      <c r="D384" s="296"/>
      <c r="E384" s="296"/>
      <c r="F384" s="296"/>
      <c r="G384" s="297"/>
      <c r="H384" s="296"/>
      <c r="I384" s="297"/>
      <c r="J384" s="296"/>
      <c r="K384" s="298" t="str">
        <f aca="false">IF(OR(B384="",G384="",B384="-",G384="-"),"",G384*C384/I384)</f>
        <v/>
      </c>
      <c r="L384" s="296"/>
      <c r="M384" s="297"/>
      <c r="N384" s="296"/>
      <c r="O384" s="297"/>
      <c r="P384" s="296"/>
      <c r="Q384" s="296"/>
      <c r="R384" s="296"/>
      <c r="S384" s="296"/>
      <c r="T384" s="296"/>
      <c r="U384" s="296"/>
      <c r="V384" s="296"/>
      <c r="W384" s="296"/>
      <c r="X384" s="296"/>
      <c r="Y384" s="296"/>
      <c r="Z384" s="296"/>
      <c r="AA384" s="297"/>
      <c r="AB384" s="296"/>
      <c r="AC384" s="300" t="str">
        <f aca="false">IF(OR(AA384="",AA384="-"),"",0.35*10^AA384)</f>
        <v/>
      </c>
      <c r="AD384" s="301" t="str">
        <f aca="false">IF(AC384=0.35*10^AA384,"Seth method","")</f>
        <v/>
      </c>
      <c r="AE384" s="297"/>
      <c r="AF384" s="296"/>
      <c r="AG384" s="297"/>
      <c r="AH384" s="296"/>
      <c r="AI384" s="296"/>
      <c r="AJ384" s="296"/>
      <c r="AK384" s="296"/>
      <c r="AL384" s="296"/>
      <c r="AM384" s="297"/>
      <c r="AN384" s="296"/>
      <c r="AO384" s="296"/>
      <c r="AP384" s="296"/>
      <c r="AQ384" s="311"/>
      <c r="AR384" s="290"/>
      <c r="AS384" s="290"/>
      <c r="AT384" s="290"/>
      <c r="AU384" s="290"/>
      <c r="AV384" s="290"/>
      <c r="AW384" s="290"/>
      <c r="AX384" s="290"/>
      <c r="AY384" s="290"/>
      <c r="AZ384" s="290"/>
      <c r="BA384" s="290"/>
      <c r="BB384" s="290"/>
      <c r="BC384" s="290"/>
      <c r="BD384" s="290"/>
    </row>
    <row r="385" customFormat="false" ht="12.75" hidden="false" customHeight="false" outlineLevel="0" collapsed="false">
      <c r="A385" s="290"/>
      <c r="B385" s="290"/>
      <c r="C385" s="296"/>
      <c r="D385" s="296"/>
      <c r="E385" s="296"/>
      <c r="F385" s="296"/>
      <c r="G385" s="297"/>
      <c r="H385" s="296"/>
      <c r="I385" s="297"/>
      <c r="J385" s="296"/>
      <c r="K385" s="298" t="str">
        <f aca="false">IF(OR(B385="",G385="",B385="-",G385="-"),"",G385*C385/I385)</f>
        <v/>
      </c>
      <c r="L385" s="296"/>
      <c r="M385" s="297"/>
      <c r="N385" s="296"/>
      <c r="O385" s="297"/>
      <c r="P385" s="296"/>
      <c r="Q385" s="296"/>
      <c r="R385" s="296"/>
      <c r="S385" s="296"/>
      <c r="T385" s="296"/>
      <c r="U385" s="296"/>
      <c r="V385" s="296"/>
      <c r="W385" s="296"/>
      <c r="X385" s="296"/>
      <c r="Y385" s="296"/>
      <c r="Z385" s="296"/>
      <c r="AA385" s="297"/>
      <c r="AB385" s="296"/>
      <c r="AC385" s="300" t="str">
        <f aca="false">IF(OR(AA385="",AA385="-"),"",0.35*10^AA385)</f>
        <v/>
      </c>
      <c r="AD385" s="301" t="str">
        <f aca="false">IF(AC385=0.35*10^AA385,"Seth method","")</f>
        <v/>
      </c>
      <c r="AE385" s="297"/>
      <c r="AF385" s="296"/>
      <c r="AG385" s="297"/>
      <c r="AH385" s="296"/>
      <c r="AI385" s="296"/>
      <c r="AJ385" s="296"/>
      <c r="AK385" s="296"/>
      <c r="AL385" s="296"/>
      <c r="AM385" s="297"/>
      <c r="AN385" s="296"/>
      <c r="AO385" s="296"/>
      <c r="AP385" s="296"/>
      <c r="AQ385" s="311"/>
      <c r="AR385" s="290"/>
      <c r="AS385" s="290"/>
      <c r="AT385" s="290"/>
      <c r="AU385" s="290"/>
      <c r="AV385" s="290"/>
      <c r="AW385" s="290"/>
      <c r="AX385" s="290"/>
      <c r="AY385" s="290"/>
      <c r="AZ385" s="290"/>
      <c r="BA385" s="290"/>
      <c r="BB385" s="290"/>
      <c r="BC385" s="290"/>
      <c r="BD385" s="290"/>
    </row>
    <row r="386" customFormat="false" ht="12.75" hidden="false" customHeight="false" outlineLevel="0" collapsed="false">
      <c r="A386" s="290"/>
      <c r="B386" s="290"/>
      <c r="C386" s="296"/>
      <c r="D386" s="296"/>
      <c r="E386" s="296"/>
      <c r="F386" s="296"/>
      <c r="G386" s="297"/>
      <c r="H386" s="296"/>
      <c r="I386" s="297"/>
      <c r="J386" s="296"/>
      <c r="K386" s="298" t="str">
        <f aca="false">IF(OR(B386="",G386="",B386="-",G386="-"),"",G386*C386/I386)</f>
        <v/>
      </c>
      <c r="L386" s="296"/>
      <c r="M386" s="297"/>
      <c r="N386" s="296"/>
      <c r="O386" s="297"/>
      <c r="P386" s="296"/>
      <c r="Q386" s="296"/>
      <c r="R386" s="296"/>
      <c r="S386" s="296"/>
      <c r="T386" s="296"/>
      <c r="U386" s="296"/>
      <c r="V386" s="296"/>
      <c r="W386" s="296"/>
      <c r="X386" s="296"/>
      <c r="Y386" s="296"/>
      <c r="Z386" s="296"/>
      <c r="AA386" s="297"/>
      <c r="AB386" s="296"/>
      <c r="AC386" s="300" t="str">
        <f aca="false">IF(OR(AA386="",AA386="-"),"",0.35*10^AA386)</f>
        <v/>
      </c>
      <c r="AD386" s="301" t="str">
        <f aca="false">IF(AC386=0.35*10^AA386,"Seth method","")</f>
        <v/>
      </c>
      <c r="AE386" s="297"/>
      <c r="AF386" s="296"/>
      <c r="AG386" s="297"/>
      <c r="AH386" s="296"/>
      <c r="AI386" s="296"/>
      <c r="AJ386" s="296"/>
      <c r="AK386" s="296"/>
      <c r="AL386" s="296"/>
      <c r="AM386" s="297"/>
      <c r="AN386" s="296"/>
      <c r="AO386" s="296"/>
      <c r="AP386" s="296"/>
      <c r="AQ386" s="311"/>
      <c r="AR386" s="290"/>
      <c r="AS386" s="290"/>
      <c r="AT386" s="290"/>
      <c r="AU386" s="290"/>
      <c r="AV386" s="290"/>
      <c r="AW386" s="290"/>
      <c r="AX386" s="290"/>
      <c r="AY386" s="290"/>
      <c r="AZ386" s="290"/>
      <c r="BA386" s="290"/>
      <c r="BB386" s="290"/>
      <c r="BC386" s="290"/>
      <c r="BD386" s="290"/>
    </row>
    <row r="387" customFormat="false" ht="12.75" hidden="false" customHeight="false" outlineLevel="0" collapsed="false">
      <c r="A387" s="290"/>
      <c r="B387" s="290"/>
      <c r="C387" s="296"/>
      <c r="D387" s="296"/>
      <c r="E387" s="296"/>
      <c r="F387" s="296"/>
      <c r="G387" s="297"/>
      <c r="H387" s="296"/>
      <c r="I387" s="297"/>
      <c r="J387" s="296"/>
      <c r="K387" s="298" t="str">
        <f aca="false">IF(OR(B387="",G387="",B387="-",G387="-"),"",G387*C387/I387)</f>
        <v/>
      </c>
      <c r="L387" s="296"/>
      <c r="M387" s="297"/>
      <c r="N387" s="296"/>
      <c r="O387" s="297"/>
      <c r="P387" s="296"/>
      <c r="Q387" s="296"/>
      <c r="R387" s="296"/>
      <c r="S387" s="296"/>
      <c r="T387" s="296"/>
      <c r="U387" s="296"/>
      <c r="V387" s="296"/>
      <c r="W387" s="296"/>
      <c r="X387" s="296"/>
      <c r="Y387" s="296"/>
      <c r="Z387" s="296"/>
      <c r="AA387" s="297"/>
      <c r="AB387" s="296"/>
      <c r="AC387" s="300" t="str">
        <f aca="false">IF(OR(AA387="",AA387="-"),"",0.35*10^AA387)</f>
        <v/>
      </c>
      <c r="AD387" s="301" t="str">
        <f aca="false">IF(AC387=0.35*10^AA387,"Seth method","")</f>
        <v/>
      </c>
      <c r="AE387" s="297"/>
      <c r="AF387" s="296"/>
      <c r="AG387" s="297"/>
      <c r="AH387" s="296"/>
      <c r="AI387" s="296"/>
      <c r="AJ387" s="296"/>
      <c r="AK387" s="296"/>
      <c r="AL387" s="296"/>
      <c r="AM387" s="297"/>
      <c r="AN387" s="296"/>
      <c r="AO387" s="296"/>
      <c r="AP387" s="296"/>
      <c r="AQ387" s="311"/>
      <c r="AR387" s="290"/>
      <c r="AS387" s="290"/>
      <c r="AT387" s="290"/>
      <c r="AU387" s="290"/>
      <c r="AV387" s="290"/>
      <c r="AW387" s="290"/>
      <c r="AX387" s="290"/>
      <c r="AY387" s="290"/>
      <c r="AZ387" s="290"/>
      <c r="BA387" s="290"/>
      <c r="BB387" s="290"/>
      <c r="BC387" s="290"/>
      <c r="BD387" s="290"/>
    </row>
    <row r="388" customFormat="false" ht="12.75" hidden="false" customHeight="false" outlineLevel="0" collapsed="false">
      <c r="A388" s="290"/>
      <c r="B388" s="290"/>
      <c r="C388" s="296"/>
      <c r="D388" s="296"/>
      <c r="E388" s="296"/>
      <c r="F388" s="296"/>
      <c r="G388" s="297"/>
      <c r="H388" s="296"/>
      <c r="I388" s="297"/>
      <c r="J388" s="296"/>
      <c r="K388" s="298" t="str">
        <f aca="false">IF(OR(B388="",G388="",B388="-",G388="-"),"",G388*C388/I388)</f>
        <v/>
      </c>
      <c r="L388" s="296"/>
      <c r="M388" s="297"/>
      <c r="N388" s="296"/>
      <c r="O388" s="297"/>
      <c r="P388" s="296"/>
      <c r="Q388" s="296"/>
      <c r="R388" s="296"/>
      <c r="S388" s="296"/>
      <c r="T388" s="296"/>
      <c r="U388" s="296"/>
      <c r="V388" s="296"/>
      <c r="W388" s="296"/>
      <c r="X388" s="296"/>
      <c r="Y388" s="296"/>
      <c r="Z388" s="296"/>
      <c r="AA388" s="297"/>
      <c r="AB388" s="296"/>
      <c r="AC388" s="300" t="str">
        <f aca="false">IF(OR(AA388="",AA388="-"),"",0.35*10^AA388)</f>
        <v/>
      </c>
      <c r="AD388" s="301" t="str">
        <f aca="false">IF(AC388=0.35*10^AA388,"Seth method","")</f>
        <v/>
      </c>
      <c r="AE388" s="297"/>
      <c r="AF388" s="296"/>
      <c r="AG388" s="297"/>
      <c r="AH388" s="296"/>
      <c r="AI388" s="296"/>
      <c r="AJ388" s="296"/>
      <c r="AK388" s="296"/>
      <c r="AL388" s="296"/>
      <c r="AM388" s="297"/>
      <c r="AN388" s="296"/>
      <c r="AO388" s="296"/>
      <c r="AP388" s="296"/>
      <c r="AQ388" s="311"/>
      <c r="AR388" s="290"/>
      <c r="AS388" s="290"/>
      <c r="AT388" s="290"/>
      <c r="AU388" s="290"/>
      <c r="AV388" s="290"/>
      <c r="AW388" s="290"/>
      <c r="AX388" s="290"/>
      <c r="AY388" s="290"/>
      <c r="AZ388" s="290"/>
      <c r="BA388" s="290"/>
      <c r="BB388" s="290"/>
      <c r="BC388" s="290"/>
      <c r="BD388" s="290"/>
    </row>
    <row r="389" customFormat="false" ht="12.75" hidden="false" customHeight="false" outlineLevel="0" collapsed="false">
      <c r="A389" s="290"/>
      <c r="B389" s="290"/>
      <c r="C389" s="296"/>
      <c r="D389" s="296"/>
      <c r="E389" s="296"/>
      <c r="F389" s="296"/>
      <c r="G389" s="297"/>
      <c r="H389" s="296"/>
      <c r="I389" s="297"/>
      <c r="J389" s="296"/>
      <c r="K389" s="298" t="str">
        <f aca="false">IF(OR(B389="",G389="",B389="-",G389="-"),"",G389*C389/I389)</f>
        <v/>
      </c>
      <c r="L389" s="296"/>
      <c r="M389" s="297"/>
      <c r="N389" s="296"/>
      <c r="O389" s="297"/>
      <c r="P389" s="296"/>
      <c r="Q389" s="296"/>
      <c r="R389" s="296"/>
      <c r="S389" s="296"/>
      <c r="T389" s="296"/>
      <c r="U389" s="296"/>
      <c r="V389" s="296"/>
      <c r="W389" s="296"/>
      <c r="X389" s="296"/>
      <c r="Y389" s="296"/>
      <c r="Z389" s="296"/>
      <c r="AA389" s="297"/>
      <c r="AB389" s="296"/>
      <c r="AC389" s="300" t="str">
        <f aca="false">IF(OR(AA389="",AA389="-"),"",0.35*10^AA389)</f>
        <v/>
      </c>
      <c r="AD389" s="301" t="str">
        <f aca="false">IF(AC389=0.35*10^AA389,"Seth method","")</f>
        <v/>
      </c>
      <c r="AE389" s="297"/>
      <c r="AF389" s="296"/>
      <c r="AG389" s="297"/>
      <c r="AH389" s="296"/>
      <c r="AI389" s="296"/>
      <c r="AJ389" s="296"/>
      <c r="AK389" s="296"/>
      <c r="AL389" s="296"/>
      <c r="AM389" s="297"/>
      <c r="AN389" s="296"/>
      <c r="AO389" s="296"/>
      <c r="AP389" s="296"/>
      <c r="AQ389" s="311"/>
      <c r="AR389" s="290"/>
      <c r="AS389" s="290"/>
      <c r="AT389" s="290"/>
      <c r="AU389" s="290"/>
      <c r="AV389" s="290"/>
      <c r="AW389" s="290"/>
      <c r="AX389" s="290"/>
      <c r="AY389" s="290"/>
      <c r="AZ389" s="290"/>
      <c r="BA389" s="290"/>
      <c r="BB389" s="290"/>
      <c r="BC389" s="290"/>
      <c r="BD389" s="290"/>
    </row>
    <row r="390" customFormat="false" ht="12.75" hidden="false" customHeight="false" outlineLevel="0" collapsed="false">
      <c r="A390" s="290"/>
      <c r="B390" s="290"/>
      <c r="C390" s="296"/>
      <c r="D390" s="296"/>
      <c r="E390" s="296"/>
      <c r="F390" s="296"/>
      <c r="G390" s="297"/>
      <c r="H390" s="296"/>
      <c r="I390" s="297"/>
      <c r="J390" s="296"/>
      <c r="K390" s="298" t="str">
        <f aca="false">IF(OR(B390="",G390="",B390="-",G390="-"),"",G390*C390/I390)</f>
        <v/>
      </c>
      <c r="L390" s="296"/>
      <c r="M390" s="297"/>
      <c r="N390" s="296"/>
      <c r="O390" s="297"/>
      <c r="P390" s="296"/>
      <c r="Q390" s="296"/>
      <c r="R390" s="296"/>
      <c r="S390" s="296"/>
      <c r="T390" s="296"/>
      <c r="U390" s="296"/>
      <c r="V390" s="296"/>
      <c r="W390" s="296"/>
      <c r="X390" s="296"/>
      <c r="Y390" s="296"/>
      <c r="Z390" s="296"/>
      <c r="AA390" s="297"/>
      <c r="AB390" s="296"/>
      <c r="AC390" s="300" t="str">
        <f aca="false">IF(OR(AA390="",AA390="-"),"",0.35*10^AA390)</f>
        <v/>
      </c>
      <c r="AD390" s="301" t="str">
        <f aca="false">IF(AC390=0.35*10^AA390,"Seth method","")</f>
        <v/>
      </c>
      <c r="AE390" s="297"/>
      <c r="AF390" s="296"/>
      <c r="AG390" s="297"/>
      <c r="AH390" s="296"/>
      <c r="AI390" s="296"/>
      <c r="AJ390" s="296"/>
      <c r="AK390" s="296"/>
      <c r="AL390" s="296"/>
      <c r="AM390" s="297"/>
      <c r="AN390" s="296"/>
      <c r="AO390" s="296"/>
      <c r="AP390" s="296"/>
      <c r="AQ390" s="311"/>
      <c r="AR390" s="290"/>
      <c r="AS390" s="290"/>
      <c r="AT390" s="290"/>
      <c r="AU390" s="290"/>
      <c r="AV390" s="290"/>
      <c r="AW390" s="290"/>
      <c r="AX390" s="290"/>
      <c r="AY390" s="290"/>
      <c r="AZ390" s="290"/>
      <c r="BA390" s="290"/>
      <c r="BB390" s="290"/>
      <c r="BC390" s="290"/>
      <c r="BD390" s="290"/>
    </row>
    <row r="391" customFormat="false" ht="12.75" hidden="false" customHeight="false" outlineLevel="0" collapsed="false">
      <c r="A391" s="290"/>
      <c r="B391" s="290"/>
      <c r="C391" s="296"/>
      <c r="D391" s="296"/>
      <c r="E391" s="296"/>
      <c r="F391" s="296"/>
      <c r="G391" s="297"/>
      <c r="H391" s="296"/>
      <c r="I391" s="297"/>
      <c r="J391" s="296"/>
      <c r="K391" s="298" t="str">
        <f aca="false">IF(OR(B391="",G391="",B391="-",G391="-"),"",G391*C391/I391)</f>
        <v/>
      </c>
      <c r="L391" s="296"/>
      <c r="M391" s="297"/>
      <c r="N391" s="296"/>
      <c r="O391" s="297"/>
      <c r="P391" s="296"/>
      <c r="Q391" s="296"/>
      <c r="R391" s="296"/>
      <c r="S391" s="296"/>
      <c r="T391" s="296"/>
      <c r="U391" s="296"/>
      <c r="V391" s="296"/>
      <c r="W391" s="296"/>
      <c r="X391" s="296"/>
      <c r="Y391" s="296"/>
      <c r="Z391" s="296"/>
      <c r="AA391" s="297"/>
      <c r="AB391" s="296"/>
      <c r="AC391" s="300" t="str">
        <f aca="false">IF(OR(AA391="",AA391="-"),"",0.35*10^AA391)</f>
        <v/>
      </c>
      <c r="AD391" s="301" t="str">
        <f aca="false">IF(AC391=0.35*10^AA391,"Seth method","")</f>
        <v/>
      </c>
      <c r="AE391" s="297"/>
      <c r="AF391" s="296"/>
      <c r="AG391" s="297"/>
      <c r="AH391" s="296"/>
      <c r="AI391" s="296"/>
      <c r="AJ391" s="296"/>
      <c r="AK391" s="296"/>
      <c r="AL391" s="296"/>
      <c r="AM391" s="297"/>
      <c r="AN391" s="296"/>
      <c r="AO391" s="296"/>
      <c r="AP391" s="296"/>
      <c r="AQ391" s="311"/>
      <c r="AR391" s="290"/>
      <c r="AS391" s="290"/>
      <c r="AT391" s="290"/>
      <c r="AU391" s="290"/>
      <c r="AV391" s="290"/>
      <c r="AW391" s="290"/>
      <c r="AX391" s="290"/>
      <c r="AY391" s="290"/>
      <c r="AZ391" s="290"/>
      <c r="BA391" s="290"/>
      <c r="BB391" s="290"/>
      <c r="BC391" s="290"/>
      <c r="BD391" s="290"/>
    </row>
    <row r="392" customFormat="false" ht="12.75" hidden="false" customHeight="false" outlineLevel="0" collapsed="false">
      <c r="A392" s="290"/>
      <c r="B392" s="290"/>
      <c r="C392" s="296"/>
      <c r="D392" s="296"/>
      <c r="E392" s="296"/>
      <c r="F392" s="296"/>
      <c r="G392" s="297"/>
      <c r="H392" s="296"/>
      <c r="I392" s="297"/>
      <c r="J392" s="296"/>
      <c r="K392" s="298" t="str">
        <f aca="false">IF(OR(B392="",G392="",B392="-",G392="-"),"",G392*C392/I392)</f>
        <v/>
      </c>
      <c r="L392" s="296"/>
      <c r="M392" s="297"/>
      <c r="N392" s="296"/>
      <c r="O392" s="297"/>
      <c r="P392" s="296"/>
      <c r="Q392" s="296"/>
      <c r="R392" s="296"/>
      <c r="S392" s="296"/>
      <c r="T392" s="296"/>
      <c r="U392" s="296"/>
      <c r="V392" s="296"/>
      <c r="W392" s="296"/>
      <c r="X392" s="296"/>
      <c r="Y392" s="296"/>
      <c r="Z392" s="296"/>
      <c r="AA392" s="297"/>
      <c r="AB392" s="296"/>
      <c r="AC392" s="300" t="str">
        <f aca="false">IF(OR(AA392="",AA392="-"),"",0.35*10^AA392)</f>
        <v/>
      </c>
      <c r="AD392" s="301" t="str">
        <f aca="false">IF(AC392=0.35*10^AA392,"Seth method","")</f>
        <v/>
      </c>
      <c r="AE392" s="297"/>
      <c r="AF392" s="296"/>
      <c r="AG392" s="297"/>
      <c r="AH392" s="296"/>
      <c r="AI392" s="296"/>
      <c r="AJ392" s="296"/>
      <c r="AK392" s="296"/>
      <c r="AL392" s="296"/>
      <c r="AM392" s="297"/>
      <c r="AN392" s="296"/>
      <c r="AO392" s="296"/>
      <c r="AP392" s="296"/>
      <c r="AQ392" s="311"/>
      <c r="AR392" s="290"/>
      <c r="AS392" s="290"/>
      <c r="AT392" s="290"/>
      <c r="AU392" s="290"/>
      <c r="AV392" s="290"/>
      <c r="AW392" s="290"/>
      <c r="AX392" s="290"/>
      <c r="AY392" s="290"/>
      <c r="AZ392" s="290"/>
      <c r="BA392" s="290"/>
      <c r="BB392" s="290"/>
      <c r="BC392" s="290"/>
      <c r="BD392" s="290"/>
    </row>
    <row r="393" customFormat="false" ht="12.75" hidden="false" customHeight="false" outlineLevel="0" collapsed="false">
      <c r="A393" s="290"/>
      <c r="B393" s="290"/>
      <c r="C393" s="296"/>
      <c r="D393" s="296"/>
      <c r="E393" s="296"/>
      <c r="F393" s="296"/>
      <c r="G393" s="297"/>
      <c r="H393" s="296"/>
      <c r="I393" s="297"/>
      <c r="J393" s="296"/>
      <c r="K393" s="298" t="str">
        <f aca="false">IF(OR(B393="",G393="",B393="-",G393="-"),"",G393*C393/I393)</f>
        <v/>
      </c>
      <c r="L393" s="296"/>
      <c r="M393" s="297"/>
      <c r="N393" s="296"/>
      <c r="O393" s="297"/>
      <c r="P393" s="296"/>
      <c r="Q393" s="296"/>
      <c r="R393" s="296"/>
      <c r="S393" s="296"/>
      <c r="T393" s="296"/>
      <c r="U393" s="296"/>
      <c r="V393" s="296"/>
      <c r="W393" s="296"/>
      <c r="X393" s="296"/>
      <c r="Y393" s="296"/>
      <c r="Z393" s="296"/>
      <c r="AA393" s="297"/>
      <c r="AB393" s="296"/>
      <c r="AC393" s="300" t="str">
        <f aca="false">IF(OR(AA393="",AA393="-"),"",0.35*10^AA393)</f>
        <v/>
      </c>
      <c r="AD393" s="301" t="str">
        <f aca="false">IF(AC393=0.35*10^AA393,"Seth method","")</f>
        <v/>
      </c>
      <c r="AE393" s="297"/>
      <c r="AF393" s="296"/>
      <c r="AG393" s="297"/>
      <c r="AH393" s="296"/>
      <c r="AI393" s="296"/>
      <c r="AJ393" s="296"/>
      <c r="AK393" s="296"/>
      <c r="AL393" s="296"/>
      <c r="AM393" s="297"/>
      <c r="AN393" s="296"/>
      <c r="AO393" s="296"/>
      <c r="AP393" s="296"/>
      <c r="AQ393" s="311"/>
      <c r="AR393" s="290"/>
      <c r="AS393" s="290"/>
      <c r="AT393" s="290"/>
      <c r="AU393" s="290"/>
      <c r="AV393" s="290"/>
      <c r="AW393" s="290"/>
      <c r="AX393" s="290"/>
      <c r="AY393" s="290"/>
      <c r="AZ393" s="290"/>
      <c r="BA393" s="290"/>
      <c r="BB393" s="290"/>
      <c r="BC393" s="290"/>
      <c r="BD393" s="290"/>
    </row>
    <row r="394" customFormat="false" ht="12.75" hidden="false" customHeight="false" outlineLevel="0" collapsed="false">
      <c r="A394" s="290"/>
      <c r="B394" s="290"/>
      <c r="C394" s="296"/>
      <c r="D394" s="296"/>
      <c r="E394" s="296"/>
      <c r="F394" s="296"/>
      <c r="G394" s="297"/>
      <c r="H394" s="296"/>
      <c r="I394" s="297"/>
      <c r="J394" s="296"/>
      <c r="K394" s="298" t="str">
        <f aca="false">IF(OR(B394="",G394="",B394="-",G394="-"),"",G394*C394/I394)</f>
        <v/>
      </c>
      <c r="L394" s="296"/>
      <c r="M394" s="297"/>
      <c r="N394" s="296"/>
      <c r="O394" s="297"/>
      <c r="P394" s="296"/>
      <c r="Q394" s="296"/>
      <c r="R394" s="296"/>
      <c r="S394" s="296"/>
      <c r="T394" s="296"/>
      <c r="U394" s="296"/>
      <c r="V394" s="296"/>
      <c r="W394" s="296"/>
      <c r="X394" s="296"/>
      <c r="Y394" s="296"/>
      <c r="Z394" s="296"/>
      <c r="AA394" s="297"/>
      <c r="AB394" s="296"/>
      <c r="AC394" s="300" t="str">
        <f aca="false">IF(OR(AA394="",AA394="-"),"",0.35*10^AA394)</f>
        <v/>
      </c>
      <c r="AD394" s="301" t="str">
        <f aca="false">IF(AC394=0.35*10^AA394,"Seth method","")</f>
        <v/>
      </c>
      <c r="AE394" s="297"/>
      <c r="AF394" s="296"/>
      <c r="AG394" s="297"/>
      <c r="AH394" s="296"/>
      <c r="AI394" s="296"/>
      <c r="AJ394" s="296"/>
      <c r="AK394" s="296"/>
      <c r="AL394" s="296"/>
      <c r="AM394" s="297"/>
      <c r="AN394" s="296"/>
      <c r="AO394" s="296"/>
      <c r="AP394" s="296"/>
      <c r="AQ394" s="311"/>
      <c r="AR394" s="290"/>
      <c r="AS394" s="290"/>
      <c r="AT394" s="290"/>
      <c r="AU394" s="290"/>
      <c r="AV394" s="290"/>
      <c r="AW394" s="290"/>
      <c r="AX394" s="290"/>
      <c r="AY394" s="290"/>
      <c r="AZ394" s="290"/>
      <c r="BA394" s="290"/>
      <c r="BB394" s="290"/>
      <c r="BC394" s="290"/>
      <c r="BD394" s="290"/>
    </row>
    <row r="395" customFormat="false" ht="12.75" hidden="false" customHeight="false" outlineLevel="0" collapsed="false">
      <c r="A395" s="290"/>
      <c r="B395" s="290"/>
      <c r="C395" s="296"/>
      <c r="D395" s="296"/>
      <c r="E395" s="296"/>
      <c r="F395" s="296"/>
      <c r="G395" s="297"/>
      <c r="H395" s="296"/>
      <c r="I395" s="297"/>
      <c r="J395" s="296"/>
      <c r="K395" s="298" t="str">
        <f aca="false">IF(OR(B395="",G395="",B395="-",G395="-"),"",G395*C395/I395)</f>
        <v/>
      </c>
      <c r="L395" s="296"/>
      <c r="M395" s="297"/>
      <c r="N395" s="296"/>
      <c r="O395" s="297"/>
      <c r="P395" s="296"/>
      <c r="Q395" s="296"/>
      <c r="R395" s="296"/>
      <c r="S395" s="296"/>
      <c r="T395" s="296"/>
      <c r="U395" s="296"/>
      <c r="V395" s="296"/>
      <c r="W395" s="296"/>
      <c r="X395" s="296"/>
      <c r="Y395" s="296"/>
      <c r="Z395" s="296"/>
      <c r="AA395" s="297"/>
      <c r="AB395" s="296"/>
      <c r="AC395" s="300" t="str">
        <f aca="false">IF(OR(AA395="",AA395="-"),"",0.35*10^AA395)</f>
        <v/>
      </c>
      <c r="AD395" s="301" t="str">
        <f aca="false">IF(AC395=0.35*10^AA395,"Seth method","")</f>
        <v/>
      </c>
      <c r="AE395" s="297"/>
      <c r="AF395" s="296"/>
      <c r="AG395" s="297"/>
      <c r="AH395" s="296"/>
      <c r="AI395" s="296"/>
      <c r="AJ395" s="296"/>
      <c r="AK395" s="296"/>
      <c r="AL395" s="296"/>
      <c r="AM395" s="297"/>
      <c r="AN395" s="296"/>
      <c r="AO395" s="296"/>
      <c r="AP395" s="296"/>
      <c r="AQ395" s="311"/>
      <c r="AR395" s="290"/>
      <c r="AS395" s="290"/>
      <c r="AT395" s="290"/>
      <c r="AU395" s="290"/>
      <c r="AV395" s="290"/>
      <c r="AW395" s="290"/>
      <c r="AX395" s="290"/>
      <c r="AY395" s="290"/>
      <c r="AZ395" s="290"/>
      <c r="BA395" s="290"/>
      <c r="BB395" s="290"/>
      <c r="BC395" s="290"/>
      <c r="BD395" s="290"/>
    </row>
    <row r="396" customFormat="false" ht="12.75" hidden="false" customHeight="false" outlineLevel="0" collapsed="false">
      <c r="A396" s="290"/>
      <c r="B396" s="290"/>
      <c r="C396" s="296"/>
      <c r="D396" s="296"/>
      <c r="E396" s="296"/>
      <c r="F396" s="296"/>
      <c r="G396" s="297"/>
      <c r="H396" s="296"/>
      <c r="I396" s="297"/>
      <c r="J396" s="296"/>
      <c r="K396" s="298" t="str">
        <f aca="false">IF(OR(B396="",G396="",B396="-",G396="-"),"",G396*C396/I396)</f>
        <v/>
      </c>
      <c r="L396" s="296"/>
      <c r="M396" s="297"/>
      <c r="N396" s="296"/>
      <c r="O396" s="297"/>
      <c r="P396" s="296"/>
      <c r="Q396" s="296"/>
      <c r="R396" s="296"/>
      <c r="S396" s="296"/>
      <c r="T396" s="296"/>
      <c r="U396" s="296"/>
      <c r="V396" s="296"/>
      <c r="W396" s="296"/>
      <c r="X396" s="296"/>
      <c r="Y396" s="296"/>
      <c r="Z396" s="296"/>
      <c r="AA396" s="297"/>
      <c r="AB396" s="296"/>
      <c r="AC396" s="300" t="str">
        <f aca="false">IF(OR(AA396="",AA396="-"),"",0.35*10^AA396)</f>
        <v/>
      </c>
      <c r="AD396" s="301" t="str">
        <f aca="false">IF(AC396=0.35*10^AA396,"Seth method","")</f>
        <v/>
      </c>
      <c r="AE396" s="297"/>
      <c r="AF396" s="296"/>
      <c r="AG396" s="297"/>
      <c r="AH396" s="296"/>
      <c r="AI396" s="296"/>
      <c r="AJ396" s="296"/>
      <c r="AK396" s="296"/>
      <c r="AL396" s="296"/>
      <c r="AM396" s="297"/>
      <c r="AN396" s="296"/>
      <c r="AO396" s="296"/>
      <c r="AP396" s="296"/>
      <c r="AQ396" s="311"/>
      <c r="AR396" s="290"/>
      <c r="AS396" s="290"/>
      <c r="AT396" s="290"/>
      <c r="AU396" s="290"/>
      <c r="AV396" s="290"/>
      <c r="AW396" s="290"/>
      <c r="AX396" s="290"/>
      <c r="AY396" s="290"/>
      <c r="AZ396" s="290"/>
      <c r="BA396" s="290"/>
      <c r="BB396" s="290"/>
      <c r="BC396" s="290"/>
      <c r="BD396" s="290"/>
    </row>
    <row r="397" customFormat="false" ht="12.75" hidden="false" customHeight="false" outlineLevel="0" collapsed="false">
      <c r="A397" s="290"/>
      <c r="B397" s="290"/>
      <c r="C397" s="296"/>
      <c r="D397" s="296"/>
      <c r="E397" s="296"/>
      <c r="F397" s="296"/>
      <c r="G397" s="297"/>
      <c r="H397" s="296"/>
      <c r="I397" s="297"/>
      <c r="J397" s="296"/>
      <c r="K397" s="298" t="str">
        <f aca="false">IF(OR(B397="",G397="",B397="-",G397="-"),"",G397*C397/I397)</f>
        <v/>
      </c>
      <c r="L397" s="296"/>
      <c r="M397" s="297"/>
      <c r="N397" s="296"/>
      <c r="O397" s="297"/>
      <c r="P397" s="296"/>
      <c r="Q397" s="296"/>
      <c r="R397" s="296"/>
      <c r="S397" s="296"/>
      <c r="T397" s="296"/>
      <c r="U397" s="296"/>
      <c r="V397" s="296"/>
      <c r="W397" s="296"/>
      <c r="X397" s="296"/>
      <c r="Y397" s="296"/>
      <c r="Z397" s="296"/>
      <c r="AA397" s="297"/>
      <c r="AB397" s="296"/>
      <c r="AC397" s="300" t="str">
        <f aca="false">IF(OR(AA397="",AA397="-"),"",0.35*10^AA397)</f>
        <v/>
      </c>
      <c r="AD397" s="301" t="str">
        <f aca="false">IF(AC397=0.35*10^AA397,"Seth method","")</f>
        <v/>
      </c>
      <c r="AE397" s="297"/>
      <c r="AF397" s="296"/>
      <c r="AG397" s="297"/>
      <c r="AH397" s="296"/>
      <c r="AI397" s="296"/>
      <c r="AJ397" s="296"/>
      <c r="AK397" s="296"/>
      <c r="AL397" s="296"/>
      <c r="AM397" s="297"/>
      <c r="AN397" s="296"/>
      <c r="AO397" s="296"/>
      <c r="AP397" s="296"/>
      <c r="AQ397" s="311"/>
      <c r="AR397" s="290"/>
      <c r="AS397" s="290"/>
      <c r="AT397" s="290"/>
      <c r="AU397" s="290"/>
      <c r="AV397" s="290"/>
      <c r="AW397" s="290"/>
      <c r="AX397" s="290"/>
      <c r="AY397" s="290"/>
      <c r="AZ397" s="290"/>
      <c r="BA397" s="290"/>
      <c r="BB397" s="290"/>
      <c r="BC397" s="290"/>
      <c r="BD397" s="290"/>
    </row>
    <row r="398" customFormat="false" ht="12.75" hidden="false" customHeight="false" outlineLevel="0" collapsed="false">
      <c r="A398" s="290"/>
      <c r="B398" s="290"/>
      <c r="C398" s="296"/>
      <c r="D398" s="296"/>
      <c r="E398" s="296"/>
      <c r="F398" s="296"/>
      <c r="G398" s="297"/>
      <c r="H398" s="296"/>
      <c r="I398" s="297"/>
      <c r="J398" s="296"/>
      <c r="K398" s="298" t="str">
        <f aca="false">IF(OR(B398="",G398="",B398="-",G398="-"),"",G398*C398/I398)</f>
        <v/>
      </c>
      <c r="L398" s="296"/>
      <c r="M398" s="297"/>
      <c r="N398" s="296"/>
      <c r="O398" s="297"/>
      <c r="P398" s="296"/>
      <c r="Q398" s="296"/>
      <c r="R398" s="296"/>
      <c r="S398" s="296"/>
      <c r="T398" s="296"/>
      <c r="U398" s="296"/>
      <c r="V398" s="296"/>
      <c r="W398" s="296"/>
      <c r="X398" s="296"/>
      <c r="Y398" s="296"/>
      <c r="Z398" s="296"/>
      <c r="AA398" s="297"/>
      <c r="AB398" s="296"/>
      <c r="AC398" s="300" t="str">
        <f aca="false">IF(OR(AA398="",AA398="-"),"",0.35*10^AA398)</f>
        <v/>
      </c>
      <c r="AD398" s="301" t="str">
        <f aca="false">IF(AC398=0.35*10^AA398,"Seth method","")</f>
        <v/>
      </c>
      <c r="AE398" s="297"/>
      <c r="AF398" s="296"/>
      <c r="AG398" s="297"/>
      <c r="AH398" s="296"/>
      <c r="AI398" s="296"/>
      <c r="AJ398" s="296"/>
      <c r="AK398" s="296"/>
      <c r="AL398" s="296"/>
      <c r="AM398" s="297"/>
      <c r="AN398" s="296"/>
      <c r="AO398" s="296"/>
      <c r="AP398" s="296"/>
      <c r="AQ398" s="311"/>
      <c r="AR398" s="290"/>
      <c r="AS398" s="290"/>
      <c r="AT398" s="290"/>
      <c r="AU398" s="290"/>
      <c r="AV398" s="290"/>
      <c r="AW398" s="290"/>
      <c r="AX398" s="290"/>
      <c r="AY398" s="290"/>
      <c r="AZ398" s="290"/>
      <c r="BA398" s="290"/>
      <c r="BB398" s="290"/>
      <c r="BC398" s="290"/>
      <c r="BD398" s="290"/>
    </row>
    <row r="399" customFormat="false" ht="12.75" hidden="false" customHeight="false" outlineLevel="0" collapsed="false">
      <c r="A399" s="290"/>
      <c r="B399" s="290"/>
      <c r="C399" s="296"/>
      <c r="D399" s="296"/>
      <c r="E399" s="296"/>
      <c r="F399" s="296"/>
      <c r="G399" s="297"/>
      <c r="H399" s="296"/>
      <c r="I399" s="297"/>
      <c r="J399" s="296"/>
      <c r="K399" s="298" t="str">
        <f aca="false">IF(OR(B399="",G399="",B399="-",G399="-"),"",G399*C399/I399)</f>
        <v/>
      </c>
      <c r="L399" s="296"/>
      <c r="M399" s="297"/>
      <c r="N399" s="296"/>
      <c r="O399" s="297"/>
      <c r="P399" s="296"/>
      <c r="Q399" s="296"/>
      <c r="R399" s="296"/>
      <c r="S399" s="296"/>
      <c r="T399" s="296"/>
      <c r="U399" s="296"/>
      <c r="V399" s="296"/>
      <c r="W399" s="296"/>
      <c r="X399" s="296"/>
      <c r="Y399" s="296"/>
      <c r="Z399" s="296"/>
      <c r="AA399" s="297"/>
      <c r="AB399" s="296"/>
      <c r="AC399" s="300" t="str">
        <f aca="false">IF(OR(AA399="",AA399="-"),"",0.35*10^AA399)</f>
        <v/>
      </c>
      <c r="AD399" s="301" t="str">
        <f aca="false">IF(AC399=0.35*10^AA399,"Seth method","")</f>
        <v/>
      </c>
      <c r="AE399" s="297"/>
      <c r="AF399" s="296"/>
      <c r="AG399" s="297"/>
      <c r="AH399" s="296"/>
      <c r="AI399" s="296"/>
      <c r="AJ399" s="296"/>
      <c r="AK399" s="296"/>
      <c r="AL399" s="296"/>
      <c r="AM399" s="297"/>
      <c r="AN399" s="296"/>
      <c r="AO399" s="296"/>
      <c r="AP399" s="296"/>
      <c r="AQ399" s="311"/>
      <c r="AR399" s="290"/>
      <c r="AS399" s="290"/>
      <c r="AT399" s="290"/>
      <c r="AU399" s="290"/>
      <c r="AV399" s="290"/>
      <c r="AW399" s="290"/>
      <c r="AX399" s="290"/>
      <c r="AY399" s="290"/>
      <c r="AZ399" s="290"/>
      <c r="BA399" s="290"/>
      <c r="BB399" s="290"/>
      <c r="BC399" s="290"/>
      <c r="BD399" s="290"/>
    </row>
    <row r="400" customFormat="false" ht="12.75" hidden="false" customHeight="false" outlineLevel="0" collapsed="false">
      <c r="A400" s="290"/>
      <c r="B400" s="290"/>
      <c r="C400" s="296"/>
      <c r="D400" s="296"/>
      <c r="E400" s="296"/>
      <c r="F400" s="296"/>
      <c r="G400" s="297"/>
      <c r="H400" s="296"/>
      <c r="I400" s="297"/>
      <c r="J400" s="296"/>
      <c r="K400" s="298" t="str">
        <f aca="false">IF(OR(B400="",G400="",B400="-",G400="-"),"",G400*C400/I400)</f>
        <v/>
      </c>
      <c r="L400" s="296"/>
      <c r="M400" s="297"/>
      <c r="N400" s="296"/>
      <c r="O400" s="297"/>
      <c r="P400" s="296"/>
      <c r="Q400" s="296"/>
      <c r="R400" s="296"/>
      <c r="S400" s="296"/>
      <c r="T400" s="296"/>
      <c r="U400" s="296"/>
      <c r="V400" s="296"/>
      <c r="W400" s="296"/>
      <c r="X400" s="296"/>
      <c r="Y400" s="296"/>
      <c r="Z400" s="296"/>
      <c r="AA400" s="297"/>
      <c r="AB400" s="296"/>
      <c r="AC400" s="300" t="str">
        <f aca="false">IF(OR(AA400="",AA400="-"),"",0.35*10^AA400)</f>
        <v/>
      </c>
      <c r="AD400" s="301" t="str">
        <f aca="false">IF(AC400=0.35*10^AA400,"Seth method","")</f>
        <v/>
      </c>
      <c r="AE400" s="297"/>
      <c r="AF400" s="296"/>
      <c r="AG400" s="297"/>
      <c r="AH400" s="296"/>
      <c r="AI400" s="296"/>
      <c r="AJ400" s="296"/>
      <c r="AK400" s="296"/>
      <c r="AL400" s="296"/>
      <c r="AM400" s="297"/>
      <c r="AN400" s="296"/>
      <c r="AO400" s="296"/>
      <c r="AP400" s="296"/>
      <c r="AQ400" s="311"/>
      <c r="AR400" s="290"/>
      <c r="AS400" s="290"/>
      <c r="AT400" s="290"/>
      <c r="AU400" s="290"/>
      <c r="AV400" s="290"/>
      <c r="AW400" s="290"/>
      <c r="AX400" s="290"/>
      <c r="AY400" s="290"/>
      <c r="AZ400" s="290"/>
      <c r="BA400" s="290"/>
      <c r="BB400" s="290"/>
      <c r="BC400" s="290"/>
      <c r="BD400" s="290"/>
    </row>
    <row r="401" customFormat="false" ht="12.75" hidden="false" customHeight="false" outlineLevel="0" collapsed="false">
      <c r="A401" s="290"/>
      <c r="B401" s="290"/>
      <c r="C401" s="296"/>
      <c r="D401" s="296"/>
      <c r="E401" s="296"/>
      <c r="F401" s="296"/>
      <c r="G401" s="297"/>
      <c r="H401" s="296"/>
      <c r="I401" s="297"/>
      <c r="J401" s="296"/>
      <c r="K401" s="298" t="str">
        <f aca="false">IF(OR(B401="",G401="",B401="-",G401="-"),"",G401*C401/I401)</f>
        <v/>
      </c>
      <c r="L401" s="296"/>
      <c r="M401" s="297"/>
      <c r="N401" s="296"/>
      <c r="O401" s="297"/>
      <c r="P401" s="296"/>
      <c r="Q401" s="296"/>
      <c r="R401" s="296"/>
      <c r="S401" s="296"/>
      <c r="T401" s="296"/>
      <c r="U401" s="296"/>
      <c r="V401" s="296"/>
      <c r="W401" s="296"/>
      <c r="X401" s="296"/>
      <c r="Y401" s="296"/>
      <c r="Z401" s="296"/>
      <c r="AA401" s="297"/>
      <c r="AB401" s="296"/>
      <c r="AC401" s="300" t="str">
        <f aca="false">IF(OR(AA401="",AA401="-"),"",0.35*10^AA401)</f>
        <v/>
      </c>
      <c r="AD401" s="301" t="str">
        <f aca="false">IF(AC401=0.35*10^AA401,"Seth method","")</f>
        <v/>
      </c>
      <c r="AE401" s="297"/>
      <c r="AF401" s="296"/>
      <c r="AG401" s="297"/>
      <c r="AH401" s="296"/>
      <c r="AI401" s="296"/>
      <c r="AJ401" s="296"/>
      <c r="AK401" s="296"/>
      <c r="AL401" s="296"/>
      <c r="AM401" s="297"/>
      <c r="AN401" s="296"/>
      <c r="AO401" s="296"/>
      <c r="AP401" s="296"/>
      <c r="AQ401" s="311"/>
      <c r="AR401" s="290"/>
      <c r="AS401" s="290"/>
      <c r="AT401" s="290"/>
      <c r="AU401" s="290"/>
      <c r="AV401" s="290"/>
      <c r="AW401" s="290"/>
      <c r="AX401" s="290"/>
      <c r="AY401" s="290"/>
      <c r="AZ401" s="290"/>
      <c r="BA401" s="290"/>
      <c r="BB401" s="290"/>
      <c r="BC401" s="290"/>
      <c r="BD401" s="290"/>
    </row>
    <row r="402" customFormat="false" ht="12.75" hidden="false" customHeight="false" outlineLevel="0" collapsed="false">
      <c r="A402" s="290"/>
      <c r="B402" s="290"/>
      <c r="C402" s="296"/>
      <c r="D402" s="296"/>
      <c r="E402" s="296"/>
      <c r="F402" s="296"/>
      <c r="G402" s="297"/>
      <c r="H402" s="296"/>
      <c r="I402" s="297"/>
      <c r="J402" s="296"/>
      <c r="K402" s="298" t="str">
        <f aca="false">IF(OR(B402="",G402="",B402="-",G402="-"),"",G402*C402/I402)</f>
        <v/>
      </c>
      <c r="L402" s="296"/>
      <c r="M402" s="297"/>
      <c r="N402" s="296"/>
      <c r="O402" s="297"/>
      <c r="P402" s="296"/>
      <c r="Q402" s="296"/>
      <c r="R402" s="296"/>
      <c r="S402" s="296"/>
      <c r="T402" s="296"/>
      <c r="U402" s="296"/>
      <c r="V402" s="296"/>
      <c r="W402" s="296"/>
      <c r="X402" s="296"/>
      <c r="Y402" s="296"/>
      <c r="Z402" s="296"/>
      <c r="AA402" s="297"/>
      <c r="AB402" s="296"/>
      <c r="AC402" s="300" t="str">
        <f aca="false">IF(OR(AA402="",AA402="-"),"",0.35*10^AA402)</f>
        <v/>
      </c>
      <c r="AD402" s="301" t="str">
        <f aca="false">IF(AC402=0.35*10^AA402,"Seth method","")</f>
        <v/>
      </c>
      <c r="AE402" s="297"/>
      <c r="AF402" s="296"/>
      <c r="AG402" s="297"/>
      <c r="AH402" s="296"/>
      <c r="AI402" s="296"/>
      <c r="AJ402" s="296"/>
      <c r="AK402" s="296"/>
      <c r="AL402" s="296"/>
      <c r="AM402" s="297"/>
      <c r="AN402" s="296"/>
      <c r="AO402" s="296"/>
      <c r="AP402" s="296"/>
      <c r="AQ402" s="311"/>
      <c r="AR402" s="290"/>
      <c r="AS402" s="290"/>
      <c r="AT402" s="290"/>
      <c r="AU402" s="290"/>
      <c r="AV402" s="290"/>
      <c r="AW402" s="290"/>
      <c r="AX402" s="290"/>
      <c r="AY402" s="290"/>
      <c r="AZ402" s="290"/>
      <c r="BA402" s="290"/>
      <c r="BB402" s="290"/>
      <c r="BC402" s="290"/>
      <c r="BD402" s="290"/>
    </row>
    <row r="403" customFormat="false" ht="12.75" hidden="false" customHeight="false" outlineLevel="0" collapsed="false">
      <c r="A403" s="290"/>
      <c r="B403" s="290"/>
      <c r="C403" s="296"/>
      <c r="D403" s="296"/>
      <c r="E403" s="296"/>
      <c r="F403" s="296"/>
      <c r="G403" s="297"/>
      <c r="H403" s="296"/>
      <c r="I403" s="297"/>
      <c r="J403" s="296"/>
      <c r="K403" s="298" t="str">
        <f aca="false">IF(OR(B403="",G403="",B403="-",G403="-"),"",G403*C403/I403)</f>
        <v/>
      </c>
      <c r="L403" s="296"/>
      <c r="M403" s="297"/>
      <c r="N403" s="296"/>
      <c r="O403" s="297"/>
      <c r="P403" s="296"/>
      <c r="Q403" s="296"/>
      <c r="R403" s="296"/>
      <c r="S403" s="296"/>
      <c r="T403" s="296"/>
      <c r="U403" s="296"/>
      <c r="V403" s="296"/>
      <c r="W403" s="296"/>
      <c r="X403" s="296"/>
      <c r="Y403" s="296"/>
      <c r="Z403" s="296"/>
      <c r="AA403" s="297"/>
      <c r="AB403" s="296"/>
      <c r="AC403" s="300" t="str">
        <f aca="false">IF(OR(AA403="",AA403="-"),"",0.35*10^AA403)</f>
        <v/>
      </c>
      <c r="AD403" s="301" t="str">
        <f aca="false">IF(AC403=0.35*10^AA403,"Seth method","")</f>
        <v/>
      </c>
      <c r="AE403" s="297"/>
      <c r="AF403" s="296"/>
      <c r="AG403" s="297"/>
      <c r="AH403" s="296"/>
      <c r="AI403" s="296"/>
      <c r="AJ403" s="296"/>
      <c r="AK403" s="296"/>
      <c r="AL403" s="296"/>
      <c r="AM403" s="297"/>
      <c r="AN403" s="296"/>
      <c r="AO403" s="296"/>
      <c r="AP403" s="296"/>
      <c r="AQ403" s="311"/>
      <c r="AR403" s="290"/>
      <c r="AS403" s="290"/>
      <c r="AT403" s="290"/>
      <c r="AU403" s="290"/>
      <c r="AV403" s="290"/>
      <c r="AW403" s="290"/>
      <c r="AX403" s="290"/>
      <c r="AY403" s="290"/>
      <c r="AZ403" s="290"/>
      <c r="BA403" s="290"/>
      <c r="BB403" s="290"/>
      <c r="BC403" s="290"/>
      <c r="BD403" s="290"/>
    </row>
    <row r="404" customFormat="false" ht="12.75" hidden="false" customHeight="false" outlineLevel="0" collapsed="false">
      <c r="A404" s="290"/>
      <c r="B404" s="290"/>
      <c r="C404" s="296"/>
      <c r="D404" s="296"/>
      <c r="E404" s="296"/>
      <c r="F404" s="296"/>
      <c r="G404" s="297"/>
      <c r="H404" s="296"/>
      <c r="I404" s="297"/>
      <c r="J404" s="296"/>
      <c r="K404" s="298" t="str">
        <f aca="false">IF(OR(B404="",G404="",B404="-",G404="-"),"",G404*C404/I404)</f>
        <v/>
      </c>
      <c r="L404" s="296"/>
      <c r="M404" s="297"/>
      <c r="N404" s="296"/>
      <c r="O404" s="297"/>
      <c r="P404" s="296"/>
      <c r="Q404" s="296"/>
      <c r="R404" s="296"/>
      <c r="S404" s="296"/>
      <c r="T404" s="296"/>
      <c r="U404" s="296"/>
      <c r="V404" s="296"/>
      <c r="W404" s="296"/>
      <c r="X404" s="296"/>
      <c r="Y404" s="296"/>
      <c r="Z404" s="296"/>
      <c r="AA404" s="297"/>
      <c r="AB404" s="296"/>
      <c r="AC404" s="300" t="str">
        <f aca="false">IF(OR(AA404="",AA404="-"),"",0.35*10^AA404)</f>
        <v/>
      </c>
      <c r="AD404" s="301" t="str">
        <f aca="false">IF(AC404=0.35*10^AA404,"Seth method","")</f>
        <v/>
      </c>
      <c r="AE404" s="297"/>
      <c r="AF404" s="296"/>
      <c r="AG404" s="297"/>
      <c r="AH404" s="296"/>
      <c r="AI404" s="296"/>
      <c r="AJ404" s="296"/>
      <c r="AK404" s="296"/>
      <c r="AL404" s="296"/>
      <c r="AM404" s="297"/>
      <c r="AN404" s="296"/>
      <c r="AO404" s="296"/>
      <c r="AP404" s="296"/>
      <c r="AQ404" s="311"/>
      <c r="AR404" s="290"/>
      <c r="AS404" s="290"/>
      <c r="AT404" s="290"/>
      <c r="AU404" s="290"/>
      <c r="AV404" s="290"/>
      <c r="AW404" s="290"/>
      <c r="AX404" s="290"/>
      <c r="AY404" s="290"/>
      <c r="AZ404" s="290"/>
      <c r="BA404" s="290"/>
      <c r="BB404" s="290"/>
      <c r="BC404" s="290"/>
      <c r="BD404" s="290"/>
    </row>
    <row r="405" customFormat="false" ht="12.75" hidden="false" customHeight="false" outlineLevel="0" collapsed="false">
      <c r="A405" s="290"/>
      <c r="B405" s="290"/>
      <c r="C405" s="296"/>
      <c r="D405" s="296"/>
      <c r="E405" s="296"/>
      <c r="F405" s="296"/>
      <c r="G405" s="297"/>
      <c r="H405" s="296"/>
      <c r="I405" s="297"/>
      <c r="J405" s="296"/>
      <c r="K405" s="298" t="str">
        <f aca="false">IF(OR(B405="",G405="",B405="-",G405="-"),"",G405*C405/I405)</f>
        <v/>
      </c>
      <c r="L405" s="296"/>
      <c r="M405" s="297"/>
      <c r="N405" s="296"/>
      <c r="O405" s="297"/>
      <c r="P405" s="296"/>
      <c r="Q405" s="296"/>
      <c r="R405" s="296"/>
      <c r="S405" s="296"/>
      <c r="T405" s="296"/>
      <c r="U405" s="296"/>
      <c r="V405" s="296"/>
      <c r="W405" s="296"/>
      <c r="X405" s="296"/>
      <c r="Y405" s="296"/>
      <c r="Z405" s="296"/>
      <c r="AA405" s="297"/>
      <c r="AB405" s="296"/>
      <c r="AC405" s="300" t="str">
        <f aca="false">IF(OR(AA405="",AA405="-"),"",0.35*10^AA405)</f>
        <v/>
      </c>
      <c r="AD405" s="301" t="str">
        <f aca="false">IF(AC405=0.35*10^AA405,"Seth method","")</f>
        <v/>
      </c>
      <c r="AE405" s="297"/>
      <c r="AF405" s="296"/>
      <c r="AG405" s="297"/>
      <c r="AH405" s="296"/>
      <c r="AI405" s="296"/>
      <c r="AJ405" s="296"/>
      <c r="AK405" s="296"/>
      <c r="AL405" s="296"/>
      <c r="AM405" s="297"/>
      <c r="AN405" s="296"/>
      <c r="AO405" s="296"/>
      <c r="AP405" s="296"/>
      <c r="AQ405" s="311"/>
      <c r="AR405" s="290"/>
      <c r="AS405" s="290"/>
      <c r="AT405" s="290"/>
      <c r="AU405" s="290"/>
      <c r="AV405" s="290"/>
      <c r="AW405" s="290"/>
      <c r="AX405" s="290"/>
      <c r="AY405" s="290"/>
      <c r="AZ405" s="290"/>
      <c r="BA405" s="290"/>
      <c r="BB405" s="290"/>
      <c r="BC405" s="290"/>
      <c r="BD405" s="290"/>
    </row>
    <row r="406" customFormat="false" ht="12.75" hidden="false" customHeight="false" outlineLevel="0" collapsed="false">
      <c r="A406" s="290"/>
      <c r="B406" s="290"/>
      <c r="C406" s="296"/>
      <c r="D406" s="296"/>
      <c r="E406" s="296"/>
      <c r="F406" s="296"/>
      <c r="G406" s="297"/>
      <c r="H406" s="296"/>
      <c r="I406" s="297"/>
      <c r="J406" s="296"/>
      <c r="K406" s="298" t="str">
        <f aca="false">IF(OR(B406="",G406="",B406="-",G406="-"),"",G406*C406/I406)</f>
        <v/>
      </c>
      <c r="L406" s="296"/>
      <c r="M406" s="297"/>
      <c r="N406" s="296"/>
      <c r="O406" s="297"/>
      <c r="P406" s="296"/>
      <c r="Q406" s="296"/>
      <c r="R406" s="296"/>
      <c r="S406" s="296"/>
      <c r="T406" s="296"/>
      <c r="U406" s="296"/>
      <c r="V406" s="296"/>
      <c r="W406" s="296"/>
      <c r="X406" s="296"/>
      <c r="Y406" s="296"/>
      <c r="Z406" s="296"/>
      <c r="AA406" s="297"/>
      <c r="AB406" s="296"/>
      <c r="AC406" s="300" t="str">
        <f aca="false">IF(OR(AA406="",AA406="-"),"",0.35*10^AA406)</f>
        <v/>
      </c>
      <c r="AD406" s="301" t="str">
        <f aca="false">IF(AC406=0.35*10^AA406,"Seth method","")</f>
        <v/>
      </c>
      <c r="AE406" s="297"/>
      <c r="AF406" s="296"/>
      <c r="AG406" s="297"/>
      <c r="AH406" s="296"/>
      <c r="AI406" s="296"/>
      <c r="AJ406" s="296"/>
      <c r="AK406" s="296"/>
      <c r="AL406" s="296"/>
      <c r="AM406" s="297"/>
      <c r="AN406" s="296"/>
      <c r="AO406" s="296"/>
      <c r="AP406" s="296"/>
      <c r="AQ406" s="311"/>
      <c r="AR406" s="290"/>
      <c r="AS406" s="290"/>
      <c r="AT406" s="290"/>
      <c r="AU406" s="290"/>
      <c r="AV406" s="290"/>
      <c r="AW406" s="290"/>
      <c r="AX406" s="290"/>
      <c r="AY406" s="290"/>
      <c r="AZ406" s="290"/>
      <c r="BA406" s="290"/>
      <c r="BB406" s="290"/>
      <c r="BC406" s="290"/>
      <c r="BD406" s="290"/>
    </row>
    <row r="407" customFormat="false" ht="12.75" hidden="false" customHeight="false" outlineLevel="0" collapsed="false">
      <c r="A407" s="290"/>
      <c r="B407" s="290"/>
      <c r="C407" s="296"/>
      <c r="D407" s="296"/>
      <c r="E407" s="296"/>
      <c r="F407" s="296"/>
      <c r="G407" s="297"/>
      <c r="H407" s="296"/>
      <c r="I407" s="297"/>
      <c r="J407" s="296"/>
      <c r="K407" s="298" t="str">
        <f aca="false">IF(OR(B407="",G407="",B407="-",G407="-"),"",G407*C407/I407)</f>
        <v/>
      </c>
      <c r="L407" s="296"/>
      <c r="M407" s="297"/>
      <c r="N407" s="296"/>
      <c r="O407" s="297"/>
      <c r="P407" s="296"/>
      <c r="Q407" s="296"/>
      <c r="R407" s="296"/>
      <c r="S407" s="296"/>
      <c r="T407" s="296"/>
      <c r="U407" s="296"/>
      <c r="V407" s="296"/>
      <c r="W407" s="296"/>
      <c r="X407" s="296"/>
      <c r="Y407" s="296"/>
      <c r="Z407" s="296"/>
      <c r="AA407" s="297"/>
      <c r="AB407" s="296"/>
      <c r="AC407" s="300" t="str">
        <f aca="false">IF(OR(AA407="",AA407="-"),"",0.35*10^AA407)</f>
        <v/>
      </c>
      <c r="AD407" s="301" t="str">
        <f aca="false">IF(AC407=0.35*10^AA407,"Seth method","")</f>
        <v/>
      </c>
      <c r="AE407" s="297"/>
      <c r="AF407" s="296"/>
      <c r="AG407" s="297"/>
      <c r="AH407" s="296"/>
      <c r="AI407" s="296"/>
      <c r="AJ407" s="296"/>
      <c r="AK407" s="296"/>
      <c r="AL407" s="296"/>
      <c r="AM407" s="297"/>
      <c r="AN407" s="296"/>
      <c r="AO407" s="296"/>
      <c r="AP407" s="296"/>
      <c r="AQ407" s="311"/>
      <c r="AR407" s="290"/>
      <c r="AS407" s="290"/>
      <c r="AT407" s="290"/>
      <c r="AU407" s="290"/>
      <c r="AV407" s="290"/>
      <c r="AW407" s="290"/>
      <c r="AX407" s="290"/>
      <c r="AY407" s="290"/>
      <c r="AZ407" s="290"/>
      <c r="BA407" s="290"/>
      <c r="BB407" s="290"/>
      <c r="BC407" s="290"/>
      <c r="BD407" s="290"/>
    </row>
    <row r="408" customFormat="false" ht="12.75" hidden="false" customHeight="false" outlineLevel="0" collapsed="false">
      <c r="A408" s="290"/>
      <c r="B408" s="290"/>
      <c r="C408" s="296"/>
      <c r="D408" s="296"/>
      <c r="E408" s="296"/>
      <c r="F408" s="296"/>
      <c r="G408" s="297"/>
      <c r="H408" s="296"/>
      <c r="I408" s="297"/>
      <c r="J408" s="296"/>
      <c r="K408" s="298" t="str">
        <f aca="false">IF(OR(B408="",G408="",B408="-",G408="-"),"",G408*C408/I408)</f>
        <v/>
      </c>
      <c r="L408" s="296"/>
      <c r="M408" s="297"/>
      <c r="N408" s="296"/>
      <c r="O408" s="297"/>
      <c r="P408" s="296"/>
      <c r="Q408" s="296"/>
      <c r="R408" s="296"/>
      <c r="S408" s="296"/>
      <c r="T408" s="296"/>
      <c r="U408" s="296"/>
      <c r="V408" s="296"/>
      <c r="W408" s="296"/>
      <c r="X408" s="296"/>
      <c r="Y408" s="296"/>
      <c r="Z408" s="296"/>
      <c r="AA408" s="297"/>
      <c r="AB408" s="296"/>
      <c r="AC408" s="300" t="str">
        <f aca="false">IF(OR(AA408="",AA408="-"),"",0.35*10^AA408)</f>
        <v/>
      </c>
      <c r="AD408" s="301" t="str">
        <f aca="false">IF(AC408=0.35*10^AA408,"Seth method","")</f>
        <v/>
      </c>
      <c r="AE408" s="297"/>
      <c r="AF408" s="296"/>
      <c r="AG408" s="297"/>
      <c r="AH408" s="296"/>
      <c r="AI408" s="296"/>
      <c r="AJ408" s="296"/>
      <c r="AK408" s="296"/>
      <c r="AL408" s="296"/>
      <c r="AM408" s="297"/>
      <c r="AN408" s="296"/>
      <c r="AO408" s="296"/>
      <c r="AP408" s="296"/>
      <c r="AQ408" s="311"/>
      <c r="AR408" s="290"/>
      <c r="AS408" s="290"/>
      <c r="AT408" s="290"/>
      <c r="AU408" s="290"/>
      <c r="AV408" s="290"/>
      <c r="AW408" s="290"/>
      <c r="AX408" s="290"/>
      <c r="AY408" s="290"/>
      <c r="AZ408" s="290"/>
      <c r="BA408" s="290"/>
      <c r="BB408" s="290"/>
      <c r="BC408" s="290"/>
      <c r="BD408" s="290"/>
    </row>
    <row r="409" customFormat="false" ht="12.75" hidden="false" customHeight="false" outlineLevel="0" collapsed="false">
      <c r="A409" s="290"/>
      <c r="B409" s="290"/>
      <c r="C409" s="296"/>
      <c r="D409" s="296"/>
      <c r="E409" s="296"/>
      <c r="F409" s="296"/>
      <c r="G409" s="297"/>
      <c r="H409" s="296"/>
      <c r="I409" s="297"/>
      <c r="J409" s="296"/>
      <c r="K409" s="298" t="str">
        <f aca="false">IF(OR(B409="",G409="",B409="-",G409="-"),"",G409*C409/I409)</f>
        <v/>
      </c>
      <c r="L409" s="296"/>
      <c r="M409" s="297"/>
      <c r="N409" s="296"/>
      <c r="O409" s="297"/>
      <c r="P409" s="296"/>
      <c r="Q409" s="296"/>
      <c r="R409" s="296"/>
      <c r="S409" s="296"/>
      <c r="T409" s="296"/>
      <c r="U409" s="296"/>
      <c r="V409" s="296"/>
      <c r="W409" s="296"/>
      <c r="X409" s="296"/>
      <c r="Y409" s="296"/>
      <c r="Z409" s="296"/>
      <c r="AA409" s="297"/>
      <c r="AB409" s="296"/>
      <c r="AC409" s="300" t="str">
        <f aca="false">IF(OR(AA409="",AA409="-"),"",0.35*10^AA409)</f>
        <v/>
      </c>
      <c r="AD409" s="301" t="str">
        <f aca="false">IF(AC409=0.35*10^AA409,"Seth method","")</f>
        <v/>
      </c>
      <c r="AE409" s="297"/>
      <c r="AF409" s="296"/>
      <c r="AG409" s="297"/>
      <c r="AH409" s="296"/>
      <c r="AI409" s="296"/>
      <c r="AJ409" s="296"/>
      <c r="AK409" s="296"/>
      <c r="AL409" s="296"/>
      <c r="AM409" s="297"/>
      <c r="AN409" s="296"/>
      <c r="AO409" s="296"/>
      <c r="AP409" s="296"/>
      <c r="AQ409" s="311"/>
      <c r="AR409" s="290"/>
      <c r="AS409" s="290"/>
      <c r="AT409" s="290"/>
      <c r="AU409" s="290"/>
      <c r="AV409" s="290"/>
      <c r="AW409" s="290"/>
      <c r="AX409" s="290"/>
      <c r="AY409" s="290"/>
      <c r="AZ409" s="290"/>
      <c r="BA409" s="290"/>
      <c r="BB409" s="290"/>
      <c r="BC409" s="290"/>
      <c r="BD409" s="290"/>
    </row>
    <row r="410" customFormat="false" ht="12.75" hidden="false" customHeight="false" outlineLevel="0" collapsed="false">
      <c r="A410" s="290"/>
      <c r="B410" s="290"/>
      <c r="C410" s="296"/>
      <c r="D410" s="296"/>
      <c r="E410" s="296"/>
      <c r="F410" s="296"/>
      <c r="G410" s="297"/>
      <c r="H410" s="296"/>
      <c r="I410" s="297"/>
      <c r="J410" s="296"/>
      <c r="K410" s="298" t="str">
        <f aca="false">IF(OR(B410="",G410="",B410="-",G410="-"),"",G410*C410/I410)</f>
        <v/>
      </c>
      <c r="L410" s="296"/>
      <c r="M410" s="297"/>
      <c r="N410" s="296"/>
      <c r="O410" s="297"/>
      <c r="P410" s="296"/>
      <c r="Q410" s="296"/>
      <c r="R410" s="296"/>
      <c r="S410" s="296"/>
      <c r="T410" s="296"/>
      <c r="U410" s="296"/>
      <c r="V410" s="296"/>
      <c r="W410" s="296"/>
      <c r="X410" s="296"/>
      <c r="Y410" s="296"/>
      <c r="Z410" s="296"/>
      <c r="AA410" s="297"/>
      <c r="AB410" s="296"/>
      <c r="AC410" s="300" t="str">
        <f aca="false">IF(OR(AA410="",AA410="-"),"",0.35*10^AA410)</f>
        <v/>
      </c>
      <c r="AD410" s="301" t="str">
        <f aca="false">IF(AC410=0.35*10^AA410,"Seth method","")</f>
        <v/>
      </c>
      <c r="AE410" s="297"/>
      <c r="AF410" s="296"/>
      <c r="AG410" s="297"/>
      <c r="AH410" s="296"/>
      <c r="AI410" s="296"/>
      <c r="AJ410" s="296"/>
      <c r="AK410" s="296"/>
      <c r="AL410" s="296"/>
      <c r="AM410" s="297"/>
      <c r="AN410" s="296"/>
      <c r="AO410" s="296"/>
      <c r="AP410" s="296"/>
      <c r="AQ410" s="311"/>
      <c r="AR410" s="290"/>
      <c r="AS410" s="290"/>
      <c r="AT410" s="290"/>
      <c r="AU410" s="290"/>
      <c r="AV410" s="290"/>
      <c r="AW410" s="290"/>
      <c r="AX410" s="290"/>
      <c r="AY410" s="290"/>
      <c r="AZ410" s="290"/>
      <c r="BA410" s="290"/>
      <c r="BB410" s="290"/>
      <c r="BC410" s="290"/>
      <c r="BD410" s="290"/>
    </row>
    <row r="411" customFormat="false" ht="12.75" hidden="false" customHeight="false" outlineLevel="0" collapsed="false">
      <c r="A411" s="290"/>
      <c r="B411" s="290"/>
      <c r="C411" s="296"/>
      <c r="D411" s="296"/>
      <c r="E411" s="296"/>
      <c r="F411" s="296"/>
      <c r="G411" s="297"/>
      <c r="H411" s="296"/>
      <c r="I411" s="297"/>
      <c r="J411" s="296"/>
      <c r="K411" s="298" t="str">
        <f aca="false">IF(OR(B411="",G411="",B411="-",G411="-"),"",G411*C411/I411)</f>
        <v/>
      </c>
      <c r="L411" s="296"/>
      <c r="M411" s="297"/>
      <c r="N411" s="296"/>
      <c r="O411" s="297"/>
      <c r="P411" s="296"/>
      <c r="Q411" s="296"/>
      <c r="R411" s="296"/>
      <c r="S411" s="296"/>
      <c r="T411" s="296"/>
      <c r="U411" s="296"/>
      <c r="V411" s="296"/>
      <c r="W411" s="296"/>
      <c r="X411" s="296"/>
      <c r="Y411" s="296"/>
      <c r="Z411" s="296"/>
      <c r="AA411" s="297"/>
      <c r="AB411" s="296"/>
      <c r="AC411" s="300" t="str">
        <f aca="false">IF(OR(AA411="",AA411="-"),"",0.35*10^AA411)</f>
        <v/>
      </c>
      <c r="AD411" s="301" t="str">
        <f aca="false">IF(AC411=0.35*10^AA411,"Seth method","")</f>
        <v/>
      </c>
      <c r="AE411" s="297"/>
      <c r="AF411" s="296"/>
      <c r="AG411" s="297"/>
      <c r="AH411" s="296"/>
      <c r="AI411" s="296"/>
      <c r="AJ411" s="296"/>
      <c r="AK411" s="296"/>
      <c r="AL411" s="296"/>
      <c r="AM411" s="297"/>
      <c r="AN411" s="296"/>
      <c r="AO411" s="296"/>
      <c r="AP411" s="296"/>
      <c r="AQ411" s="311"/>
      <c r="AR411" s="290"/>
      <c r="AS411" s="290"/>
      <c r="AT411" s="290"/>
      <c r="AU411" s="290"/>
      <c r="AV411" s="290"/>
      <c r="AW411" s="290"/>
      <c r="AX411" s="290"/>
      <c r="AY411" s="290"/>
      <c r="AZ411" s="290"/>
      <c r="BA411" s="290"/>
      <c r="BB411" s="290"/>
      <c r="BC411" s="290"/>
      <c r="BD411" s="290"/>
    </row>
    <row r="412" customFormat="false" ht="12.75" hidden="false" customHeight="false" outlineLevel="0" collapsed="false">
      <c r="A412" s="290"/>
      <c r="B412" s="290"/>
      <c r="C412" s="296"/>
      <c r="D412" s="296"/>
      <c r="E412" s="296"/>
      <c r="F412" s="296"/>
      <c r="G412" s="297"/>
      <c r="H412" s="296"/>
      <c r="I412" s="297"/>
      <c r="J412" s="296"/>
      <c r="K412" s="298" t="str">
        <f aca="false">IF(OR(B412="",G412="",B412="-",G412="-"),"",G412*C412/I412)</f>
        <v/>
      </c>
      <c r="L412" s="296"/>
      <c r="M412" s="297"/>
      <c r="N412" s="296"/>
      <c r="O412" s="297"/>
      <c r="P412" s="296"/>
      <c r="Q412" s="296"/>
      <c r="R412" s="296"/>
      <c r="S412" s="296"/>
      <c r="T412" s="296"/>
      <c r="U412" s="296"/>
      <c r="V412" s="296"/>
      <c r="W412" s="296"/>
      <c r="X412" s="296"/>
      <c r="Y412" s="296"/>
      <c r="Z412" s="296"/>
      <c r="AA412" s="297"/>
      <c r="AB412" s="296"/>
      <c r="AC412" s="300" t="str">
        <f aca="false">IF(OR(AA412="",AA412="-"),"",0.35*10^AA412)</f>
        <v/>
      </c>
      <c r="AD412" s="301" t="str">
        <f aca="false">IF(AC412=0.35*10^AA412,"Seth method","")</f>
        <v/>
      </c>
      <c r="AE412" s="297"/>
      <c r="AF412" s="296"/>
      <c r="AG412" s="297"/>
      <c r="AH412" s="296"/>
      <c r="AI412" s="296"/>
      <c r="AJ412" s="296"/>
      <c r="AK412" s="296"/>
      <c r="AL412" s="296"/>
      <c r="AM412" s="297"/>
      <c r="AN412" s="296"/>
      <c r="AO412" s="296"/>
      <c r="AP412" s="296"/>
      <c r="AQ412" s="311"/>
      <c r="AR412" s="290"/>
      <c r="AS412" s="290"/>
      <c r="AT412" s="290"/>
      <c r="AU412" s="290"/>
      <c r="AV412" s="290"/>
      <c r="AW412" s="290"/>
      <c r="AX412" s="290"/>
      <c r="AY412" s="290"/>
      <c r="AZ412" s="290"/>
      <c r="BA412" s="290"/>
      <c r="BB412" s="290"/>
      <c r="BC412" s="290"/>
      <c r="BD412" s="290"/>
    </row>
    <row r="413" customFormat="false" ht="12.75" hidden="false" customHeight="false" outlineLevel="0" collapsed="false">
      <c r="A413" s="290"/>
      <c r="B413" s="290"/>
      <c r="C413" s="296"/>
      <c r="D413" s="296"/>
      <c r="E413" s="296"/>
      <c r="F413" s="296"/>
      <c r="G413" s="297"/>
      <c r="H413" s="296"/>
      <c r="I413" s="297"/>
      <c r="J413" s="296"/>
      <c r="K413" s="298" t="str">
        <f aca="false">IF(OR(B413="",G413="",B413="-",G413="-"),"",G413*C413/I413)</f>
        <v/>
      </c>
      <c r="L413" s="296"/>
      <c r="M413" s="297"/>
      <c r="N413" s="296"/>
      <c r="O413" s="297"/>
      <c r="P413" s="296"/>
      <c r="Q413" s="296"/>
      <c r="R413" s="296"/>
      <c r="S413" s="296"/>
      <c r="T413" s="296"/>
      <c r="U413" s="296"/>
      <c r="V413" s="296"/>
      <c r="W413" s="296"/>
      <c r="X413" s="296"/>
      <c r="Y413" s="296"/>
      <c r="Z413" s="296"/>
      <c r="AA413" s="297"/>
      <c r="AB413" s="296"/>
      <c r="AC413" s="300" t="str">
        <f aca="false">IF(OR(AA413="",AA413="-"),"",0.35*10^AA413)</f>
        <v/>
      </c>
      <c r="AD413" s="301" t="str">
        <f aca="false">IF(AC413=0.35*10^AA413,"Seth method","")</f>
        <v/>
      </c>
      <c r="AE413" s="297"/>
      <c r="AF413" s="296"/>
      <c r="AG413" s="297"/>
      <c r="AH413" s="296"/>
      <c r="AI413" s="296"/>
      <c r="AJ413" s="296"/>
      <c r="AK413" s="296"/>
      <c r="AL413" s="296"/>
      <c r="AM413" s="297"/>
      <c r="AN413" s="296"/>
      <c r="AO413" s="296"/>
      <c r="AP413" s="296"/>
      <c r="AQ413" s="311"/>
      <c r="AR413" s="290"/>
      <c r="AS413" s="290"/>
      <c r="AT413" s="290"/>
      <c r="AU413" s="290"/>
      <c r="AV413" s="290"/>
      <c r="AW413" s="290"/>
      <c r="AX413" s="290"/>
      <c r="AY413" s="290"/>
      <c r="AZ413" s="290"/>
      <c r="BA413" s="290"/>
      <c r="BB413" s="290"/>
      <c r="BC413" s="290"/>
      <c r="BD413" s="290"/>
    </row>
    <row r="414" customFormat="false" ht="12.75" hidden="false" customHeight="false" outlineLevel="0" collapsed="false">
      <c r="A414" s="290"/>
      <c r="B414" s="290"/>
      <c r="C414" s="296"/>
      <c r="D414" s="296"/>
      <c r="E414" s="296"/>
      <c r="F414" s="296"/>
      <c r="G414" s="297"/>
      <c r="H414" s="296"/>
      <c r="I414" s="297"/>
      <c r="J414" s="296"/>
      <c r="K414" s="298" t="str">
        <f aca="false">IF(OR(B414="",G414="",B414="-",G414="-"),"",G414*C414/I414)</f>
        <v/>
      </c>
      <c r="L414" s="296"/>
      <c r="M414" s="297"/>
      <c r="N414" s="296"/>
      <c r="O414" s="297"/>
      <c r="P414" s="296"/>
      <c r="Q414" s="296"/>
      <c r="R414" s="296"/>
      <c r="S414" s="296"/>
      <c r="T414" s="296"/>
      <c r="U414" s="296"/>
      <c r="V414" s="296"/>
      <c r="W414" s="296"/>
      <c r="X414" s="296"/>
      <c r="Y414" s="296"/>
      <c r="Z414" s="296"/>
      <c r="AA414" s="297"/>
      <c r="AB414" s="296"/>
      <c r="AC414" s="300" t="str">
        <f aca="false">IF(OR(AA414="",AA414="-"),"",0.35*10^AA414)</f>
        <v/>
      </c>
      <c r="AD414" s="301" t="str">
        <f aca="false">IF(AC414=0.35*10^AA414,"Seth method","")</f>
        <v/>
      </c>
      <c r="AE414" s="297"/>
      <c r="AF414" s="296"/>
      <c r="AG414" s="297"/>
      <c r="AH414" s="296"/>
      <c r="AI414" s="296"/>
      <c r="AJ414" s="296"/>
      <c r="AK414" s="296"/>
      <c r="AL414" s="296"/>
      <c r="AM414" s="297"/>
      <c r="AN414" s="296"/>
      <c r="AO414" s="296"/>
      <c r="AP414" s="296"/>
      <c r="AQ414" s="311"/>
      <c r="AR414" s="290"/>
      <c r="AS414" s="290"/>
      <c r="AT414" s="290"/>
      <c r="AU414" s="290"/>
      <c r="AV414" s="290"/>
      <c r="AW414" s="290"/>
      <c r="AX414" s="290"/>
      <c r="AY414" s="290"/>
      <c r="AZ414" s="290"/>
      <c r="BA414" s="290"/>
      <c r="BB414" s="290"/>
      <c r="BC414" s="290"/>
      <c r="BD414" s="290"/>
    </row>
    <row r="415" customFormat="false" ht="12.75" hidden="false" customHeight="false" outlineLevel="0" collapsed="false">
      <c r="A415" s="290"/>
      <c r="B415" s="290"/>
      <c r="C415" s="296"/>
      <c r="D415" s="296"/>
      <c r="E415" s="296"/>
      <c r="F415" s="296"/>
      <c r="G415" s="297"/>
      <c r="H415" s="296"/>
      <c r="I415" s="297"/>
      <c r="J415" s="296"/>
      <c r="K415" s="298" t="str">
        <f aca="false">IF(OR(B415="",G415="",B415="-",G415="-"),"",G415*C415/I415)</f>
        <v/>
      </c>
      <c r="L415" s="296"/>
      <c r="M415" s="297"/>
      <c r="N415" s="296"/>
      <c r="O415" s="297"/>
      <c r="P415" s="296"/>
      <c r="Q415" s="296"/>
      <c r="R415" s="296"/>
      <c r="S415" s="296"/>
      <c r="T415" s="296"/>
      <c r="U415" s="296"/>
      <c r="V415" s="296"/>
      <c r="W415" s="296"/>
      <c r="X415" s="296"/>
      <c r="Y415" s="296"/>
      <c r="Z415" s="296"/>
      <c r="AA415" s="297"/>
      <c r="AB415" s="296"/>
      <c r="AC415" s="300" t="str">
        <f aca="false">IF(OR(AA415="",AA415="-"),"",0.35*10^AA415)</f>
        <v/>
      </c>
      <c r="AD415" s="301" t="str">
        <f aca="false">IF(AC415=0.35*10^AA415,"Seth method","")</f>
        <v/>
      </c>
      <c r="AE415" s="297"/>
      <c r="AF415" s="296"/>
      <c r="AG415" s="297"/>
      <c r="AH415" s="296"/>
      <c r="AI415" s="296"/>
      <c r="AJ415" s="296"/>
      <c r="AK415" s="296"/>
      <c r="AL415" s="296"/>
      <c r="AM415" s="297"/>
      <c r="AN415" s="296"/>
      <c r="AO415" s="296"/>
      <c r="AP415" s="296"/>
      <c r="AQ415" s="311"/>
      <c r="AR415" s="290"/>
      <c r="AS415" s="290"/>
      <c r="AT415" s="290"/>
      <c r="AU415" s="290"/>
      <c r="AV415" s="290"/>
      <c r="AW415" s="290"/>
      <c r="AX415" s="290"/>
      <c r="AY415" s="290"/>
      <c r="AZ415" s="290"/>
      <c r="BA415" s="290"/>
      <c r="BB415" s="290"/>
      <c r="BC415" s="290"/>
      <c r="BD415" s="290"/>
    </row>
    <row r="416" customFormat="false" ht="12.75" hidden="false" customHeight="false" outlineLevel="0" collapsed="false">
      <c r="A416" s="290"/>
      <c r="B416" s="290"/>
      <c r="C416" s="296"/>
      <c r="D416" s="296"/>
      <c r="E416" s="296"/>
      <c r="F416" s="296"/>
      <c r="G416" s="297"/>
      <c r="H416" s="296"/>
      <c r="I416" s="297"/>
      <c r="J416" s="296"/>
      <c r="K416" s="298" t="str">
        <f aca="false">IF(OR(B416="",G416="",B416="-",G416="-"),"",G416*C416/I416)</f>
        <v/>
      </c>
      <c r="L416" s="296"/>
      <c r="M416" s="297"/>
      <c r="N416" s="296"/>
      <c r="O416" s="297"/>
      <c r="P416" s="296"/>
      <c r="Q416" s="296"/>
      <c r="R416" s="296"/>
      <c r="S416" s="296"/>
      <c r="T416" s="296"/>
      <c r="U416" s="296"/>
      <c r="V416" s="296"/>
      <c r="W416" s="296"/>
      <c r="X416" s="296"/>
      <c r="Y416" s="296"/>
      <c r="Z416" s="296"/>
      <c r="AA416" s="297"/>
      <c r="AB416" s="296"/>
      <c r="AC416" s="300" t="str">
        <f aca="false">IF(OR(AA416="",AA416="-"),"",0.35*10^AA416)</f>
        <v/>
      </c>
      <c r="AD416" s="301" t="str">
        <f aca="false">IF(AC416=0.35*10^AA416,"Seth method","")</f>
        <v/>
      </c>
      <c r="AE416" s="297"/>
      <c r="AF416" s="296"/>
      <c r="AG416" s="297"/>
      <c r="AH416" s="296"/>
      <c r="AI416" s="296"/>
      <c r="AJ416" s="296"/>
      <c r="AK416" s="296"/>
      <c r="AL416" s="296"/>
      <c r="AM416" s="297"/>
      <c r="AN416" s="296"/>
      <c r="AO416" s="296"/>
      <c r="AP416" s="296"/>
      <c r="AQ416" s="311"/>
      <c r="AR416" s="290"/>
      <c r="AS416" s="290"/>
      <c r="AT416" s="290"/>
      <c r="AU416" s="290"/>
      <c r="AV416" s="290"/>
      <c r="AW416" s="290"/>
      <c r="AX416" s="290"/>
      <c r="AY416" s="290"/>
      <c r="AZ416" s="290"/>
      <c r="BA416" s="290"/>
      <c r="BB416" s="290"/>
      <c r="BC416" s="290"/>
      <c r="BD416" s="290"/>
    </row>
    <row r="417" customFormat="false" ht="12.75" hidden="false" customHeight="false" outlineLevel="0" collapsed="false">
      <c r="A417" s="290"/>
      <c r="B417" s="290"/>
      <c r="C417" s="296"/>
      <c r="D417" s="296"/>
      <c r="E417" s="296"/>
      <c r="F417" s="296"/>
      <c r="G417" s="297"/>
      <c r="H417" s="296"/>
      <c r="I417" s="297"/>
      <c r="J417" s="296"/>
      <c r="K417" s="298" t="str">
        <f aca="false">IF(OR(B417="",G417="",B417="-",G417="-"),"",G417*C417/I417)</f>
        <v/>
      </c>
      <c r="L417" s="296"/>
      <c r="M417" s="297"/>
      <c r="N417" s="296"/>
      <c r="O417" s="297"/>
      <c r="P417" s="296"/>
      <c r="Q417" s="296"/>
      <c r="R417" s="296"/>
      <c r="S417" s="296"/>
      <c r="T417" s="296"/>
      <c r="U417" s="296"/>
      <c r="V417" s="296"/>
      <c r="W417" s="296"/>
      <c r="X417" s="296"/>
      <c r="Y417" s="296"/>
      <c r="Z417" s="296"/>
      <c r="AA417" s="297"/>
      <c r="AB417" s="296"/>
      <c r="AC417" s="300" t="str">
        <f aca="false">IF(OR(AA417="",AA417="-"),"",0.35*10^AA417)</f>
        <v/>
      </c>
      <c r="AD417" s="301" t="str">
        <f aca="false">IF(AC417=0.35*10^AA417,"Seth method","")</f>
        <v/>
      </c>
      <c r="AE417" s="297"/>
      <c r="AF417" s="296"/>
      <c r="AG417" s="297"/>
      <c r="AH417" s="296"/>
      <c r="AI417" s="296"/>
      <c r="AJ417" s="296"/>
      <c r="AK417" s="296"/>
      <c r="AL417" s="296"/>
      <c r="AM417" s="297"/>
      <c r="AN417" s="296"/>
      <c r="AO417" s="296"/>
      <c r="AP417" s="296"/>
      <c r="AQ417" s="311"/>
      <c r="AR417" s="290"/>
      <c r="AS417" s="290"/>
      <c r="AT417" s="290"/>
      <c r="AU417" s="290"/>
      <c r="AV417" s="290"/>
      <c r="AW417" s="290"/>
      <c r="AX417" s="290"/>
      <c r="AY417" s="290"/>
      <c r="AZ417" s="290"/>
      <c r="BA417" s="290"/>
      <c r="BB417" s="290"/>
      <c r="BC417" s="290"/>
      <c r="BD417" s="290"/>
    </row>
    <row r="418" customFormat="false" ht="12.75" hidden="false" customHeight="false" outlineLevel="0" collapsed="false">
      <c r="A418" s="290"/>
      <c r="B418" s="290"/>
      <c r="C418" s="296"/>
      <c r="D418" s="296"/>
      <c r="E418" s="296"/>
      <c r="F418" s="296"/>
      <c r="G418" s="297"/>
      <c r="H418" s="296"/>
      <c r="I418" s="297"/>
      <c r="J418" s="296"/>
      <c r="K418" s="298" t="str">
        <f aca="false">IF(OR(B418="",G418="",B418="-",G418="-"),"",G418*C418/I418)</f>
        <v/>
      </c>
      <c r="L418" s="296"/>
      <c r="M418" s="297"/>
      <c r="N418" s="296"/>
      <c r="O418" s="297"/>
      <c r="P418" s="296"/>
      <c r="Q418" s="296"/>
      <c r="R418" s="296"/>
      <c r="S418" s="296"/>
      <c r="T418" s="296"/>
      <c r="U418" s="296"/>
      <c r="V418" s="296"/>
      <c r="W418" s="296"/>
      <c r="X418" s="296"/>
      <c r="Y418" s="296"/>
      <c r="Z418" s="296"/>
      <c r="AA418" s="297"/>
      <c r="AB418" s="296"/>
      <c r="AC418" s="300" t="str">
        <f aca="false">IF(OR(AA418="",AA418="-"),"",0.35*10^AA418)</f>
        <v/>
      </c>
      <c r="AD418" s="301" t="str">
        <f aca="false">IF(AC418=0.35*10^AA418,"Seth method","")</f>
        <v/>
      </c>
      <c r="AE418" s="297"/>
      <c r="AF418" s="296"/>
      <c r="AG418" s="297"/>
      <c r="AH418" s="296"/>
      <c r="AI418" s="296"/>
      <c r="AJ418" s="296"/>
      <c r="AK418" s="296"/>
      <c r="AL418" s="296"/>
      <c r="AM418" s="297"/>
      <c r="AN418" s="296"/>
      <c r="AO418" s="296"/>
      <c r="AP418" s="296"/>
      <c r="AQ418" s="311"/>
      <c r="AR418" s="290"/>
      <c r="AS418" s="290"/>
      <c r="AT418" s="290"/>
      <c r="AU418" s="290"/>
      <c r="AV418" s="290"/>
      <c r="AW418" s="290"/>
      <c r="AX418" s="290"/>
      <c r="AY418" s="290"/>
      <c r="AZ418" s="290"/>
      <c r="BA418" s="290"/>
      <c r="BB418" s="290"/>
      <c r="BC418" s="290"/>
      <c r="BD418" s="290"/>
    </row>
    <row r="419" customFormat="false" ht="12.75" hidden="false" customHeight="false" outlineLevel="0" collapsed="false">
      <c r="A419" s="290"/>
      <c r="B419" s="290"/>
      <c r="C419" s="296"/>
      <c r="D419" s="296"/>
      <c r="E419" s="296"/>
      <c r="F419" s="296"/>
      <c r="G419" s="297"/>
      <c r="H419" s="296"/>
      <c r="I419" s="297"/>
      <c r="J419" s="296"/>
      <c r="K419" s="298" t="str">
        <f aca="false">IF(OR(B419="",G419="",B419="-",G419="-"),"",G419*C419/I419)</f>
        <v/>
      </c>
      <c r="L419" s="296"/>
      <c r="M419" s="297"/>
      <c r="N419" s="296"/>
      <c r="O419" s="297"/>
      <c r="P419" s="296"/>
      <c r="Q419" s="296"/>
      <c r="R419" s="296"/>
      <c r="S419" s="296"/>
      <c r="T419" s="296"/>
      <c r="U419" s="296"/>
      <c r="V419" s="296"/>
      <c r="W419" s="296"/>
      <c r="X419" s="296"/>
      <c r="Y419" s="296"/>
      <c r="Z419" s="296"/>
      <c r="AA419" s="297"/>
      <c r="AB419" s="296"/>
      <c r="AC419" s="300" t="str">
        <f aca="false">IF(OR(AA419="",AA419="-"),"",0.35*10^AA419)</f>
        <v/>
      </c>
      <c r="AD419" s="301" t="str">
        <f aca="false">IF(AC419=0.35*10^AA419,"Seth method","")</f>
        <v/>
      </c>
      <c r="AE419" s="297"/>
      <c r="AF419" s="296"/>
      <c r="AG419" s="297"/>
      <c r="AH419" s="296"/>
      <c r="AI419" s="296"/>
      <c r="AJ419" s="296"/>
      <c r="AK419" s="296"/>
      <c r="AL419" s="296"/>
      <c r="AM419" s="297"/>
      <c r="AN419" s="296"/>
      <c r="AO419" s="296"/>
      <c r="AP419" s="296"/>
      <c r="AQ419" s="311"/>
      <c r="AR419" s="290"/>
      <c r="AS419" s="290"/>
      <c r="AT419" s="290"/>
      <c r="AU419" s="290"/>
      <c r="AV419" s="290"/>
      <c r="AW419" s="290"/>
      <c r="AX419" s="290"/>
      <c r="AY419" s="290"/>
      <c r="AZ419" s="290"/>
      <c r="BA419" s="290"/>
      <c r="BB419" s="290"/>
      <c r="BC419" s="290"/>
      <c r="BD419" s="290"/>
    </row>
    <row r="420" customFormat="false" ht="12.75" hidden="false" customHeight="false" outlineLevel="0" collapsed="false">
      <c r="A420" s="290"/>
      <c r="B420" s="290"/>
      <c r="C420" s="296"/>
      <c r="D420" s="296"/>
      <c r="E420" s="296"/>
      <c r="F420" s="296"/>
      <c r="G420" s="297"/>
      <c r="H420" s="296"/>
      <c r="I420" s="297"/>
      <c r="J420" s="296"/>
      <c r="K420" s="298" t="str">
        <f aca="false">IF(OR(B420="",G420="",B420="-",G420="-"),"",G420*C420/I420)</f>
        <v/>
      </c>
      <c r="L420" s="296"/>
      <c r="M420" s="297"/>
      <c r="N420" s="296"/>
      <c r="O420" s="297"/>
      <c r="P420" s="296"/>
      <c r="Q420" s="296"/>
      <c r="R420" s="296"/>
      <c r="S420" s="296"/>
      <c r="T420" s="296"/>
      <c r="U420" s="296"/>
      <c r="V420" s="296"/>
      <c r="W420" s="296"/>
      <c r="X420" s="296"/>
      <c r="Y420" s="296"/>
      <c r="Z420" s="296"/>
      <c r="AA420" s="297"/>
      <c r="AB420" s="296"/>
      <c r="AC420" s="300" t="str">
        <f aca="false">IF(OR(AA420="",AA420="-"),"",0.35*10^AA420)</f>
        <v/>
      </c>
      <c r="AD420" s="301" t="str">
        <f aca="false">IF(AC420=0.35*10^AA420,"Seth method","")</f>
        <v/>
      </c>
      <c r="AE420" s="297"/>
      <c r="AF420" s="296"/>
      <c r="AG420" s="297"/>
      <c r="AH420" s="296"/>
      <c r="AI420" s="296"/>
      <c r="AJ420" s="296"/>
      <c r="AK420" s="296"/>
      <c r="AL420" s="296"/>
      <c r="AM420" s="297"/>
      <c r="AN420" s="296"/>
      <c r="AO420" s="296"/>
      <c r="AP420" s="296"/>
      <c r="AQ420" s="311"/>
      <c r="AR420" s="290"/>
      <c r="AS420" s="290"/>
      <c r="AT420" s="290"/>
      <c r="AU420" s="290"/>
      <c r="AV420" s="290"/>
      <c r="AW420" s="290"/>
      <c r="AX420" s="290"/>
      <c r="AY420" s="290"/>
      <c r="AZ420" s="290"/>
      <c r="BA420" s="290"/>
      <c r="BB420" s="290"/>
      <c r="BC420" s="290"/>
      <c r="BD420" s="290"/>
    </row>
    <row r="421" customFormat="false" ht="12.75" hidden="false" customHeight="false" outlineLevel="0" collapsed="false">
      <c r="A421" s="290"/>
      <c r="B421" s="290"/>
      <c r="C421" s="296"/>
      <c r="D421" s="296"/>
      <c r="E421" s="296"/>
      <c r="F421" s="296"/>
      <c r="G421" s="297"/>
      <c r="H421" s="296"/>
      <c r="I421" s="297"/>
      <c r="J421" s="296"/>
      <c r="K421" s="298" t="str">
        <f aca="false">IF(OR(B421="",G421="",B421="-",G421="-"),"",G421*C421/I421)</f>
        <v/>
      </c>
      <c r="L421" s="296"/>
      <c r="M421" s="297"/>
      <c r="N421" s="296"/>
      <c r="O421" s="297"/>
      <c r="P421" s="296"/>
      <c r="Q421" s="296"/>
      <c r="R421" s="296"/>
      <c r="S421" s="296"/>
      <c r="T421" s="296"/>
      <c r="U421" s="296"/>
      <c r="V421" s="296"/>
      <c r="W421" s="296"/>
      <c r="X421" s="296"/>
      <c r="Y421" s="296"/>
      <c r="Z421" s="296"/>
      <c r="AA421" s="297"/>
      <c r="AB421" s="296"/>
      <c r="AC421" s="300" t="str">
        <f aca="false">IF(OR(AA421="",AA421="-"),"",0.35*10^AA421)</f>
        <v/>
      </c>
      <c r="AD421" s="301" t="str">
        <f aca="false">IF(AC421=0.35*10^AA421,"Seth method","")</f>
        <v/>
      </c>
      <c r="AE421" s="297"/>
      <c r="AF421" s="296"/>
      <c r="AG421" s="297"/>
      <c r="AH421" s="296"/>
      <c r="AI421" s="296"/>
      <c r="AJ421" s="296"/>
      <c r="AK421" s="296"/>
      <c r="AL421" s="296"/>
      <c r="AM421" s="297"/>
      <c r="AN421" s="296"/>
      <c r="AO421" s="296"/>
      <c r="AP421" s="296"/>
      <c r="AQ421" s="311"/>
      <c r="AR421" s="290"/>
      <c r="AS421" s="290"/>
      <c r="AT421" s="290"/>
      <c r="AU421" s="290"/>
      <c r="AV421" s="290"/>
      <c r="AW421" s="290"/>
      <c r="AX421" s="290"/>
      <c r="AY421" s="290"/>
      <c r="AZ421" s="290"/>
      <c r="BA421" s="290"/>
      <c r="BB421" s="290"/>
      <c r="BC421" s="290"/>
      <c r="BD421" s="290"/>
    </row>
    <row r="422" customFormat="false" ht="12.75" hidden="false" customHeight="false" outlineLevel="0" collapsed="false">
      <c r="A422" s="290"/>
      <c r="B422" s="290"/>
      <c r="C422" s="296"/>
      <c r="D422" s="296"/>
      <c r="E422" s="296"/>
      <c r="F422" s="296"/>
      <c r="G422" s="297"/>
      <c r="H422" s="296"/>
      <c r="I422" s="297"/>
      <c r="J422" s="296"/>
      <c r="K422" s="298" t="str">
        <f aca="false">IF(OR(B422="",G422="",B422="-",G422="-"),"",G422*C422/I422)</f>
        <v/>
      </c>
      <c r="L422" s="296"/>
      <c r="M422" s="297"/>
      <c r="N422" s="296"/>
      <c r="O422" s="297"/>
      <c r="P422" s="296"/>
      <c r="Q422" s="296"/>
      <c r="R422" s="296"/>
      <c r="S422" s="296"/>
      <c r="T422" s="296"/>
      <c r="U422" s="296"/>
      <c r="V422" s="296"/>
      <c r="W422" s="296"/>
      <c r="X422" s="296"/>
      <c r="Y422" s="296"/>
      <c r="Z422" s="296"/>
      <c r="AA422" s="297"/>
      <c r="AB422" s="296"/>
      <c r="AC422" s="300" t="str">
        <f aca="false">IF(OR(AA422="",AA422="-"),"",0.35*10^AA422)</f>
        <v/>
      </c>
      <c r="AD422" s="301" t="str">
        <f aca="false">IF(AC422=0.35*10^AA422,"Seth method","")</f>
        <v/>
      </c>
      <c r="AE422" s="297"/>
      <c r="AF422" s="296"/>
      <c r="AG422" s="297"/>
      <c r="AH422" s="296"/>
      <c r="AI422" s="296"/>
      <c r="AJ422" s="296"/>
      <c r="AK422" s="296"/>
      <c r="AL422" s="296"/>
      <c r="AM422" s="297"/>
      <c r="AN422" s="296"/>
      <c r="AO422" s="296"/>
      <c r="AP422" s="296"/>
      <c r="AQ422" s="311"/>
      <c r="AR422" s="290"/>
      <c r="AS422" s="290"/>
      <c r="AT422" s="290"/>
      <c r="AU422" s="290"/>
      <c r="AV422" s="290"/>
      <c r="AW422" s="290"/>
      <c r="AX422" s="290"/>
      <c r="AY422" s="290"/>
      <c r="AZ422" s="290"/>
      <c r="BA422" s="290"/>
      <c r="BB422" s="290"/>
      <c r="BC422" s="290"/>
      <c r="BD422" s="290"/>
    </row>
    <row r="423" customFormat="false" ht="12.75" hidden="false" customHeight="false" outlineLevel="0" collapsed="false">
      <c r="A423" s="290"/>
      <c r="B423" s="290"/>
      <c r="C423" s="296"/>
      <c r="D423" s="296"/>
      <c r="E423" s="296"/>
      <c r="F423" s="296"/>
      <c r="G423" s="297"/>
      <c r="H423" s="296"/>
      <c r="I423" s="297"/>
      <c r="J423" s="296"/>
      <c r="K423" s="298" t="str">
        <f aca="false">IF(OR(B423="",G423="",B423="-",G423="-"),"",G423*C423/I423)</f>
        <v/>
      </c>
      <c r="L423" s="296"/>
      <c r="M423" s="297"/>
      <c r="N423" s="296"/>
      <c r="O423" s="297"/>
      <c r="P423" s="296"/>
      <c r="Q423" s="296"/>
      <c r="R423" s="296"/>
      <c r="S423" s="296"/>
      <c r="T423" s="296"/>
      <c r="U423" s="296"/>
      <c r="V423" s="296"/>
      <c r="W423" s="296"/>
      <c r="X423" s="296"/>
      <c r="Y423" s="296"/>
      <c r="Z423" s="296"/>
      <c r="AA423" s="297"/>
      <c r="AB423" s="296"/>
      <c r="AC423" s="300" t="str">
        <f aca="false">IF(OR(AA423="",AA423="-"),"",0.35*10^AA423)</f>
        <v/>
      </c>
      <c r="AD423" s="301" t="str">
        <f aca="false">IF(AC423=0.35*10^AA423,"Seth method","")</f>
        <v/>
      </c>
      <c r="AE423" s="297"/>
      <c r="AF423" s="296"/>
      <c r="AG423" s="297"/>
      <c r="AH423" s="296"/>
      <c r="AI423" s="296"/>
      <c r="AJ423" s="296"/>
      <c r="AK423" s="296"/>
      <c r="AL423" s="296"/>
      <c r="AM423" s="297"/>
      <c r="AN423" s="296"/>
      <c r="AO423" s="296"/>
      <c r="AP423" s="296"/>
      <c r="AQ423" s="311"/>
      <c r="AR423" s="290"/>
      <c r="AS423" s="290"/>
      <c r="AT423" s="290"/>
      <c r="AU423" s="290"/>
      <c r="AV423" s="290"/>
      <c r="AW423" s="290"/>
      <c r="AX423" s="290"/>
      <c r="AY423" s="290"/>
      <c r="AZ423" s="290"/>
      <c r="BA423" s="290"/>
      <c r="BB423" s="290"/>
      <c r="BC423" s="290"/>
      <c r="BD423" s="290"/>
    </row>
    <row r="424" customFormat="false" ht="12.75" hidden="false" customHeight="false" outlineLevel="0" collapsed="false">
      <c r="A424" s="290"/>
      <c r="B424" s="290"/>
      <c r="C424" s="296"/>
      <c r="D424" s="296"/>
      <c r="E424" s="296"/>
      <c r="F424" s="296"/>
      <c r="G424" s="297"/>
      <c r="H424" s="296"/>
      <c r="I424" s="297"/>
      <c r="J424" s="296"/>
      <c r="K424" s="298" t="str">
        <f aca="false">IF(OR(B424="",G424="",B424="-",G424="-"),"",G424*C424/I424)</f>
        <v/>
      </c>
      <c r="L424" s="296"/>
      <c r="M424" s="297"/>
      <c r="N424" s="296"/>
      <c r="O424" s="297"/>
      <c r="P424" s="296"/>
      <c r="Q424" s="296"/>
      <c r="R424" s="296"/>
      <c r="S424" s="296"/>
      <c r="T424" s="296"/>
      <c r="U424" s="296"/>
      <c r="V424" s="296"/>
      <c r="W424" s="296"/>
      <c r="X424" s="296"/>
      <c r="Y424" s="296"/>
      <c r="Z424" s="296"/>
      <c r="AA424" s="297"/>
      <c r="AB424" s="296"/>
      <c r="AC424" s="300" t="str">
        <f aca="false">IF(OR(AA424="",AA424="-"),"",0.35*10^AA424)</f>
        <v/>
      </c>
      <c r="AD424" s="301" t="str">
        <f aca="false">IF(AC424=0.35*10^AA424,"Seth method","")</f>
        <v/>
      </c>
      <c r="AE424" s="297"/>
      <c r="AF424" s="296"/>
      <c r="AG424" s="297"/>
      <c r="AH424" s="296"/>
      <c r="AI424" s="296"/>
      <c r="AJ424" s="296"/>
      <c r="AK424" s="296"/>
      <c r="AL424" s="296"/>
      <c r="AM424" s="297"/>
      <c r="AN424" s="296"/>
      <c r="AO424" s="296"/>
      <c r="AP424" s="296"/>
      <c r="AQ424" s="311"/>
      <c r="AR424" s="290"/>
      <c r="AS424" s="290"/>
      <c r="AT424" s="290"/>
      <c r="AU424" s="290"/>
      <c r="AV424" s="290"/>
      <c r="AW424" s="290"/>
      <c r="AX424" s="290"/>
      <c r="AY424" s="290"/>
      <c r="AZ424" s="290"/>
      <c r="BA424" s="290"/>
      <c r="BB424" s="290"/>
      <c r="BC424" s="290"/>
      <c r="BD424" s="290"/>
    </row>
    <row r="425" customFormat="false" ht="12.75" hidden="false" customHeight="false" outlineLevel="0" collapsed="false">
      <c r="A425" s="290"/>
      <c r="B425" s="290"/>
      <c r="C425" s="296"/>
      <c r="D425" s="296"/>
      <c r="E425" s="296"/>
      <c r="F425" s="296"/>
      <c r="G425" s="297"/>
      <c r="H425" s="296"/>
      <c r="I425" s="297"/>
      <c r="J425" s="296"/>
      <c r="K425" s="298" t="str">
        <f aca="false">IF(OR(B425="",G425="",B425="-",G425="-"),"",G425*C425/I425)</f>
        <v/>
      </c>
      <c r="L425" s="296"/>
      <c r="M425" s="297"/>
      <c r="N425" s="296"/>
      <c r="O425" s="297"/>
      <c r="P425" s="296"/>
      <c r="Q425" s="296"/>
      <c r="R425" s="296"/>
      <c r="S425" s="296"/>
      <c r="T425" s="296"/>
      <c r="U425" s="296"/>
      <c r="V425" s="296"/>
      <c r="W425" s="296"/>
      <c r="X425" s="296"/>
      <c r="Y425" s="296"/>
      <c r="Z425" s="296"/>
      <c r="AA425" s="297"/>
      <c r="AB425" s="296"/>
      <c r="AC425" s="300" t="str">
        <f aca="false">IF(OR(AA425="",AA425="-"),"",0.35*10^AA425)</f>
        <v/>
      </c>
      <c r="AD425" s="301" t="str">
        <f aca="false">IF(AC425=0.35*10^AA425,"Seth method","")</f>
        <v/>
      </c>
      <c r="AE425" s="297"/>
      <c r="AF425" s="296"/>
      <c r="AG425" s="297"/>
      <c r="AH425" s="296"/>
      <c r="AI425" s="296"/>
      <c r="AJ425" s="296"/>
      <c r="AK425" s="296"/>
      <c r="AL425" s="296"/>
      <c r="AM425" s="297"/>
      <c r="AN425" s="296"/>
      <c r="AO425" s="296"/>
      <c r="AP425" s="296"/>
      <c r="AQ425" s="311"/>
      <c r="AR425" s="290"/>
      <c r="AS425" s="290"/>
      <c r="AT425" s="290"/>
      <c r="AU425" s="290"/>
      <c r="AV425" s="290"/>
      <c r="AW425" s="290"/>
      <c r="AX425" s="290"/>
      <c r="AY425" s="290"/>
      <c r="AZ425" s="290"/>
      <c r="BA425" s="290"/>
      <c r="BB425" s="290"/>
      <c r="BC425" s="290"/>
      <c r="BD425" s="290"/>
    </row>
    <row r="426" customFormat="false" ht="12.75" hidden="false" customHeight="false" outlineLevel="0" collapsed="false">
      <c r="A426" s="290"/>
      <c r="B426" s="290"/>
      <c r="C426" s="296"/>
      <c r="D426" s="296"/>
      <c r="E426" s="296"/>
      <c r="F426" s="296"/>
      <c r="G426" s="297"/>
      <c r="H426" s="296"/>
      <c r="I426" s="297"/>
      <c r="J426" s="296"/>
      <c r="K426" s="298" t="str">
        <f aca="false">IF(OR(B426="",G426="",B426="-",G426="-"),"",G426*C426/I426)</f>
        <v/>
      </c>
      <c r="L426" s="296"/>
      <c r="M426" s="297"/>
      <c r="N426" s="296"/>
      <c r="O426" s="297"/>
      <c r="P426" s="296"/>
      <c r="Q426" s="296"/>
      <c r="R426" s="296"/>
      <c r="S426" s="296"/>
      <c r="T426" s="296"/>
      <c r="U426" s="296"/>
      <c r="V426" s="296"/>
      <c r="W426" s="296"/>
      <c r="X426" s="296"/>
      <c r="Y426" s="296"/>
      <c r="Z426" s="296"/>
      <c r="AA426" s="297"/>
      <c r="AB426" s="296"/>
      <c r="AC426" s="300" t="str">
        <f aca="false">IF(OR(AA426="",AA426="-"),"",0.35*10^AA426)</f>
        <v/>
      </c>
      <c r="AD426" s="301" t="str">
        <f aca="false">IF(AC426=0.35*10^AA426,"Seth method","")</f>
        <v/>
      </c>
      <c r="AE426" s="297"/>
      <c r="AF426" s="296"/>
      <c r="AG426" s="297"/>
      <c r="AH426" s="296"/>
      <c r="AI426" s="296"/>
      <c r="AJ426" s="296"/>
      <c r="AK426" s="296"/>
      <c r="AL426" s="296"/>
      <c r="AM426" s="297"/>
      <c r="AN426" s="296"/>
      <c r="AO426" s="296"/>
      <c r="AP426" s="296"/>
      <c r="AQ426" s="311"/>
      <c r="AR426" s="290"/>
      <c r="AS426" s="290"/>
      <c r="AT426" s="290"/>
      <c r="AU426" s="290"/>
      <c r="AV426" s="290"/>
      <c r="AW426" s="290"/>
      <c r="AX426" s="290"/>
      <c r="AY426" s="290"/>
      <c r="AZ426" s="290"/>
      <c r="BA426" s="290"/>
      <c r="BB426" s="290"/>
      <c r="BC426" s="290"/>
      <c r="BD426" s="290"/>
    </row>
    <row r="427" customFormat="false" ht="12.75" hidden="false" customHeight="false" outlineLevel="0" collapsed="false">
      <c r="A427" s="290"/>
      <c r="B427" s="290"/>
      <c r="C427" s="296"/>
      <c r="D427" s="296"/>
      <c r="E427" s="296"/>
      <c r="F427" s="296"/>
      <c r="G427" s="297"/>
      <c r="H427" s="296"/>
      <c r="I427" s="297"/>
      <c r="J427" s="296"/>
      <c r="K427" s="298" t="str">
        <f aca="false">IF(OR(B427="",G427="",B427="-",G427="-"),"",G427*C427/I427)</f>
        <v/>
      </c>
      <c r="L427" s="296"/>
      <c r="M427" s="297"/>
      <c r="N427" s="296"/>
      <c r="O427" s="297"/>
      <c r="P427" s="296"/>
      <c r="Q427" s="296"/>
      <c r="R427" s="296"/>
      <c r="S427" s="296"/>
      <c r="T427" s="296"/>
      <c r="U427" s="296"/>
      <c r="V427" s="296"/>
      <c r="W427" s="296"/>
      <c r="X427" s="296"/>
      <c r="Y427" s="296"/>
      <c r="Z427" s="296"/>
      <c r="AA427" s="297"/>
      <c r="AB427" s="296"/>
      <c r="AC427" s="300" t="str">
        <f aca="false">IF(OR(AA427="",AA427="-"),"",0.35*10^AA427)</f>
        <v/>
      </c>
      <c r="AD427" s="301" t="str">
        <f aca="false">IF(AC427=0.35*10^AA427,"Seth method","")</f>
        <v/>
      </c>
      <c r="AE427" s="297"/>
      <c r="AF427" s="296"/>
      <c r="AG427" s="297"/>
      <c r="AH427" s="296"/>
      <c r="AI427" s="296"/>
      <c r="AJ427" s="296"/>
      <c r="AK427" s="296"/>
      <c r="AL427" s="296"/>
      <c r="AM427" s="297"/>
      <c r="AN427" s="296"/>
      <c r="AO427" s="296"/>
      <c r="AP427" s="296"/>
      <c r="AQ427" s="311"/>
      <c r="AR427" s="290"/>
      <c r="AS427" s="290"/>
      <c r="AT427" s="290"/>
      <c r="AU427" s="290"/>
      <c r="AV427" s="290"/>
      <c r="AW427" s="290"/>
      <c r="AX427" s="290"/>
      <c r="AY427" s="290"/>
      <c r="AZ427" s="290"/>
      <c r="BA427" s="290"/>
      <c r="BB427" s="290"/>
      <c r="BC427" s="290"/>
      <c r="BD427" s="290"/>
    </row>
    <row r="428" customFormat="false" ht="12.75" hidden="false" customHeight="false" outlineLevel="0" collapsed="false">
      <c r="A428" s="290"/>
      <c r="B428" s="290"/>
      <c r="C428" s="296"/>
      <c r="D428" s="296"/>
      <c r="E428" s="296"/>
      <c r="F428" s="296"/>
      <c r="G428" s="297"/>
      <c r="H428" s="296"/>
      <c r="I428" s="297"/>
      <c r="J428" s="296"/>
      <c r="K428" s="298" t="str">
        <f aca="false">IF(OR(B428="",G428="",B428="-",G428="-"),"",G428*C428/I428)</f>
        <v/>
      </c>
      <c r="L428" s="296"/>
      <c r="M428" s="297"/>
      <c r="N428" s="296"/>
      <c r="O428" s="297"/>
      <c r="P428" s="296"/>
      <c r="Q428" s="296"/>
      <c r="R428" s="296"/>
      <c r="S428" s="296"/>
      <c r="T428" s="296"/>
      <c r="U428" s="296"/>
      <c r="V428" s="296"/>
      <c r="W428" s="296"/>
      <c r="X428" s="296"/>
      <c r="Y428" s="296"/>
      <c r="Z428" s="296"/>
      <c r="AA428" s="297"/>
      <c r="AB428" s="296"/>
      <c r="AC428" s="300" t="str">
        <f aca="false">IF(OR(AA428="",AA428="-"),"",0.35*10^AA428)</f>
        <v/>
      </c>
      <c r="AD428" s="301" t="str">
        <f aca="false">IF(AC428=0.35*10^AA428,"Seth method","")</f>
        <v/>
      </c>
      <c r="AE428" s="297"/>
      <c r="AF428" s="296"/>
      <c r="AG428" s="297"/>
      <c r="AH428" s="296"/>
      <c r="AI428" s="296"/>
      <c r="AJ428" s="296"/>
      <c r="AK428" s="296"/>
      <c r="AL428" s="296"/>
      <c r="AM428" s="297"/>
      <c r="AN428" s="296"/>
      <c r="AO428" s="296"/>
      <c r="AP428" s="296"/>
      <c r="AQ428" s="311"/>
      <c r="AR428" s="290"/>
      <c r="AS428" s="290"/>
      <c r="AT428" s="290"/>
      <c r="AU428" s="290"/>
      <c r="AV428" s="290"/>
      <c r="AW428" s="290"/>
      <c r="AX428" s="290"/>
      <c r="AY428" s="290"/>
      <c r="AZ428" s="290"/>
      <c r="BA428" s="290"/>
      <c r="BB428" s="290"/>
      <c r="BC428" s="290"/>
      <c r="BD428" s="290"/>
    </row>
    <row r="429" customFormat="false" ht="12.75" hidden="false" customHeight="false" outlineLevel="0" collapsed="false">
      <c r="A429" s="290"/>
      <c r="B429" s="290"/>
      <c r="C429" s="296"/>
      <c r="D429" s="296"/>
      <c r="E429" s="296"/>
      <c r="F429" s="296"/>
      <c r="G429" s="297"/>
      <c r="H429" s="296"/>
      <c r="I429" s="297"/>
      <c r="J429" s="296"/>
      <c r="K429" s="298" t="str">
        <f aca="false">IF(OR(B429="",G429="",B429="-",G429="-"),"",G429*C429/I429)</f>
        <v/>
      </c>
      <c r="L429" s="296"/>
      <c r="M429" s="297"/>
      <c r="N429" s="296"/>
      <c r="O429" s="297"/>
      <c r="P429" s="296"/>
      <c r="Q429" s="296"/>
      <c r="R429" s="296"/>
      <c r="S429" s="296"/>
      <c r="T429" s="296"/>
      <c r="U429" s="296"/>
      <c r="V429" s="296"/>
      <c r="W429" s="296"/>
      <c r="X429" s="296"/>
      <c r="Y429" s="296"/>
      <c r="Z429" s="296"/>
      <c r="AA429" s="297"/>
      <c r="AB429" s="296"/>
      <c r="AC429" s="300" t="str">
        <f aca="false">IF(OR(AA429="",AA429="-"),"",0.35*10^AA429)</f>
        <v/>
      </c>
      <c r="AD429" s="301" t="str">
        <f aca="false">IF(AC429=0.35*10^AA429,"Seth method","")</f>
        <v/>
      </c>
      <c r="AE429" s="297"/>
      <c r="AF429" s="296"/>
      <c r="AG429" s="297"/>
      <c r="AH429" s="296"/>
      <c r="AI429" s="296"/>
      <c r="AJ429" s="296"/>
      <c r="AK429" s="296"/>
      <c r="AL429" s="296"/>
      <c r="AM429" s="297"/>
      <c r="AN429" s="296"/>
      <c r="AO429" s="296"/>
      <c r="AP429" s="296"/>
      <c r="AQ429" s="311"/>
      <c r="AR429" s="290"/>
      <c r="AS429" s="290"/>
      <c r="AT429" s="290"/>
      <c r="AU429" s="290"/>
      <c r="AV429" s="290"/>
      <c r="AW429" s="290"/>
      <c r="AX429" s="290"/>
      <c r="AY429" s="290"/>
      <c r="AZ429" s="290"/>
      <c r="BA429" s="290"/>
      <c r="BB429" s="290"/>
      <c r="BC429" s="290"/>
      <c r="BD429" s="290"/>
    </row>
    <row r="430" customFormat="false" ht="12.75" hidden="false" customHeight="false" outlineLevel="0" collapsed="false">
      <c r="A430" s="290"/>
      <c r="B430" s="290"/>
      <c r="C430" s="296"/>
      <c r="D430" s="296"/>
      <c r="E430" s="296"/>
      <c r="F430" s="296"/>
      <c r="G430" s="297"/>
      <c r="H430" s="296"/>
      <c r="I430" s="297"/>
      <c r="J430" s="296"/>
      <c r="K430" s="298" t="str">
        <f aca="false">IF(OR(B430="",G430="",B430="-",G430="-"),"",G430*C430/I430)</f>
        <v/>
      </c>
      <c r="L430" s="296"/>
      <c r="M430" s="297"/>
      <c r="N430" s="296"/>
      <c r="O430" s="297"/>
      <c r="P430" s="296"/>
      <c r="Q430" s="296"/>
      <c r="R430" s="296"/>
      <c r="S430" s="296"/>
      <c r="T430" s="296"/>
      <c r="U430" s="296"/>
      <c r="V430" s="296"/>
      <c r="W430" s="296"/>
      <c r="X430" s="296"/>
      <c r="Y430" s="296"/>
      <c r="Z430" s="296"/>
      <c r="AA430" s="297"/>
      <c r="AB430" s="296"/>
      <c r="AC430" s="300" t="str">
        <f aca="false">IF(OR(AA430="",AA430="-"),"",0.35*10^AA430)</f>
        <v/>
      </c>
      <c r="AD430" s="301" t="str">
        <f aca="false">IF(AC430=0.35*10^AA430,"Seth method","")</f>
        <v/>
      </c>
      <c r="AE430" s="297"/>
      <c r="AF430" s="296"/>
      <c r="AG430" s="297"/>
      <c r="AH430" s="296"/>
      <c r="AI430" s="296"/>
      <c r="AJ430" s="296"/>
      <c r="AK430" s="296"/>
      <c r="AL430" s="296"/>
      <c r="AM430" s="297"/>
      <c r="AN430" s="296"/>
      <c r="AO430" s="296"/>
      <c r="AP430" s="296"/>
      <c r="AQ430" s="311"/>
      <c r="AR430" s="290"/>
      <c r="AS430" s="290"/>
      <c r="AT430" s="290"/>
      <c r="AU430" s="290"/>
      <c r="AV430" s="290"/>
      <c r="AW430" s="290"/>
      <c r="AX430" s="290"/>
      <c r="AY430" s="290"/>
      <c r="AZ430" s="290"/>
      <c r="BA430" s="290"/>
      <c r="BB430" s="290"/>
      <c r="BC430" s="290"/>
      <c r="BD430" s="290"/>
    </row>
    <row r="431" customFormat="false" ht="12.75" hidden="false" customHeight="false" outlineLevel="0" collapsed="false">
      <c r="A431" s="290"/>
      <c r="B431" s="290"/>
      <c r="C431" s="296"/>
      <c r="D431" s="296"/>
      <c r="E431" s="296"/>
      <c r="F431" s="296"/>
      <c r="G431" s="297"/>
      <c r="H431" s="296"/>
      <c r="I431" s="297"/>
      <c r="J431" s="296"/>
      <c r="K431" s="298" t="str">
        <f aca="false">IF(OR(B431="",G431="",B431="-",G431="-"),"",G431*C431/I431)</f>
        <v/>
      </c>
      <c r="L431" s="296"/>
      <c r="M431" s="297"/>
      <c r="N431" s="296"/>
      <c r="O431" s="297"/>
      <c r="P431" s="296"/>
      <c r="Q431" s="296"/>
      <c r="R431" s="296"/>
      <c r="S431" s="296"/>
      <c r="T431" s="296"/>
      <c r="U431" s="296"/>
      <c r="V431" s="296"/>
      <c r="W431" s="296"/>
      <c r="X431" s="296"/>
      <c r="Y431" s="296"/>
      <c r="Z431" s="296"/>
      <c r="AA431" s="297"/>
      <c r="AB431" s="296"/>
      <c r="AC431" s="300" t="str">
        <f aca="false">IF(OR(AA431="",AA431="-"),"",0.35*10^AA431)</f>
        <v/>
      </c>
      <c r="AD431" s="301" t="str">
        <f aca="false">IF(AC431=0.35*10^AA431,"Seth method","")</f>
        <v/>
      </c>
      <c r="AE431" s="297"/>
      <c r="AF431" s="296"/>
      <c r="AG431" s="297"/>
      <c r="AH431" s="296"/>
      <c r="AI431" s="296"/>
      <c r="AJ431" s="296"/>
      <c r="AK431" s="296"/>
      <c r="AL431" s="296"/>
      <c r="AM431" s="297"/>
      <c r="AN431" s="296"/>
      <c r="AO431" s="296"/>
      <c r="AP431" s="296"/>
      <c r="AQ431" s="311"/>
      <c r="AR431" s="290"/>
      <c r="AS431" s="290"/>
      <c r="AT431" s="290"/>
      <c r="AU431" s="290"/>
      <c r="AV431" s="290"/>
      <c r="AW431" s="290"/>
      <c r="AX431" s="290"/>
      <c r="AY431" s="290"/>
      <c r="AZ431" s="290"/>
      <c r="BA431" s="290"/>
      <c r="BB431" s="290"/>
      <c r="BC431" s="290"/>
      <c r="BD431" s="290"/>
    </row>
    <row r="432" customFormat="false" ht="12.75" hidden="false" customHeight="false" outlineLevel="0" collapsed="false">
      <c r="A432" s="290"/>
      <c r="B432" s="290"/>
      <c r="C432" s="296"/>
      <c r="D432" s="296"/>
      <c r="E432" s="296"/>
      <c r="F432" s="296"/>
      <c r="G432" s="297"/>
      <c r="H432" s="296"/>
      <c r="I432" s="297"/>
      <c r="J432" s="296"/>
      <c r="K432" s="298" t="str">
        <f aca="false">IF(OR(B432="",G432="",B432="-",G432="-"),"",G432*C432/I432)</f>
        <v/>
      </c>
      <c r="L432" s="296"/>
      <c r="M432" s="297"/>
      <c r="N432" s="296"/>
      <c r="O432" s="297"/>
      <c r="P432" s="296"/>
      <c r="Q432" s="296"/>
      <c r="R432" s="296"/>
      <c r="S432" s="296"/>
      <c r="T432" s="296"/>
      <c r="U432" s="296"/>
      <c r="V432" s="296"/>
      <c r="W432" s="296"/>
      <c r="X432" s="296"/>
      <c r="Y432" s="296"/>
      <c r="Z432" s="296"/>
      <c r="AA432" s="297"/>
      <c r="AB432" s="296"/>
      <c r="AC432" s="300" t="str">
        <f aca="false">IF(OR(AA432="",AA432="-"),"",0.35*10^AA432)</f>
        <v/>
      </c>
      <c r="AD432" s="301" t="str">
        <f aca="false">IF(AC432=0.35*10^AA432,"Seth method","")</f>
        <v/>
      </c>
      <c r="AE432" s="297"/>
      <c r="AF432" s="296"/>
      <c r="AG432" s="297"/>
      <c r="AH432" s="296"/>
      <c r="AI432" s="296"/>
      <c r="AJ432" s="296"/>
      <c r="AK432" s="296"/>
      <c r="AL432" s="296"/>
      <c r="AM432" s="297"/>
      <c r="AN432" s="296"/>
      <c r="AO432" s="296"/>
      <c r="AP432" s="296"/>
      <c r="AQ432" s="311"/>
      <c r="AR432" s="290"/>
      <c r="AS432" s="290"/>
      <c r="AT432" s="290"/>
      <c r="AU432" s="290"/>
      <c r="AV432" s="290"/>
      <c r="AW432" s="290"/>
      <c r="AX432" s="290"/>
      <c r="AY432" s="290"/>
      <c r="AZ432" s="290"/>
      <c r="BA432" s="290"/>
      <c r="BB432" s="290"/>
      <c r="BC432" s="290"/>
      <c r="BD432" s="290"/>
    </row>
    <row r="433" customFormat="false" ht="12.75" hidden="false" customHeight="false" outlineLevel="0" collapsed="false">
      <c r="A433" s="290"/>
      <c r="B433" s="290"/>
      <c r="C433" s="296"/>
      <c r="D433" s="296"/>
      <c r="E433" s="296"/>
      <c r="F433" s="296"/>
      <c r="G433" s="297"/>
      <c r="H433" s="296"/>
      <c r="I433" s="297"/>
      <c r="J433" s="296"/>
      <c r="K433" s="298" t="str">
        <f aca="false">IF(OR(B433="",G433="",B433="-",G433="-"),"",G433*C433/I433)</f>
        <v/>
      </c>
      <c r="L433" s="296"/>
      <c r="M433" s="297"/>
      <c r="N433" s="296"/>
      <c r="O433" s="297"/>
      <c r="P433" s="296"/>
      <c r="Q433" s="296"/>
      <c r="R433" s="296"/>
      <c r="S433" s="296"/>
      <c r="T433" s="296"/>
      <c r="U433" s="296"/>
      <c r="V433" s="296"/>
      <c r="W433" s="296"/>
      <c r="X433" s="296"/>
      <c r="Y433" s="296"/>
      <c r="Z433" s="296"/>
      <c r="AA433" s="297"/>
      <c r="AB433" s="296"/>
      <c r="AC433" s="300" t="str">
        <f aca="false">IF(OR(AA433="",AA433="-"),"",0.35*10^AA433)</f>
        <v/>
      </c>
      <c r="AD433" s="301" t="str">
        <f aca="false">IF(AC433=0.35*10^AA433,"Seth method","")</f>
        <v/>
      </c>
      <c r="AE433" s="297"/>
      <c r="AF433" s="296"/>
      <c r="AG433" s="297"/>
      <c r="AH433" s="296"/>
      <c r="AI433" s="296"/>
      <c r="AJ433" s="296"/>
      <c r="AK433" s="296"/>
      <c r="AL433" s="296"/>
      <c r="AM433" s="297"/>
      <c r="AN433" s="296"/>
      <c r="AO433" s="296"/>
      <c r="AP433" s="296"/>
      <c r="AQ433" s="311"/>
      <c r="AR433" s="290"/>
      <c r="AS433" s="290"/>
      <c r="AT433" s="290"/>
      <c r="AU433" s="290"/>
      <c r="AV433" s="290"/>
      <c r="AW433" s="290"/>
      <c r="AX433" s="290"/>
      <c r="AY433" s="290"/>
      <c r="AZ433" s="290"/>
      <c r="BA433" s="290"/>
      <c r="BB433" s="290"/>
      <c r="BC433" s="290"/>
      <c r="BD433" s="290"/>
    </row>
    <row r="434" customFormat="false" ht="12.75" hidden="false" customHeight="false" outlineLevel="0" collapsed="false">
      <c r="A434" s="290"/>
      <c r="B434" s="290"/>
      <c r="C434" s="296"/>
      <c r="D434" s="296"/>
      <c r="E434" s="296"/>
      <c r="F434" s="296"/>
      <c r="G434" s="297"/>
      <c r="H434" s="296"/>
      <c r="I434" s="297"/>
      <c r="J434" s="296"/>
      <c r="K434" s="298" t="str">
        <f aca="false">IF(OR(B434="",G434="",B434="-",G434="-"),"",G434*C434/I434)</f>
        <v/>
      </c>
      <c r="L434" s="296"/>
      <c r="M434" s="297"/>
      <c r="N434" s="296"/>
      <c r="O434" s="297"/>
      <c r="P434" s="296"/>
      <c r="Q434" s="296"/>
      <c r="R434" s="296"/>
      <c r="S434" s="296"/>
      <c r="T434" s="296"/>
      <c r="U434" s="296"/>
      <c r="V434" s="296"/>
      <c r="W434" s="296"/>
      <c r="X434" s="296"/>
      <c r="Y434" s="296"/>
      <c r="Z434" s="296"/>
      <c r="AA434" s="297"/>
      <c r="AB434" s="296"/>
      <c r="AC434" s="300" t="str">
        <f aca="false">IF(OR(AA434="",AA434="-"),"",0.35*10^AA434)</f>
        <v/>
      </c>
      <c r="AD434" s="301" t="str">
        <f aca="false">IF(AC434=0.35*10^AA434,"Seth method","")</f>
        <v/>
      </c>
      <c r="AE434" s="297"/>
      <c r="AF434" s="296"/>
      <c r="AG434" s="297"/>
      <c r="AH434" s="296"/>
      <c r="AI434" s="296"/>
      <c r="AJ434" s="296"/>
      <c r="AK434" s="296"/>
      <c r="AL434" s="296"/>
      <c r="AM434" s="297"/>
      <c r="AN434" s="296"/>
      <c r="AO434" s="296"/>
      <c r="AP434" s="296"/>
      <c r="AQ434" s="311"/>
      <c r="AR434" s="290"/>
      <c r="AS434" s="290"/>
      <c r="AT434" s="290"/>
      <c r="AU434" s="290"/>
      <c r="AV434" s="290"/>
      <c r="AW434" s="290"/>
      <c r="AX434" s="290"/>
      <c r="AY434" s="290"/>
      <c r="AZ434" s="290"/>
      <c r="BA434" s="290"/>
      <c r="BB434" s="290"/>
      <c r="BC434" s="290"/>
      <c r="BD434" s="290"/>
    </row>
    <row r="435" customFormat="false" ht="12.75" hidden="false" customHeight="false" outlineLevel="0" collapsed="false">
      <c r="A435" s="290"/>
      <c r="B435" s="290"/>
      <c r="C435" s="296"/>
      <c r="D435" s="296"/>
      <c r="E435" s="296"/>
      <c r="F435" s="296"/>
      <c r="G435" s="297"/>
      <c r="H435" s="296"/>
      <c r="I435" s="297"/>
      <c r="J435" s="296"/>
      <c r="K435" s="298" t="str">
        <f aca="false">IF(OR(B435="",G435="",B435="-",G435="-"),"",G435*C435/I435)</f>
        <v/>
      </c>
      <c r="L435" s="296"/>
      <c r="M435" s="297"/>
      <c r="N435" s="296"/>
      <c r="O435" s="297"/>
      <c r="P435" s="296"/>
      <c r="Q435" s="296"/>
      <c r="R435" s="296"/>
      <c r="S435" s="296"/>
      <c r="T435" s="296"/>
      <c r="U435" s="296"/>
      <c r="V435" s="296"/>
      <c r="W435" s="296"/>
      <c r="X435" s="296"/>
      <c r="Y435" s="296"/>
      <c r="Z435" s="296"/>
      <c r="AA435" s="297"/>
      <c r="AB435" s="296"/>
      <c r="AC435" s="300" t="str">
        <f aca="false">IF(OR(AA435="",AA435="-"),"",0.35*10^AA435)</f>
        <v/>
      </c>
      <c r="AD435" s="301" t="str">
        <f aca="false">IF(AC435=0.35*10^AA435,"Seth method","")</f>
        <v/>
      </c>
      <c r="AE435" s="297"/>
      <c r="AF435" s="296"/>
      <c r="AG435" s="297"/>
      <c r="AH435" s="296"/>
      <c r="AI435" s="296"/>
      <c r="AJ435" s="296"/>
      <c r="AK435" s="296"/>
      <c r="AL435" s="296"/>
      <c r="AM435" s="297"/>
      <c r="AN435" s="296"/>
      <c r="AO435" s="296"/>
      <c r="AP435" s="296"/>
      <c r="AQ435" s="311"/>
      <c r="AR435" s="290"/>
      <c r="AS435" s="290"/>
      <c r="AT435" s="290"/>
      <c r="AU435" s="290"/>
      <c r="AV435" s="290"/>
      <c r="AW435" s="290"/>
      <c r="AX435" s="290"/>
      <c r="AY435" s="290"/>
      <c r="AZ435" s="290"/>
      <c r="BA435" s="290"/>
      <c r="BB435" s="290"/>
      <c r="BC435" s="290"/>
      <c r="BD435" s="290"/>
    </row>
    <row r="436" customFormat="false" ht="12.75" hidden="false" customHeight="false" outlineLevel="0" collapsed="false">
      <c r="A436" s="290"/>
      <c r="B436" s="290"/>
      <c r="C436" s="296"/>
      <c r="D436" s="296"/>
      <c r="E436" s="296"/>
      <c r="F436" s="296"/>
      <c r="G436" s="297"/>
      <c r="H436" s="296"/>
      <c r="I436" s="297"/>
      <c r="J436" s="296"/>
      <c r="K436" s="298" t="str">
        <f aca="false">IF(OR(B436="",G436="",B436="-",G436="-"),"",G436*C436/I436)</f>
        <v/>
      </c>
      <c r="L436" s="296"/>
      <c r="M436" s="297"/>
      <c r="N436" s="296"/>
      <c r="O436" s="297"/>
      <c r="P436" s="296"/>
      <c r="Q436" s="296"/>
      <c r="R436" s="296"/>
      <c r="S436" s="296"/>
      <c r="T436" s="296"/>
      <c r="U436" s="296"/>
      <c r="V436" s="296"/>
      <c r="W436" s="296"/>
      <c r="X436" s="296"/>
      <c r="Y436" s="296"/>
      <c r="Z436" s="296"/>
      <c r="AA436" s="297"/>
      <c r="AB436" s="296"/>
      <c r="AC436" s="300" t="str">
        <f aca="false">IF(OR(AA436="",AA436="-"),"",0.35*10^AA436)</f>
        <v/>
      </c>
      <c r="AD436" s="301" t="str">
        <f aca="false">IF(AC436=0.35*10^AA436,"Seth method","")</f>
        <v/>
      </c>
      <c r="AE436" s="297"/>
      <c r="AF436" s="296"/>
      <c r="AG436" s="297"/>
      <c r="AH436" s="296"/>
      <c r="AI436" s="296"/>
      <c r="AJ436" s="296"/>
      <c r="AK436" s="296"/>
      <c r="AL436" s="296"/>
      <c r="AM436" s="297"/>
      <c r="AN436" s="296"/>
      <c r="AO436" s="296"/>
      <c r="AP436" s="296"/>
      <c r="AQ436" s="311"/>
      <c r="AR436" s="290"/>
      <c r="AS436" s="290"/>
      <c r="AT436" s="290"/>
      <c r="AU436" s="290"/>
      <c r="AV436" s="290"/>
      <c r="AW436" s="290"/>
      <c r="AX436" s="290"/>
      <c r="AY436" s="290"/>
      <c r="AZ436" s="290"/>
      <c r="BA436" s="290"/>
      <c r="BB436" s="290"/>
      <c r="BC436" s="290"/>
      <c r="BD436" s="290"/>
    </row>
    <row r="437" customFormat="false" ht="12.75" hidden="false" customHeight="false" outlineLevel="0" collapsed="false">
      <c r="A437" s="290"/>
      <c r="B437" s="290"/>
      <c r="C437" s="296"/>
      <c r="D437" s="296"/>
      <c r="E437" s="296"/>
      <c r="F437" s="296"/>
      <c r="G437" s="297"/>
      <c r="H437" s="296"/>
      <c r="I437" s="297"/>
      <c r="J437" s="296"/>
      <c r="K437" s="298" t="str">
        <f aca="false">IF(OR(B437="",G437="",B437="-",G437="-"),"",G437*C437/I437)</f>
        <v/>
      </c>
      <c r="L437" s="296"/>
      <c r="M437" s="297"/>
      <c r="N437" s="296"/>
      <c r="O437" s="297"/>
      <c r="P437" s="296"/>
      <c r="Q437" s="296"/>
      <c r="R437" s="296"/>
      <c r="S437" s="296"/>
      <c r="T437" s="296"/>
      <c r="U437" s="296"/>
      <c r="V437" s="296"/>
      <c r="W437" s="296"/>
      <c r="X437" s="296"/>
      <c r="Y437" s="296"/>
      <c r="Z437" s="296"/>
      <c r="AA437" s="297"/>
      <c r="AB437" s="296"/>
      <c r="AC437" s="300" t="str">
        <f aca="false">IF(OR(AA437="",AA437="-"),"",0.35*10^AA437)</f>
        <v/>
      </c>
      <c r="AD437" s="301" t="str">
        <f aca="false">IF(AC437=0.35*10^AA437,"Seth method","")</f>
        <v/>
      </c>
      <c r="AE437" s="297"/>
      <c r="AF437" s="296"/>
      <c r="AG437" s="297"/>
      <c r="AH437" s="296"/>
      <c r="AI437" s="296"/>
      <c r="AJ437" s="296"/>
      <c r="AK437" s="296"/>
      <c r="AL437" s="296"/>
      <c r="AM437" s="297"/>
      <c r="AN437" s="296"/>
      <c r="AO437" s="296"/>
      <c r="AP437" s="296"/>
      <c r="AQ437" s="311"/>
      <c r="AR437" s="290"/>
      <c r="AS437" s="290"/>
      <c r="AT437" s="290"/>
      <c r="AU437" s="290"/>
      <c r="AV437" s="290"/>
      <c r="AW437" s="290"/>
      <c r="AX437" s="290"/>
      <c r="AY437" s="290"/>
      <c r="AZ437" s="290"/>
      <c r="BA437" s="290"/>
      <c r="BB437" s="290"/>
      <c r="BC437" s="290"/>
      <c r="BD437" s="290"/>
    </row>
    <row r="438" customFormat="false" ht="12.75" hidden="false" customHeight="false" outlineLevel="0" collapsed="false">
      <c r="A438" s="290"/>
      <c r="B438" s="290"/>
      <c r="C438" s="296"/>
      <c r="D438" s="296"/>
      <c r="E438" s="296"/>
      <c r="F438" s="296"/>
      <c r="G438" s="297"/>
      <c r="H438" s="296"/>
      <c r="I438" s="297"/>
      <c r="J438" s="296"/>
      <c r="K438" s="298" t="str">
        <f aca="false">IF(OR(B438="",G438="",B438="-",G438="-"),"",G438*C438/I438)</f>
        <v/>
      </c>
      <c r="L438" s="296"/>
      <c r="M438" s="297"/>
      <c r="N438" s="296"/>
      <c r="O438" s="297"/>
      <c r="P438" s="296"/>
      <c r="Q438" s="296"/>
      <c r="R438" s="296"/>
      <c r="S438" s="296"/>
      <c r="T438" s="296"/>
      <c r="U438" s="296"/>
      <c r="V438" s="296"/>
      <c r="W438" s="296"/>
      <c r="X438" s="296"/>
      <c r="Y438" s="296"/>
      <c r="Z438" s="296"/>
      <c r="AA438" s="297"/>
      <c r="AB438" s="296"/>
      <c r="AC438" s="300" t="str">
        <f aca="false">IF(OR(AA438="",AA438="-"),"",0.35*10^AA438)</f>
        <v/>
      </c>
      <c r="AD438" s="301" t="str">
        <f aca="false">IF(AC438=0.35*10^AA438,"Seth method","")</f>
        <v/>
      </c>
      <c r="AE438" s="297"/>
      <c r="AF438" s="296"/>
      <c r="AG438" s="297"/>
      <c r="AH438" s="296"/>
      <c r="AI438" s="296"/>
      <c r="AJ438" s="296"/>
      <c r="AK438" s="296"/>
      <c r="AL438" s="296"/>
      <c r="AM438" s="297"/>
      <c r="AN438" s="296"/>
      <c r="AO438" s="296"/>
      <c r="AP438" s="296"/>
      <c r="AQ438" s="311"/>
      <c r="AR438" s="290"/>
      <c r="AS438" s="290"/>
      <c r="AT438" s="290"/>
      <c r="AU438" s="290"/>
      <c r="AV438" s="290"/>
      <c r="AW438" s="290"/>
      <c r="AX438" s="290"/>
      <c r="AY438" s="290"/>
      <c r="AZ438" s="290"/>
      <c r="BA438" s="290"/>
      <c r="BB438" s="290"/>
      <c r="BC438" s="290"/>
      <c r="BD438" s="290"/>
    </row>
    <row r="439" customFormat="false" ht="12.75" hidden="false" customHeight="false" outlineLevel="0" collapsed="false">
      <c r="A439" s="290"/>
      <c r="B439" s="290"/>
      <c r="C439" s="296"/>
      <c r="D439" s="296"/>
      <c r="E439" s="296"/>
      <c r="F439" s="296"/>
      <c r="G439" s="297"/>
      <c r="H439" s="296"/>
      <c r="I439" s="297"/>
      <c r="J439" s="296"/>
      <c r="K439" s="298" t="str">
        <f aca="false">IF(OR(B439="",G439="",B439="-",G439="-"),"",G439*C439/I439)</f>
        <v/>
      </c>
      <c r="L439" s="296"/>
      <c r="M439" s="297"/>
      <c r="N439" s="296"/>
      <c r="O439" s="297"/>
      <c r="P439" s="296"/>
      <c r="Q439" s="296"/>
      <c r="R439" s="296"/>
      <c r="S439" s="296"/>
      <c r="T439" s="296"/>
      <c r="U439" s="296"/>
      <c r="V439" s="296"/>
      <c r="W439" s="296"/>
      <c r="X439" s="296"/>
      <c r="Y439" s="296"/>
      <c r="Z439" s="296"/>
      <c r="AA439" s="297"/>
      <c r="AB439" s="296"/>
      <c r="AC439" s="300" t="str">
        <f aca="false">IF(OR(AA439="",AA439="-"),"",0.35*10^AA439)</f>
        <v/>
      </c>
      <c r="AD439" s="301" t="str">
        <f aca="false">IF(AC439=0.35*10^AA439,"Seth method","")</f>
        <v/>
      </c>
      <c r="AE439" s="297"/>
      <c r="AF439" s="296"/>
      <c r="AG439" s="297"/>
      <c r="AH439" s="296"/>
      <c r="AI439" s="296"/>
      <c r="AJ439" s="296"/>
      <c r="AK439" s="296"/>
      <c r="AL439" s="296"/>
      <c r="AM439" s="297"/>
      <c r="AN439" s="296"/>
      <c r="AO439" s="296"/>
      <c r="AP439" s="296"/>
      <c r="AQ439" s="311"/>
      <c r="AR439" s="290"/>
      <c r="AS439" s="290"/>
      <c r="AT439" s="290"/>
      <c r="AU439" s="290"/>
      <c r="AV439" s="290"/>
      <c r="AW439" s="290"/>
      <c r="AX439" s="290"/>
      <c r="AY439" s="290"/>
      <c r="AZ439" s="290"/>
      <c r="BA439" s="290"/>
      <c r="BB439" s="290"/>
      <c r="BC439" s="290"/>
      <c r="BD439" s="290"/>
    </row>
    <row r="440" customFormat="false" ht="12.75" hidden="false" customHeight="false" outlineLevel="0" collapsed="false">
      <c r="A440" s="290"/>
      <c r="B440" s="290"/>
      <c r="C440" s="296"/>
      <c r="D440" s="296"/>
      <c r="E440" s="296"/>
      <c r="F440" s="296"/>
      <c r="G440" s="297"/>
      <c r="H440" s="296"/>
      <c r="I440" s="297"/>
      <c r="J440" s="296"/>
      <c r="K440" s="298" t="str">
        <f aca="false">IF(OR(B440="",G440="",B440="-",G440="-"),"",G440*C440/I440)</f>
        <v/>
      </c>
      <c r="L440" s="296"/>
      <c r="M440" s="297"/>
      <c r="N440" s="296"/>
      <c r="O440" s="297"/>
      <c r="P440" s="296"/>
      <c r="Q440" s="296"/>
      <c r="R440" s="296"/>
      <c r="S440" s="296"/>
      <c r="T440" s="296"/>
      <c r="U440" s="296"/>
      <c r="V440" s="296"/>
      <c r="W440" s="296"/>
      <c r="X440" s="296"/>
      <c r="Y440" s="296"/>
      <c r="Z440" s="296"/>
      <c r="AA440" s="297"/>
      <c r="AB440" s="296"/>
      <c r="AC440" s="300" t="str">
        <f aca="false">IF(OR(AA440="",AA440="-"),"",0.35*10^AA440)</f>
        <v/>
      </c>
      <c r="AD440" s="301" t="str">
        <f aca="false">IF(AC440=0.35*10^AA440,"Seth method","")</f>
        <v/>
      </c>
      <c r="AE440" s="297"/>
      <c r="AF440" s="296"/>
      <c r="AG440" s="297"/>
      <c r="AH440" s="296"/>
      <c r="AI440" s="296"/>
      <c r="AJ440" s="296"/>
      <c r="AK440" s="296"/>
      <c r="AL440" s="296"/>
      <c r="AM440" s="297"/>
      <c r="AN440" s="296"/>
      <c r="AO440" s="296"/>
      <c r="AP440" s="296"/>
      <c r="AQ440" s="311"/>
      <c r="AR440" s="290"/>
      <c r="AS440" s="290"/>
      <c r="AT440" s="290"/>
      <c r="AU440" s="290"/>
      <c r="AV440" s="290"/>
      <c r="AW440" s="290"/>
      <c r="AX440" s="290"/>
      <c r="AY440" s="290"/>
      <c r="AZ440" s="290"/>
      <c r="BA440" s="290"/>
      <c r="BB440" s="290"/>
      <c r="BC440" s="290"/>
      <c r="BD440" s="290"/>
    </row>
    <row r="441" customFormat="false" ht="12.75" hidden="false" customHeight="false" outlineLevel="0" collapsed="false">
      <c r="A441" s="290"/>
      <c r="B441" s="290"/>
      <c r="C441" s="296"/>
      <c r="D441" s="296"/>
      <c r="E441" s="296"/>
      <c r="F441" s="296"/>
      <c r="G441" s="297"/>
      <c r="H441" s="296"/>
      <c r="I441" s="297"/>
      <c r="J441" s="296"/>
      <c r="K441" s="298" t="str">
        <f aca="false">IF(OR(B441="",G441="",B441="-",G441="-"),"",G441*C441/I441)</f>
        <v/>
      </c>
      <c r="L441" s="296"/>
      <c r="M441" s="297"/>
      <c r="N441" s="296"/>
      <c r="O441" s="297"/>
      <c r="P441" s="296"/>
      <c r="Q441" s="296"/>
      <c r="R441" s="296"/>
      <c r="S441" s="296"/>
      <c r="T441" s="296"/>
      <c r="U441" s="296"/>
      <c r="V441" s="296"/>
      <c r="W441" s="296"/>
      <c r="X441" s="296"/>
      <c r="Y441" s="296"/>
      <c r="Z441" s="296"/>
      <c r="AA441" s="297"/>
      <c r="AB441" s="296"/>
      <c r="AC441" s="300" t="str">
        <f aca="false">IF(OR(AA441="",AA441="-"),"",0.35*10^AA441)</f>
        <v/>
      </c>
      <c r="AD441" s="301" t="str">
        <f aca="false">IF(AC441=0.35*10^AA441,"Seth method","")</f>
        <v/>
      </c>
      <c r="AE441" s="297"/>
      <c r="AF441" s="296"/>
      <c r="AG441" s="297"/>
      <c r="AH441" s="296"/>
      <c r="AI441" s="296"/>
      <c r="AJ441" s="296"/>
      <c r="AK441" s="296"/>
      <c r="AL441" s="296"/>
      <c r="AM441" s="297"/>
      <c r="AN441" s="296"/>
      <c r="AO441" s="296"/>
      <c r="AP441" s="296"/>
      <c r="AQ441" s="311"/>
      <c r="AR441" s="290"/>
      <c r="AS441" s="290"/>
      <c r="AT441" s="290"/>
      <c r="AU441" s="290"/>
      <c r="AV441" s="290"/>
      <c r="AW441" s="290"/>
      <c r="AX441" s="290"/>
      <c r="AY441" s="290"/>
      <c r="AZ441" s="290"/>
      <c r="BA441" s="290"/>
      <c r="BB441" s="290"/>
      <c r="BC441" s="290"/>
      <c r="BD441" s="290"/>
    </row>
    <row r="442" customFormat="false" ht="12.75" hidden="false" customHeight="false" outlineLevel="0" collapsed="false">
      <c r="A442" s="290"/>
      <c r="B442" s="290"/>
      <c r="C442" s="296"/>
      <c r="D442" s="296"/>
      <c r="E442" s="296"/>
      <c r="F442" s="296"/>
      <c r="G442" s="297"/>
      <c r="H442" s="296"/>
      <c r="I442" s="297"/>
      <c r="J442" s="296"/>
      <c r="K442" s="298" t="str">
        <f aca="false">IF(OR(B442="",G442="",B442="-",G442="-"),"",G442*C442/I442)</f>
        <v/>
      </c>
      <c r="L442" s="296"/>
      <c r="M442" s="297"/>
      <c r="N442" s="296"/>
      <c r="O442" s="297"/>
      <c r="P442" s="296"/>
      <c r="Q442" s="296"/>
      <c r="R442" s="296"/>
      <c r="S442" s="296"/>
      <c r="T442" s="296"/>
      <c r="U442" s="296"/>
      <c r="V442" s="296"/>
      <c r="W442" s="296"/>
      <c r="X442" s="296"/>
      <c r="Y442" s="296"/>
      <c r="Z442" s="296"/>
      <c r="AA442" s="297"/>
      <c r="AB442" s="296"/>
      <c r="AC442" s="300" t="str">
        <f aca="false">IF(OR(AA442="",AA442="-"),"",0.35*10^AA442)</f>
        <v/>
      </c>
      <c r="AD442" s="301" t="str">
        <f aca="false">IF(AC442=0.35*10^AA442,"Seth method","")</f>
        <v/>
      </c>
      <c r="AE442" s="297"/>
      <c r="AF442" s="296"/>
      <c r="AG442" s="297"/>
      <c r="AH442" s="296"/>
      <c r="AI442" s="296"/>
      <c r="AJ442" s="296"/>
      <c r="AK442" s="296"/>
      <c r="AL442" s="296"/>
      <c r="AM442" s="297"/>
      <c r="AN442" s="296"/>
      <c r="AO442" s="296"/>
      <c r="AP442" s="296"/>
      <c r="AQ442" s="311"/>
      <c r="AR442" s="290"/>
      <c r="AS442" s="290"/>
      <c r="AT442" s="290"/>
      <c r="AU442" s="290"/>
      <c r="AV442" s="290"/>
      <c r="AW442" s="290"/>
      <c r="AX442" s="290"/>
      <c r="AY442" s="290"/>
      <c r="AZ442" s="290"/>
      <c r="BA442" s="290"/>
      <c r="BB442" s="290"/>
      <c r="BC442" s="290"/>
      <c r="BD442" s="290"/>
    </row>
    <row r="443" customFormat="false" ht="12.75" hidden="false" customHeight="false" outlineLevel="0" collapsed="false">
      <c r="A443" s="290"/>
      <c r="B443" s="290"/>
      <c r="C443" s="296"/>
      <c r="D443" s="296"/>
      <c r="E443" s="296"/>
      <c r="F443" s="296"/>
      <c r="G443" s="297"/>
      <c r="H443" s="296"/>
      <c r="I443" s="297"/>
      <c r="J443" s="296"/>
      <c r="K443" s="298" t="str">
        <f aca="false">IF(OR(B443="",G443="",B443="-",G443="-"),"",G443*C443/I443)</f>
        <v/>
      </c>
      <c r="L443" s="296"/>
      <c r="M443" s="297"/>
      <c r="N443" s="296"/>
      <c r="O443" s="297"/>
      <c r="P443" s="296"/>
      <c r="Q443" s="296"/>
      <c r="R443" s="296"/>
      <c r="S443" s="296"/>
      <c r="T443" s="296"/>
      <c r="U443" s="296"/>
      <c r="V443" s="296"/>
      <c r="W443" s="296"/>
      <c r="X443" s="296"/>
      <c r="Y443" s="296"/>
      <c r="Z443" s="296"/>
      <c r="AA443" s="297"/>
      <c r="AB443" s="296"/>
      <c r="AC443" s="300" t="str">
        <f aca="false">IF(OR(AA443="",AA443="-"),"",0.35*10^AA443)</f>
        <v/>
      </c>
      <c r="AD443" s="301" t="str">
        <f aca="false">IF(AC443=0.35*10^AA443,"Seth method","")</f>
        <v/>
      </c>
      <c r="AE443" s="297"/>
      <c r="AF443" s="296"/>
      <c r="AG443" s="297"/>
      <c r="AH443" s="296"/>
      <c r="AI443" s="296"/>
      <c r="AJ443" s="296"/>
      <c r="AK443" s="296"/>
      <c r="AL443" s="296"/>
      <c r="AM443" s="297"/>
      <c r="AN443" s="296"/>
      <c r="AO443" s="296"/>
      <c r="AP443" s="296"/>
      <c r="AQ443" s="311"/>
      <c r="AR443" s="290"/>
      <c r="AS443" s="290"/>
      <c r="AT443" s="290"/>
      <c r="AU443" s="290"/>
      <c r="AV443" s="290"/>
      <c r="AW443" s="290"/>
      <c r="AX443" s="290"/>
      <c r="AY443" s="290"/>
      <c r="AZ443" s="290"/>
      <c r="BA443" s="290"/>
      <c r="BB443" s="290"/>
      <c r="BC443" s="290"/>
      <c r="BD443" s="290"/>
    </row>
    <row r="444" customFormat="false" ht="12.75" hidden="false" customHeight="false" outlineLevel="0" collapsed="false">
      <c r="A444" s="290"/>
      <c r="B444" s="290"/>
      <c r="C444" s="296"/>
      <c r="D444" s="296"/>
      <c r="E444" s="296"/>
      <c r="F444" s="296"/>
      <c r="G444" s="297"/>
      <c r="H444" s="296"/>
      <c r="I444" s="297"/>
      <c r="J444" s="296"/>
      <c r="K444" s="298" t="str">
        <f aca="false">IF(OR(B444="",G444="",B444="-",G444="-"),"",G444*C444/I444)</f>
        <v/>
      </c>
      <c r="L444" s="296"/>
      <c r="M444" s="297"/>
      <c r="N444" s="296"/>
      <c r="O444" s="297"/>
      <c r="P444" s="296"/>
      <c r="Q444" s="296"/>
      <c r="R444" s="296"/>
      <c r="S444" s="296"/>
      <c r="T444" s="296"/>
      <c r="U444" s="296"/>
      <c r="V444" s="296"/>
      <c r="W444" s="296"/>
      <c r="X444" s="296"/>
      <c r="Y444" s="296"/>
      <c r="Z444" s="296"/>
      <c r="AA444" s="297"/>
      <c r="AB444" s="296"/>
      <c r="AC444" s="300" t="str">
        <f aca="false">IF(OR(AA444="",AA444="-"),"",0.35*10^AA444)</f>
        <v/>
      </c>
      <c r="AD444" s="301" t="str">
        <f aca="false">IF(AC444=0.35*10^AA444,"Seth method","")</f>
        <v/>
      </c>
      <c r="AE444" s="297"/>
      <c r="AF444" s="296"/>
      <c r="AG444" s="297"/>
      <c r="AH444" s="296"/>
      <c r="AI444" s="296"/>
      <c r="AJ444" s="296"/>
      <c r="AK444" s="296"/>
      <c r="AL444" s="296"/>
      <c r="AM444" s="297"/>
      <c r="AN444" s="296"/>
      <c r="AO444" s="296"/>
      <c r="AP444" s="296"/>
      <c r="AQ444" s="311"/>
      <c r="AR444" s="290"/>
      <c r="AS444" s="290"/>
      <c r="AT444" s="290"/>
      <c r="AU444" s="290"/>
      <c r="AV444" s="290"/>
      <c r="AW444" s="290"/>
      <c r="AX444" s="290"/>
      <c r="AY444" s="290"/>
      <c r="AZ444" s="290"/>
      <c r="BA444" s="290"/>
      <c r="BB444" s="290"/>
      <c r="BC444" s="290"/>
      <c r="BD444" s="290"/>
    </row>
    <row r="445" customFormat="false" ht="12.75" hidden="false" customHeight="false" outlineLevel="0" collapsed="false">
      <c r="A445" s="290"/>
      <c r="B445" s="290"/>
      <c r="C445" s="296"/>
      <c r="D445" s="296"/>
      <c r="E445" s="296"/>
      <c r="F445" s="296"/>
      <c r="G445" s="297"/>
      <c r="H445" s="296"/>
      <c r="I445" s="297"/>
      <c r="J445" s="296"/>
      <c r="K445" s="298" t="str">
        <f aca="false">IF(OR(B445="",G445="",B445="-",G445="-"),"",G445*C445/I445)</f>
        <v/>
      </c>
      <c r="L445" s="296"/>
      <c r="M445" s="297"/>
      <c r="N445" s="296"/>
      <c r="O445" s="297"/>
      <c r="P445" s="296"/>
      <c r="Q445" s="296"/>
      <c r="R445" s="296"/>
      <c r="S445" s="296"/>
      <c r="T445" s="296"/>
      <c r="U445" s="296"/>
      <c r="V445" s="296"/>
      <c r="W445" s="296"/>
      <c r="X445" s="296"/>
      <c r="Y445" s="296"/>
      <c r="Z445" s="296"/>
      <c r="AA445" s="297"/>
      <c r="AB445" s="296"/>
      <c r="AC445" s="300" t="str">
        <f aca="false">IF(OR(AA445="",AA445="-"),"",0.35*10^AA445)</f>
        <v/>
      </c>
      <c r="AD445" s="301" t="str">
        <f aca="false">IF(AC445=0.35*10^AA445,"Seth method","")</f>
        <v/>
      </c>
      <c r="AE445" s="297"/>
      <c r="AF445" s="296"/>
      <c r="AG445" s="297"/>
      <c r="AH445" s="296"/>
      <c r="AI445" s="296"/>
      <c r="AJ445" s="296"/>
      <c r="AK445" s="296"/>
      <c r="AL445" s="296"/>
      <c r="AM445" s="297"/>
      <c r="AN445" s="296"/>
      <c r="AO445" s="296"/>
      <c r="AP445" s="296"/>
      <c r="AQ445" s="311"/>
      <c r="AR445" s="290"/>
      <c r="AS445" s="290"/>
      <c r="AT445" s="290"/>
      <c r="AU445" s="290"/>
      <c r="AV445" s="290"/>
      <c r="AW445" s="290"/>
      <c r="AX445" s="290"/>
      <c r="AY445" s="290"/>
      <c r="AZ445" s="290"/>
      <c r="BA445" s="290"/>
      <c r="BB445" s="290"/>
      <c r="BC445" s="290"/>
      <c r="BD445" s="290"/>
    </row>
    <row r="446" customFormat="false" ht="12.75" hidden="false" customHeight="false" outlineLevel="0" collapsed="false">
      <c r="A446" s="290"/>
      <c r="B446" s="290"/>
      <c r="C446" s="296"/>
      <c r="D446" s="296"/>
      <c r="E446" s="296"/>
      <c r="F446" s="296"/>
      <c r="G446" s="297"/>
      <c r="H446" s="296"/>
      <c r="I446" s="297"/>
      <c r="J446" s="296"/>
      <c r="K446" s="298" t="str">
        <f aca="false">IF(OR(B446="",G446="",B446="-",G446="-"),"",G446*C446/I446)</f>
        <v/>
      </c>
      <c r="L446" s="296"/>
      <c r="M446" s="297"/>
      <c r="N446" s="296"/>
      <c r="O446" s="297"/>
      <c r="P446" s="296"/>
      <c r="Q446" s="296"/>
      <c r="R446" s="296"/>
      <c r="S446" s="296"/>
      <c r="T446" s="296"/>
      <c r="U446" s="296"/>
      <c r="V446" s="296"/>
      <c r="W446" s="296"/>
      <c r="X446" s="296"/>
      <c r="Y446" s="296"/>
      <c r="Z446" s="296"/>
      <c r="AA446" s="297"/>
      <c r="AB446" s="296"/>
      <c r="AC446" s="300" t="str">
        <f aca="false">IF(OR(AA446="",AA446="-"),"",0.35*10^AA446)</f>
        <v/>
      </c>
      <c r="AD446" s="301" t="str">
        <f aca="false">IF(AC446=0.35*10^AA446,"Seth method","")</f>
        <v/>
      </c>
      <c r="AE446" s="297"/>
      <c r="AF446" s="296"/>
      <c r="AG446" s="297"/>
      <c r="AH446" s="296"/>
      <c r="AI446" s="296"/>
      <c r="AJ446" s="296"/>
      <c r="AK446" s="296"/>
      <c r="AL446" s="296"/>
      <c r="AM446" s="297"/>
      <c r="AN446" s="296"/>
      <c r="AO446" s="296"/>
      <c r="AP446" s="296"/>
      <c r="AQ446" s="311"/>
      <c r="AR446" s="290"/>
      <c r="AS446" s="290"/>
      <c r="AT446" s="290"/>
      <c r="AU446" s="290"/>
      <c r="AV446" s="290"/>
      <c r="AW446" s="290"/>
      <c r="AX446" s="290"/>
      <c r="AY446" s="290"/>
      <c r="AZ446" s="290"/>
      <c r="BA446" s="290"/>
      <c r="BB446" s="290"/>
      <c r="BC446" s="290"/>
      <c r="BD446" s="290"/>
    </row>
    <row r="447" customFormat="false" ht="12.75" hidden="false" customHeight="false" outlineLevel="0" collapsed="false">
      <c r="A447" s="290"/>
      <c r="B447" s="290"/>
      <c r="C447" s="296"/>
      <c r="D447" s="296"/>
      <c r="E447" s="296"/>
      <c r="F447" s="296"/>
      <c r="G447" s="297"/>
      <c r="H447" s="296"/>
      <c r="I447" s="297"/>
      <c r="J447" s="296"/>
      <c r="K447" s="298" t="str">
        <f aca="false">IF(OR(B447="",G447="",B447="-",G447="-"),"",G447*C447/I447)</f>
        <v/>
      </c>
      <c r="L447" s="296"/>
      <c r="M447" s="297"/>
      <c r="N447" s="296"/>
      <c r="O447" s="297"/>
      <c r="P447" s="296"/>
      <c r="Q447" s="296"/>
      <c r="R447" s="296"/>
      <c r="S447" s="296"/>
      <c r="T447" s="296"/>
      <c r="U447" s="296"/>
      <c r="V447" s="296"/>
      <c r="W447" s="296"/>
      <c r="X447" s="296"/>
      <c r="Y447" s="296"/>
      <c r="Z447" s="296"/>
      <c r="AA447" s="297"/>
      <c r="AB447" s="296"/>
      <c r="AC447" s="300" t="str">
        <f aca="false">IF(OR(AA447="",AA447="-"),"",0.35*10^AA447)</f>
        <v/>
      </c>
      <c r="AD447" s="301" t="str">
        <f aca="false">IF(AC447=0.35*10^AA447,"Seth method","")</f>
        <v/>
      </c>
      <c r="AE447" s="297"/>
      <c r="AF447" s="296"/>
      <c r="AG447" s="297"/>
      <c r="AH447" s="296"/>
      <c r="AI447" s="296"/>
      <c r="AJ447" s="296"/>
      <c r="AK447" s="296"/>
      <c r="AL447" s="296"/>
      <c r="AM447" s="297"/>
      <c r="AN447" s="296"/>
      <c r="AO447" s="296"/>
      <c r="AP447" s="296"/>
      <c r="AQ447" s="311"/>
      <c r="AR447" s="290"/>
      <c r="AS447" s="290"/>
      <c r="AT447" s="290"/>
      <c r="AU447" s="290"/>
      <c r="AV447" s="290"/>
      <c r="AW447" s="290"/>
      <c r="AX447" s="290"/>
      <c r="AY447" s="290"/>
      <c r="AZ447" s="290"/>
      <c r="BA447" s="290"/>
      <c r="BB447" s="290"/>
      <c r="BC447" s="290"/>
      <c r="BD447" s="290"/>
    </row>
    <row r="448" customFormat="false" ht="12.75" hidden="false" customHeight="false" outlineLevel="0" collapsed="false">
      <c r="A448" s="290"/>
      <c r="B448" s="290"/>
      <c r="C448" s="296"/>
      <c r="D448" s="296"/>
      <c r="E448" s="296"/>
      <c r="F448" s="296"/>
      <c r="G448" s="297"/>
      <c r="H448" s="296"/>
      <c r="I448" s="297"/>
      <c r="J448" s="296"/>
      <c r="K448" s="298" t="str">
        <f aca="false">IF(OR(B448="",G448="",B448="-",G448="-"),"",G448*C448/I448)</f>
        <v/>
      </c>
      <c r="L448" s="296"/>
      <c r="M448" s="297"/>
      <c r="N448" s="296"/>
      <c r="O448" s="297"/>
      <c r="P448" s="296"/>
      <c r="Q448" s="296"/>
      <c r="R448" s="296"/>
      <c r="S448" s="296"/>
      <c r="T448" s="296"/>
      <c r="U448" s="296"/>
      <c r="V448" s="296"/>
      <c r="W448" s="296"/>
      <c r="X448" s="296"/>
      <c r="Y448" s="296"/>
      <c r="Z448" s="296"/>
      <c r="AA448" s="297"/>
      <c r="AB448" s="296"/>
      <c r="AC448" s="300" t="str">
        <f aca="false">IF(OR(AA448="",AA448="-"),"",0.35*10^AA448)</f>
        <v/>
      </c>
      <c r="AD448" s="301" t="str">
        <f aca="false">IF(AC448=0.35*10^AA448,"Seth method","")</f>
        <v/>
      </c>
      <c r="AE448" s="297"/>
      <c r="AF448" s="296"/>
      <c r="AG448" s="297"/>
      <c r="AH448" s="296"/>
      <c r="AI448" s="296"/>
      <c r="AJ448" s="296"/>
      <c r="AK448" s="296"/>
      <c r="AL448" s="296"/>
      <c r="AM448" s="297"/>
      <c r="AN448" s="296"/>
      <c r="AO448" s="296"/>
      <c r="AP448" s="296"/>
      <c r="AQ448" s="311"/>
      <c r="AR448" s="290"/>
      <c r="AS448" s="290"/>
      <c r="AT448" s="290"/>
      <c r="AU448" s="290"/>
      <c r="AV448" s="290"/>
      <c r="AW448" s="290"/>
      <c r="AX448" s="290"/>
      <c r="AY448" s="290"/>
      <c r="AZ448" s="290"/>
      <c r="BA448" s="290"/>
      <c r="BB448" s="290"/>
      <c r="BC448" s="290"/>
      <c r="BD448" s="290"/>
    </row>
    <row r="449" customFormat="false" ht="12.75" hidden="false" customHeight="false" outlineLevel="0" collapsed="false">
      <c r="A449" s="290"/>
      <c r="B449" s="290"/>
      <c r="C449" s="296"/>
      <c r="D449" s="296"/>
      <c r="E449" s="296"/>
      <c r="F449" s="296"/>
      <c r="G449" s="297"/>
      <c r="H449" s="296"/>
      <c r="I449" s="297"/>
      <c r="J449" s="296"/>
      <c r="K449" s="298" t="str">
        <f aca="false">IF(OR(B449="",G449="",B449="-",G449="-"),"",G449*C449/I449)</f>
        <v/>
      </c>
      <c r="L449" s="296"/>
      <c r="M449" s="297"/>
      <c r="N449" s="296"/>
      <c r="O449" s="297"/>
      <c r="P449" s="296"/>
      <c r="Q449" s="296"/>
      <c r="R449" s="296"/>
      <c r="S449" s="296"/>
      <c r="T449" s="296"/>
      <c r="U449" s="296"/>
      <c r="V449" s="296"/>
      <c r="W449" s="296"/>
      <c r="X449" s="296"/>
      <c r="Y449" s="296"/>
      <c r="Z449" s="296"/>
      <c r="AA449" s="297"/>
      <c r="AB449" s="296"/>
      <c r="AC449" s="300" t="str">
        <f aca="false">IF(OR(AA449="",AA449="-"),"",0.35*10^AA449)</f>
        <v/>
      </c>
      <c r="AD449" s="301" t="str">
        <f aca="false">IF(AC449=0.35*10^AA449,"Seth method","")</f>
        <v/>
      </c>
      <c r="AE449" s="297"/>
      <c r="AF449" s="296"/>
      <c r="AG449" s="297"/>
      <c r="AH449" s="296"/>
      <c r="AI449" s="296"/>
      <c r="AJ449" s="296"/>
      <c r="AK449" s="296"/>
      <c r="AL449" s="296"/>
      <c r="AM449" s="297"/>
      <c r="AN449" s="296"/>
      <c r="AO449" s="296"/>
      <c r="AP449" s="296"/>
      <c r="AQ449" s="311"/>
      <c r="AR449" s="290"/>
      <c r="AS449" s="290"/>
      <c r="AT449" s="290"/>
      <c r="AU449" s="290"/>
      <c r="AV449" s="290"/>
      <c r="AW449" s="290"/>
      <c r="AX449" s="290"/>
      <c r="AY449" s="290"/>
      <c r="AZ449" s="290"/>
      <c r="BA449" s="290"/>
      <c r="BB449" s="290"/>
      <c r="BC449" s="290"/>
      <c r="BD449" s="290"/>
    </row>
    <row r="450" customFormat="false" ht="12.75" hidden="false" customHeight="false" outlineLevel="0" collapsed="false">
      <c r="A450" s="290"/>
      <c r="B450" s="290"/>
      <c r="C450" s="296"/>
      <c r="D450" s="296"/>
      <c r="E450" s="296"/>
      <c r="F450" s="296"/>
      <c r="G450" s="297"/>
      <c r="H450" s="296"/>
      <c r="I450" s="297"/>
      <c r="J450" s="296"/>
      <c r="K450" s="298" t="str">
        <f aca="false">IF(OR(B450="",G450="",B450="-",G450="-"),"",G450*C450/I450)</f>
        <v/>
      </c>
      <c r="L450" s="296"/>
      <c r="M450" s="297"/>
      <c r="N450" s="296"/>
      <c r="O450" s="297"/>
      <c r="P450" s="296"/>
      <c r="Q450" s="296"/>
      <c r="R450" s="296"/>
      <c r="S450" s="296"/>
      <c r="T450" s="296"/>
      <c r="U450" s="296"/>
      <c r="V450" s="296"/>
      <c r="W450" s="296"/>
      <c r="X450" s="296"/>
      <c r="Y450" s="296"/>
      <c r="Z450" s="296"/>
      <c r="AA450" s="297"/>
      <c r="AB450" s="296"/>
      <c r="AC450" s="300" t="str">
        <f aca="false">IF(OR(AA450="",AA450="-"),"",0.35*10^AA450)</f>
        <v/>
      </c>
      <c r="AD450" s="301" t="str">
        <f aca="false">IF(AC450=0.35*10^AA450,"Seth method","")</f>
        <v/>
      </c>
      <c r="AE450" s="297"/>
      <c r="AF450" s="296"/>
      <c r="AG450" s="297"/>
      <c r="AH450" s="296"/>
      <c r="AI450" s="296"/>
      <c r="AJ450" s="296"/>
      <c r="AK450" s="296"/>
      <c r="AL450" s="296"/>
      <c r="AM450" s="297"/>
      <c r="AN450" s="296"/>
      <c r="AO450" s="296"/>
      <c r="AP450" s="296"/>
      <c r="AQ450" s="311"/>
      <c r="AR450" s="290"/>
      <c r="AS450" s="290"/>
      <c r="AT450" s="290"/>
      <c r="AU450" s="290"/>
      <c r="AV450" s="290"/>
      <c r="AW450" s="290"/>
      <c r="AX450" s="290"/>
      <c r="AY450" s="290"/>
      <c r="AZ450" s="290"/>
      <c r="BA450" s="290"/>
      <c r="BB450" s="290"/>
      <c r="BC450" s="290"/>
      <c r="BD450" s="290"/>
    </row>
    <row r="451" customFormat="false" ht="12.75" hidden="false" customHeight="false" outlineLevel="0" collapsed="false">
      <c r="A451" s="290"/>
      <c r="B451" s="290"/>
      <c r="C451" s="296"/>
      <c r="D451" s="296"/>
      <c r="E451" s="296"/>
      <c r="F451" s="296"/>
      <c r="G451" s="297"/>
      <c r="H451" s="296"/>
      <c r="I451" s="297"/>
      <c r="J451" s="296"/>
      <c r="K451" s="298" t="str">
        <f aca="false">IF(OR(B451="",G451="",B451="-",G451="-"),"",G451*C451/I451)</f>
        <v/>
      </c>
      <c r="L451" s="296"/>
      <c r="M451" s="297"/>
      <c r="N451" s="296"/>
      <c r="O451" s="297"/>
      <c r="P451" s="296"/>
      <c r="Q451" s="296"/>
      <c r="R451" s="296"/>
      <c r="S451" s="296"/>
      <c r="T451" s="296"/>
      <c r="U451" s="296"/>
      <c r="V451" s="296"/>
      <c r="W451" s="296"/>
      <c r="X451" s="296"/>
      <c r="Y451" s="296"/>
      <c r="Z451" s="296"/>
      <c r="AA451" s="297"/>
      <c r="AB451" s="296"/>
      <c r="AC451" s="300" t="str">
        <f aca="false">IF(OR(AA451="",AA451="-"),"",0.35*10^AA451)</f>
        <v/>
      </c>
      <c r="AD451" s="301" t="str">
        <f aca="false">IF(AC451=0.35*10^AA451,"Seth method","")</f>
        <v/>
      </c>
      <c r="AE451" s="297"/>
      <c r="AF451" s="296"/>
      <c r="AG451" s="297"/>
      <c r="AH451" s="296"/>
      <c r="AI451" s="296"/>
      <c r="AJ451" s="296"/>
      <c r="AK451" s="296"/>
      <c r="AL451" s="296"/>
      <c r="AM451" s="297"/>
      <c r="AN451" s="296"/>
      <c r="AO451" s="296"/>
      <c r="AP451" s="296"/>
      <c r="AQ451" s="311"/>
      <c r="AR451" s="290"/>
      <c r="AS451" s="290"/>
      <c r="AT451" s="290"/>
      <c r="AU451" s="290"/>
      <c r="AV451" s="290"/>
      <c r="AW451" s="290"/>
      <c r="AX451" s="290"/>
      <c r="AY451" s="290"/>
      <c r="AZ451" s="290"/>
      <c r="BA451" s="290"/>
      <c r="BB451" s="290"/>
      <c r="BC451" s="290"/>
      <c r="BD451" s="290"/>
    </row>
    <row r="452" customFormat="false" ht="12.75" hidden="false" customHeight="false" outlineLevel="0" collapsed="false">
      <c r="A452" s="290"/>
      <c r="B452" s="290"/>
      <c r="C452" s="296"/>
      <c r="D452" s="296"/>
      <c r="E452" s="296"/>
      <c r="F452" s="296"/>
      <c r="G452" s="297"/>
      <c r="H452" s="296"/>
      <c r="I452" s="297"/>
      <c r="J452" s="296"/>
      <c r="K452" s="298" t="str">
        <f aca="false">IF(OR(B452="",G452="",B452="-",G452="-"),"",G452*C452/I452)</f>
        <v/>
      </c>
      <c r="L452" s="296"/>
      <c r="M452" s="297"/>
      <c r="N452" s="296"/>
      <c r="O452" s="297"/>
      <c r="P452" s="296"/>
      <c r="Q452" s="296"/>
      <c r="R452" s="296"/>
      <c r="S452" s="296"/>
      <c r="T452" s="296"/>
      <c r="U452" s="296"/>
      <c r="V452" s="296"/>
      <c r="W452" s="296"/>
      <c r="X452" s="296"/>
      <c r="Y452" s="296"/>
      <c r="Z452" s="296"/>
      <c r="AA452" s="297"/>
      <c r="AB452" s="296"/>
      <c r="AC452" s="300" t="str">
        <f aca="false">IF(OR(AA452="",AA452="-"),"",0.35*10^AA452)</f>
        <v/>
      </c>
      <c r="AD452" s="301" t="str">
        <f aca="false">IF(AC452=0.35*10^AA452,"Seth method","")</f>
        <v/>
      </c>
      <c r="AE452" s="297"/>
      <c r="AF452" s="296"/>
      <c r="AG452" s="297"/>
      <c r="AH452" s="296"/>
      <c r="AI452" s="296"/>
      <c r="AJ452" s="296"/>
      <c r="AK452" s="296"/>
      <c r="AL452" s="296"/>
      <c r="AM452" s="297"/>
      <c r="AN452" s="296"/>
      <c r="AO452" s="296"/>
      <c r="AP452" s="296"/>
      <c r="AQ452" s="311"/>
      <c r="AR452" s="290"/>
      <c r="AS452" s="290"/>
      <c r="AT452" s="290"/>
      <c r="AU452" s="290"/>
      <c r="AV452" s="290"/>
      <c r="AW452" s="290"/>
      <c r="AX452" s="290"/>
      <c r="AY452" s="290"/>
      <c r="AZ452" s="290"/>
      <c r="BA452" s="290"/>
      <c r="BB452" s="290"/>
      <c r="BC452" s="290"/>
      <c r="BD452" s="290"/>
    </row>
    <row r="453" customFormat="false" ht="12.75" hidden="false" customHeight="false" outlineLevel="0" collapsed="false">
      <c r="A453" s="290"/>
      <c r="B453" s="290"/>
      <c r="C453" s="296"/>
      <c r="D453" s="296"/>
      <c r="E453" s="296"/>
      <c r="F453" s="296"/>
      <c r="G453" s="297"/>
      <c r="H453" s="296"/>
      <c r="I453" s="297"/>
      <c r="J453" s="296"/>
      <c r="K453" s="298" t="str">
        <f aca="false">IF(OR(B453="",G453="",B453="-",G453="-"),"",G453*C453/I453)</f>
        <v/>
      </c>
      <c r="L453" s="296"/>
      <c r="M453" s="297"/>
      <c r="N453" s="296"/>
      <c r="O453" s="297"/>
      <c r="P453" s="296"/>
      <c r="Q453" s="296"/>
      <c r="R453" s="296"/>
      <c r="S453" s="296"/>
      <c r="T453" s="296"/>
      <c r="U453" s="296"/>
      <c r="V453" s="296"/>
      <c r="W453" s="296"/>
      <c r="X453" s="296"/>
      <c r="Y453" s="296"/>
      <c r="Z453" s="296"/>
      <c r="AA453" s="297"/>
      <c r="AB453" s="296"/>
      <c r="AC453" s="300" t="str">
        <f aca="false">IF(OR(AA453="",AA453="-"),"",0.35*10^AA453)</f>
        <v/>
      </c>
      <c r="AD453" s="301" t="str">
        <f aca="false">IF(AC453=0.35*10^AA453,"Seth method","")</f>
        <v/>
      </c>
      <c r="AE453" s="297"/>
      <c r="AF453" s="296"/>
      <c r="AG453" s="297"/>
      <c r="AH453" s="296"/>
      <c r="AI453" s="296"/>
      <c r="AJ453" s="296"/>
      <c r="AK453" s="296"/>
      <c r="AL453" s="296"/>
      <c r="AM453" s="297"/>
      <c r="AN453" s="296"/>
      <c r="AO453" s="296"/>
      <c r="AP453" s="296"/>
      <c r="AQ453" s="311"/>
      <c r="AR453" s="290"/>
      <c r="AS453" s="290"/>
      <c r="AT453" s="290"/>
      <c r="AU453" s="290"/>
      <c r="AV453" s="290"/>
      <c r="AW453" s="290"/>
      <c r="AX453" s="290"/>
      <c r="AY453" s="290"/>
      <c r="AZ453" s="290"/>
      <c r="BA453" s="290"/>
      <c r="BB453" s="290"/>
      <c r="BC453" s="290"/>
      <c r="BD453" s="290"/>
    </row>
    <row r="454" customFormat="false" ht="12.75" hidden="false" customHeight="false" outlineLevel="0" collapsed="false">
      <c r="A454" s="290"/>
      <c r="B454" s="290"/>
      <c r="C454" s="296"/>
      <c r="D454" s="296"/>
      <c r="E454" s="296"/>
      <c r="F454" s="296"/>
      <c r="G454" s="297"/>
      <c r="H454" s="296"/>
      <c r="I454" s="297"/>
      <c r="J454" s="296"/>
      <c r="K454" s="298" t="str">
        <f aca="false">IF(OR(B454="",G454="",B454="-",G454="-"),"",G454*C454/I454)</f>
        <v/>
      </c>
      <c r="L454" s="296"/>
      <c r="M454" s="297"/>
      <c r="N454" s="296"/>
      <c r="O454" s="297"/>
      <c r="P454" s="296"/>
      <c r="Q454" s="296"/>
      <c r="R454" s="296"/>
      <c r="S454" s="296"/>
      <c r="T454" s="296"/>
      <c r="U454" s="296"/>
      <c r="V454" s="296"/>
      <c r="W454" s="296"/>
      <c r="X454" s="296"/>
      <c r="Y454" s="296"/>
      <c r="Z454" s="296"/>
      <c r="AA454" s="297"/>
      <c r="AB454" s="296"/>
      <c r="AC454" s="300" t="str">
        <f aca="false">IF(OR(AA454="",AA454="-"),"",0.35*10^AA454)</f>
        <v/>
      </c>
      <c r="AD454" s="301" t="str">
        <f aca="false">IF(AC454=0.35*10^AA454,"Seth method","")</f>
        <v/>
      </c>
      <c r="AE454" s="297"/>
      <c r="AF454" s="296"/>
      <c r="AG454" s="297"/>
      <c r="AH454" s="296"/>
      <c r="AI454" s="296"/>
      <c r="AJ454" s="296"/>
      <c r="AK454" s="296"/>
      <c r="AL454" s="296"/>
      <c r="AM454" s="297"/>
      <c r="AN454" s="296"/>
      <c r="AO454" s="296"/>
      <c r="AP454" s="296"/>
      <c r="AQ454" s="311"/>
      <c r="AR454" s="290"/>
      <c r="AS454" s="290"/>
      <c r="AT454" s="290"/>
      <c r="AU454" s="290"/>
      <c r="AV454" s="290"/>
      <c r="AW454" s="290"/>
      <c r="AX454" s="290"/>
      <c r="AY454" s="290"/>
      <c r="AZ454" s="290"/>
      <c r="BA454" s="290"/>
      <c r="BB454" s="290"/>
      <c r="BC454" s="290"/>
      <c r="BD454" s="290"/>
    </row>
    <row r="455" customFormat="false" ht="12.75" hidden="false" customHeight="false" outlineLevel="0" collapsed="false">
      <c r="A455" s="290"/>
      <c r="B455" s="290"/>
      <c r="C455" s="296"/>
      <c r="D455" s="296"/>
      <c r="E455" s="296"/>
      <c r="F455" s="296"/>
      <c r="G455" s="297"/>
      <c r="H455" s="296"/>
      <c r="I455" s="297"/>
      <c r="J455" s="296"/>
      <c r="K455" s="298" t="str">
        <f aca="false">IF(OR(B455="",G455="",B455="-",G455="-"),"",G455*C455/I455)</f>
        <v/>
      </c>
      <c r="L455" s="296"/>
      <c r="M455" s="297"/>
      <c r="N455" s="296"/>
      <c r="O455" s="297"/>
      <c r="P455" s="296"/>
      <c r="Q455" s="296"/>
      <c r="R455" s="296"/>
      <c r="S455" s="296"/>
      <c r="T455" s="296"/>
      <c r="U455" s="296"/>
      <c r="V455" s="296"/>
      <c r="W455" s="296"/>
      <c r="X455" s="296"/>
      <c r="Y455" s="296"/>
      <c r="Z455" s="296"/>
      <c r="AA455" s="297"/>
      <c r="AB455" s="296"/>
      <c r="AC455" s="300" t="str">
        <f aca="false">IF(OR(AA455="",AA455="-"),"",0.35*10^AA455)</f>
        <v/>
      </c>
      <c r="AD455" s="301" t="str">
        <f aca="false">IF(AC455=0.35*10^AA455,"Seth method","")</f>
        <v/>
      </c>
      <c r="AE455" s="297"/>
      <c r="AF455" s="296"/>
      <c r="AG455" s="297"/>
      <c r="AH455" s="296"/>
      <c r="AI455" s="296"/>
      <c r="AJ455" s="296"/>
      <c r="AK455" s="296"/>
      <c r="AL455" s="296"/>
      <c r="AM455" s="297"/>
      <c r="AN455" s="296"/>
      <c r="AO455" s="296"/>
      <c r="AP455" s="296"/>
      <c r="AQ455" s="311"/>
      <c r="AR455" s="290"/>
      <c r="AS455" s="290"/>
      <c r="AT455" s="290"/>
      <c r="AU455" s="290"/>
      <c r="AV455" s="290"/>
      <c r="AW455" s="290"/>
      <c r="AX455" s="290"/>
      <c r="AY455" s="290"/>
      <c r="AZ455" s="290"/>
      <c r="BA455" s="290"/>
      <c r="BB455" s="290"/>
      <c r="BC455" s="290"/>
      <c r="BD455" s="290"/>
    </row>
    <row r="456" customFormat="false" ht="12.75" hidden="false" customHeight="false" outlineLevel="0" collapsed="false">
      <c r="A456" s="290"/>
      <c r="B456" s="290"/>
      <c r="C456" s="296"/>
      <c r="D456" s="296"/>
      <c r="E456" s="296"/>
      <c r="F456" s="296"/>
      <c r="G456" s="297"/>
      <c r="H456" s="296"/>
      <c r="I456" s="297"/>
      <c r="J456" s="296"/>
      <c r="K456" s="298" t="str">
        <f aca="false">IF(OR(B456="",G456="",B456="-",G456="-"),"",G456*C456/I456)</f>
        <v/>
      </c>
      <c r="L456" s="296"/>
      <c r="M456" s="297"/>
      <c r="N456" s="296"/>
      <c r="O456" s="297"/>
      <c r="P456" s="296"/>
      <c r="Q456" s="296"/>
      <c r="R456" s="296"/>
      <c r="S456" s="296"/>
      <c r="T456" s="296"/>
      <c r="U456" s="296"/>
      <c r="V456" s="296"/>
      <c r="W456" s="296"/>
      <c r="X456" s="296"/>
      <c r="Y456" s="296"/>
      <c r="Z456" s="296"/>
      <c r="AA456" s="297"/>
      <c r="AB456" s="296"/>
      <c r="AC456" s="300" t="str">
        <f aca="false">IF(OR(AA456="",AA456="-"),"",0.35*10^AA456)</f>
        <v/>
      </c>
      <c r="AD456" s="301" t="str">
        <f aca="false">IF(AC456=0.35*10^AA456,"Seth method","")</f>
        <v/>
      </c>
      <c r="AE456" s="297"/>
      <c r="AF456" s="296"/>
      <c r="AG456" s="297"/>
      <c r="AH456" s="296"/>
      <c r="AI456" s="296"/>
      <c r="AJ456" s="296"/>
      <c r="AK456" s="296"/>
      <c r="AL456" s="296"/>
      <c r="AM456" s="297"/>
      <c r="AN456" s="296"/>
      <c r="AO456" s="296"/>
      <c r="AP456" s="296"/>
      <c r="AQ456" s="311"/>
      <c r="AR456" s="290"/>
      <c r="AS456" s="290"/>
      <c r="AT456" s="290"/>
      <c r="AU456" s="290"/>
      <c r="AV456" s="290"/>
      <c r="AW456" s="290"/>
      <c r="AX456" s="290"/>
      <c r="AY456" s="290"/>
      <c r="AZ456" s="290"/>
      <c r="BA456" s="290"/>
      <c r="BB456" s="290"/>
      <c r="BC456" s="290"/>
      <c r="BD456" s="290"/>
    </row>
    <row r="457" customFormat="false" ht="12.75" hidden="false" customHeight="false" outlineLevel="0" collapsed="false">
      <c r="A457" s="290"/>
      <c r="B457" s="290"/>
      <c r="C457" s="296"/>
      <c r="D457" s="296"/>
      <c r="E457" s="296"/>
      <c r="F457" s="296"/>
      <c r="G457" s="297"/>
      <c r="H457" s="296"/>
      <c r="I457" s="297"/>
      <c r="J457" s="296"/>
      <c r="K457" s="298" t="str">
        <f aca="false">IF(OR(B457="",G457="",B457="-",G457="-"),"",G457*C457/I457)</f>
        <v/>
      </c>
      <c r="L457" s="296"/>
      <c r="M457" s="297"/>
      <c r="N457" s="296"/>
      <c r="O457" s="297"/>
      <c r="P457" s="296"/>
      <c r="Q457" s="296"/>
      <c r="R457" s="296"/>
      <c r="S457" s="296"/>
      <c r="T457" s="296"/>
      <c r="U457" s="296"/>
      <c r="V457" s="296"/>
      <c r="W457" s="296"/>
      <c r="X457" s="296"/>
      <c r="Y457" s="296"/>
      <c r="Z457" s="296"/>
      <c r="AA457" s="297"/>
      <c r="AB457" s="296"/>
      <c r="AC457" s="300" t="str">
        <f aca="false">IF(OR(AA457="",AA457="-"),"",0.35*10^AA457)</f>
        <v/>
      </c>
      <c r="AD457" s="301" t="str">
        <f aca="false">IF(AC457=0.35*10^AA457,"Seth method","")</f>
        <v/>
      </c>
      <c r="AE457" s="297"/>
      <c r="AF457" s="296"/>
      <c r="AG457" s="297"/>
      <c r="AH457" s="296"/>
      <c r="AI457" s="296"/>
      <c r="AJ457" s="296"/>
      <c r="AK457" s="296"/>
      <c r="AL457" s="296"/>
      <c r="AM457" s="297"/>
      <c r="AN457" s="296"/>
      <c r="AO457" s="296"/>
      <c r="AP457" s="296"/>
      <c r="AQ457" s="311"/>
      <c r="AR457" s="290"/>
      <c r="AS457" s="290"/>
      <c r="AT457" s="290"/>
      <c r="AU457" s="290"/>
      <c r="AV457" s="290"/>
      <c r="AW457" s="290"/>
      <c r="AX457" s="290"/>
      <c r="AY457" s="290"/>
      <c r="AZ457" s="290"/>
      <c r="BA457" s="290"/>
      <c r="BB457" s="290"/>
      <c r="BC457" s="290"/>
      <c r="BD457" s="290"/>
    </row>
    <row r="458" customFormat="false" ht="12.75" hidden="false" customHeight="false" outlineLevel="0" collapsed="false">
      <c r="A458" s="290"/>
      <c r="B458" s="290"/>
      <c r="C458" s="296"/>
      <c r="D458" s="296"/>
      <c r="E458" s="296"/>
      <c r="F458" s="296"/>
      <c r="G458" s="297"/>
      <c r="H458" s="296"/>
      <c r="I458" s="297"/>
      <c r="J458" s="296"/>
      <c r="K458" s="298" t="str">
        <f aca="false">IF(OR(B458="",G458="",B458="-",G458="-"),"",G458*C458/I458)</f>
        <v/>
      </c>
      <c r="L458" s="296"/>
      <c r="M458" s="297"/>
      <c r="N458" s="296"/>
      <c r="O458" s="297"/>
      <c r="P458" s="296"/>
      <c r="Q458" s="296"/>
      <c r="R458" s="296"/>
      <c r="S458" s="296"/>
      <c r="T458" s="296"/>
      <c r="U458" s="296"/>
      <c r="V458" s="296"/>
      <c r="W458" s="296"/>
      <c r="X458" s="296"/>
      <c r="Y458" s="296"/>
      <c r="Z458" s="296"/>
      <c r="AA458" s="297"/>
      <c r="AB458" s="296"/>
      <c r="AC458" s="300" t="str">
        <f aca="false">IF(OR(AA458="",AA458="-"),"",0.35*10^AA458)</f>
        <v/>
      </c>
      <c r="AD458" s="301" t="str">
        <f aca="false">IF(AC458=0.35*10^AA458,"Seth method","")</f>
        <v/>
      </c>
      <c r="AE458" s="297"/>
      <c r="AF458" s="296"/>
      <c r="AG458" s="297"/>
      <c r="AH458" s="296"/>
      <c r="AI458" s="296"/>
      <c r="AJ458" s="296"/>
      <c r="AK458" s="296"/>
      <c r="AL458" s="296"/>
      <c r="AM458" s="297"/>
      <c r="AN458" s="296"/>
      <c r="AO458" s="296"/>
      <c r="AP458" s="296"/>
      <c r="AQ458" s="311"/>
      <c r="AR458" s="290"/>
      <c r="AS458" s="290"/>
      <c r="AT458" s="290"/>
      <c r="AU458" s="290"/>
      <c r="AV458" s="290"/>
      <c r="AW458" s="290"/>
      <c r="AX458" s="290"/>
      <c r="AY458" s="290"/>
      <c r="AZ458" s="290"/>
      <c r="BA458" s="290"/>
      <c r="BB458" s="290"/>
      <c r="BC458" s="290"/>
      <c r="BD458" s="290"/>
    </row>
    <row r="459" customFormat="false" ht="12.75" hidden="false" customHeight="false" outlineLevel="0" collapsed="false">
      <c r="A459" s="290"/>
      <c r="B459" s="290"/>
      <c r="C459" s="296"/>
      <c r="D459" s="296"/>
      <c r="E459" s="296"/>
      <c r="F459" s="296"/>
      <c r="G459" s="297"/>
      <c r="H459" s="296"/>
      <c r="I459" s="297"/>
      <c r="J459" s="296"/>
      <c r="K459" s="298" t="str">
        <f aca="false">IF(OR(B459="",G459="",B459="-",G459="-"),"",G459*C459/I459)</f>
        <v/>
      </c>
      <c r="L459" s="296"/>
      <c r="M459" s="297"/>
      <c r="N459" s="296"/>
      <c r="O459" s="297"/>
      <c r="P459" s="296"/>
      <c r="Q459" s="296"/>
      <c r="R459" s="296"/>
      <c r="S459" s="296"/>
      <c r="T459" s="296"/>
      <c r="U459" s="296"/>
      <c r="V459" s="296"/>
      <c r="W459" s="296"/>
      <c r="X459" s="296"/>
      <c r="Y459" s="296"/>
      <c r="Z459" s="296"/>
      <c r="AA459" s="297"/>
      <c r="AB459" s="296"/>
      <c r="AC459" s="300" t="str">
        <f aca="false">IF(OR(AA459="",AA459="-"),"",0.35*10^AA459)</f>
        <v/>
      </c>
      <c r="AD459" s="301" t="str">
        <f aca="false">IF(AC459=0.35*10^AA459,"Seth method","")</f>
        <v/>
      </c>
      <c r="AE459" s="297"/>
      <c r="AF459" s="296"/>
      <c r="AG459" s="297"/>
      <c r="AH459" s="296"/>
      <c r="AI459" s="296"/>
      <c r="AJ459" s="296"/>
      <c r="AK459" s="296"/>
      <c r="AL459" s="296"/>
      <c r="AM459" s="297"/>
      <c r="AN459" s="296"/>
      <c r="AO459" s="296"/>
      <c r="AP459" s="296"/>
      <c r="AQ459" s="311"/>
      <c r="AR459" s="290"/>
      <c r="AS459" s="290"/>
      <c r="AT459" s="290"/>
      <c r="AU459" s="290"/>
      <c r="AV459" s="290"/>
      <c r="AW459" s="290"/>
      <c r="AX459" s="290"/>
      <c r="AY459" s="290"/>
      <c r="AZ459" s="290"/>
      <c r="BA459" s="290"/>
      <c r="BB459" s="290"/>
      <c r="BC459" s="290"/>
      <c r="BD459" s="290"/>
    </row>
    <row r="460" customFormat="false" ht="12.75" hidden="false" customHeight="false" outlineLevel="0" collapsed="false">
      <c r="A460" s="290"/>
      <c r="B460" s="290"/>
      <c r="C460" s="296"/>
      <c r="D460" s="296"/>
      <c r="E460" s="296"/>
      <c r="F460" s="296"/>
      <c r="G460" s="297"/>
      <c r="H460" s="296"/>
      <c r="I460" s="297"/>
      <c r="J460" s="296"/>
      <c r="K460" s="298" t="str">
        <f aca="false">IF(OR(B460="",G460="",B460="-",G460="-"),"",G460*C460/I460)</f>
        <v/>
      </c>
      <c r="L460" s="296"/>
      <c r="M460" s="297"/>
      <c r="N460" s="296"/>
      <c r="O460" s="297"/>
      <c r="P460" s="296"/>
      <c r="Q460" s="296"/>
      <c r="R460" s="296"/>
      <c r="S460" s="296"/>
      <c r="T460" s="296"/>
      <c r="U460" s="296"/>
      <c r="V460" s="296"/>
      <c r="W460" s="296"/>
      <c r="X460" s="296"/>
      <c r="Y460" s="296"/>
      <c r="Z460" s="296"/>
      <c r="AA460" s="297"/>
      <c r="AB460" s="296"/>
      <c r="AC460" s="300" t="str">
        <f aca="false">IF(OR(AA460="",AA460="-"),"",0.35*10^AA460)</f>
        <v/>
      </c>
      <c r="AD460" s="301" t="str">
        <f aca="false">IF(AC460=0.35*10^AA460,"Seth method","")</f>
        <v/>
      </c>
      <c r="AE460" s="297"/>
      <c r="AF460" s="296"/>
      <c r="AG460" s="297"/>
      <c r="AH460" s="296"/>
      <c r="AI460" s="296"/>
      <c r="AJ460" s="296"/>
      <c r="AK460" s="296"/>
      <c r="AL460" s="296"/>
      <c r="AM460" s="297"/>
      <c r="AN460" s="296"/>
      <c r="AO460" s="296"/>
      <c r="AP460" s="296"/>
      <c r="AQ460" s="311"/>
      <c r="AR460" s="290"/>
      <c r="AS460" s="290"/>
      <c r="AT460" s="290"/>
      <c r="AU460" s="290"/>
      <c r="AV460" s="290"/>
      <c r="AW460" s="290"/>
      <c r="AX460" s="290"/>
      <c r="AY460" s="290"/>
      <c r="AZ460" s="290"/>
      <c r="BA460" s="290"/>
      <c r="BB460" s="290"/>
      <c r="BC460" s="290"/>
      <c r="BD460" s="290"/>
    </row>
    <row r="461" customFormat="false" ht="12.75" hidden="false" customHeight="false" outlineLevel="0" collapsed="false">
      <c r="A461" s="290"/>
      <c r="B461" s="290"/>
      <c r="C461" s="296"/>
      <c r="D461" s="296"/>
      <c r="E461" s="296"/>
      <c r="F461" s="296"/>
      <c r="G461" s="297"/>
      <c r="H461" s="296"/>
      <c r="I461" s="297"/>
      <c r="J461" s="296"/>
      <c r="K461" s="298" t="str">
        <f aca="false">IF(OR(B461="",G461="",B461="-",G461="-"),"",G461*C461/I461)</f>
        <v/>
      </c>
      <c r="L461" s="296"/>
      <c r="M461" s="297"/>
      <c r="N461" s="296"/>
      <c r="O461" s="297"/>
      <c r="P461" s="296"/>
      <c r="Q461" s="296"/>
      <c r="R461" s="296"/>
      <c r="S461" s="296"/>
      <c r="T461" s="296"/>
      <c r="U461" s="296"/>
      <c r="V461" s="296"/>
      <c r="W461" s="296"/>
      <c r="X461" s="296"/>
      <c r="Y461" s="296"/>
      <c r="Z461" s="296"/>
      <c r="AA461" s="297"/>
      <c r="AB461" s="296"/>
      <c r="AC461" s="300" t="str">
        <f aca="false">IF(OR(AA461="",AA461="-"),"",0.35*10^AA461)</f>
        <v/>
      </c>
      <c r="AD461" s="301" t="str">
        <f aca="false">IF(AC461=0.35*10^AA461,"Seth method","")</f>
        <v/>
      </c>
      <c r="AE461" s="297"/>
      <c r="AF461" s="296"/>
      <c r="AG461" s="297"/>
      <c r="AH461" s="296"/>
      <c r="AI461" s="296"/>
      <c r="AJ461" s="296"/>
      <c r="AK461" s="296"/>
      <c r="AL461" s="296"/>
      <c r="AM461" s="297"/>
      <c r="AN461" s="296"/>
      <c r="AO461" s="296"/>
      <c r="AP461" s="296"/>
      <c r="AQ461" s="311"/>
      <c r="AR461" s="290"/>
      <c r="AS461" s="290"/>
      <c r="AT461" s="290"/>
      <c r="AU461" s="290"/>
      <c r="AV461" s="290"/>
      <c r="AW461" s="290"/>
      <c r="AX461" s="290"/>
      <c r="AY461" s="290"/>
      <c r="AZ461" s="290"/>
      <c r="BA461" s="290"/>
      <c r="BB461" s="290"/>
      <c r="BC461" s="290"/>
      <c r="BD461" s="290"/>
    </row>
    <row r="462" customFormat="false" ht="12.75" hidden="false" customHeight="false" outlineLevel="0" collapsed="false">
      <c r="A462" s="290"/>
      <c r="B462" s="290"/>
      <c r="C462" s="296"/>
      <c r="D462" s="296"/>
      <c r="E462" s="296"/>
      <c r="F462" s="296"/>
      <c r="G462" s="297"/>
      <c r="H462" s="296"/>
      <c r="I462" s="297"/>
      <c r="J462" s="296"/>
      <c r="K462" s="298" t="str">
        <f aca="false">IF(OR(B462="",G462="",B462="-",G462="-"),"",G462*C462/I462)</f>
        <v/>
      </c>
      <c r="L462" s="296"/>
      <c r="M462" s="297"/>
      <c r="N462" s="296"/>
      <c r="O462" s="297"/>
      <c r="P462" s="296"/>
      <c r="Q462" s="296"/>
      <c r="R462" s="296"/>
      <c r="S462" s="296"/>
      <c r="T462" s="296"/>
      <c r="U462" s="296"/>
      <c r="V462" s="296"/>
      <c r="W462" s="296"/>
      <c r="X462" s="296"/>
      <c r="Y462" s="296"/>
      <c r="Z462" s="296"/>
      <c r="AA462" s="297"/>
      <c r="AB462" s="296"/>
      <c r="AC462" s="300" t="str">
        <f aca="false">IF(OR(AA462="",AA462="-"),"",0.35*10^AA462)</f>
        <v/>
      </c>
      <c r="AD462" s="301" t="str">
        <f aca="false">IF(AC462=0.35*10^AA462,"Seth method","")</f>
        <v/>
      </c>
      <c r="AE462" s="297"/>
      <c r="AF462" s="296"/>
      <c r="AG462" s="297"/>
      <c r="AH462" s="296"/>
      <c r="AI462" s="296"/>
      <c r="AJ462" s="296"/>
      <c r="AK462" s="296"/>
      <c r="AL462" s="296"/>
      <c r="AM462" s="297"/>
      <c r="AN462" s="296"/>
      <c r="AO462" s="296"/>
      <c r="AP462" s="296"/>
      <c r="AQ462" s="311"/>
      <c r="AR462" s="290"/>
      <c r="AS462" s="290"/>
      <c r="AT462" s="290"/>
      <c r="AU462" s="290"/>
      <c r="AV462" s="290"/>
      <c r="AW462" s="290"/>
      <c r="AX462" s="290"/>
      <c r="AY462" s="290"/>
      <c r="AZ462" s="290"/>
      <c r="BA462" s="290"/>
      <c r="BB462" s="290"/>
      <c r="BC462" s="290"/>
      <c r="BD462" s="290"/>
    </row>
    <row r="463" customFormat="false" ht="12.75" hidden="false" customHeight="false" outlineLevel="0" collapsed="false">
      <c r="A463" s="290"/>
      <c r="B463" s="290"/>
      <c r="C463" s="296"/>
      <c r="D463" s="296"/>
      <c r="E463" s="296"/>
      <c r="F463" s="296"/>
      <c r="G463" s="297"/>
      <c r="H463" s="296"/>
      <c r="I463" s="297"/>
      <c r="J463" s="296"/>
      <c r="K463" s="298" t="str">
        <f aca="false">IF(OR(B463="",G463="",B463="-",G463="-"),"",G463*C463/I463)</f>
        <v/>
      </c>
      <c r="L463" s="296"/>
      <c r="M463" s="297"/>
      <c r="N463" s="296"/>
      <c r="O463" s="297"/>
      <c r="P463" s="296"/>
      <c r="Q463" s="296"/>
      <c r="R463" s="296"/>
      <c r="S463" s="296"/>
      <c r="T463" s="296"/>
      <c r="U463" s="296"/>
      <c r="V463" s="296"/>
      <c r="W463" s="296"/>
      <c r="X463" s="296"/>
      <c r="Y463" s="296"/>
      <c r="Z463" s="296"/>
      <c r="AA463" s="297"/>
      <c r="AB463" s="296"/>
      <c r="AC463" s="300" t="str">
        <f aca="false">IF(OR(AA463="",AA463="-"),"",0.35*10^AA463)</f>
        <v/>
      </c>
      <c r="AD463" s="301" t="str">
        <f aca="false">IF(AC463=0.35*10^AA463,"Seth method","")</f>
        <v/>
      </c>
      <c r="AE463" s="297"/>
      <c r="AF463" s="296"/>
      <c r="AG463" s="297"/>
      <c r="AH463" s="296"/>
      <c r="AI463" s="296"/>
      <c r="AJ463" s="296"/>
      <c r="AK463" s="296"/>
      <c r="AL463" s="296"/>
      <c r="AM463" s="297"/>
      <c r="AN463" s="296"/>
      <c r="AO463" s="296"/>
      <c r="AP463" s="296"/>
      <c r="AQ463" s="311"/>
      <c r="AR463" s="290"/>
      <c r="AS463" s="290"/>
      <c r="AT463" s="290"/>
      <c r="AU463" s="290"/>
      <c r="AV463" s="290"/>
      <c r="AW463" s="290"/>
      <c r="AX463" s="290"/>
      <c r="AY463" s="290"/>
      <c r="AZ463" s="290"/>
      <c r="BA463" s="290"/>
      <c r="BB463" s="290"/>
      <c r="BC463" s="290"/>
      <c r="BD463" s="290"/>
    </row>
    <row r="464" customFormat="false" ht="12.75" hidden="false" customHeight="false" outlineLevel="0" collapsed="false">
      <c r="A464" s="290"/>
      <c r="B464" s="290"/>
      <c r="C464" s="296"/>
      <c r="D464" s="296"/>
      <c r="E464" s="296"/>
      <c r="F464" s="296"/>
      <c r="G464" s="297"/>
      <c r="H464" s="296"/>
      <c r="I464" s="297"/>
      <c r="J464" s="296"/>
      <c r="K464" s="298" t="str">
        <f aca="false">IF(OR(B464="",G464="",B464="-",G464="-"),"",G464*C464/I464)</f>
        <v/>
      </c>
      <c r="L464" s="296"/>
      <c r="M464" s="297"/>
      <c r="N464" s="296"/>
      <c r="O464" s="297"/>
      <c r="P464" s="296"/>
      <c r="Q464" s="296"/>
      <c r="R464" s="296"/>
      <c r="S464" s="296"/>
      <c r="T464" s="296"/>
      <c r="U464" s="296"/>
      <c r="V464" s="296"/>
      <c r="W464" s="296"/>
      <c r="X464" s="296"/>
      <c r="Y464" s="296"/>
      <c r="Z464" s="296"/>
      <c r="AA464" s="297"/>
      <c r="AB464" s="296"/>
      <c r="AC464" s="300" t="str">
        <f aca="false">IF(OR(AA464="",AA464="-"),"",0.35*10^AA464)</f>
        <v/>
      </c>
      <c r="AD464" s="301" t="str">
        <f aca="false">IF(AC464=0.35*10^AA464,"Seth method","")</f>
        <v/>
      </c>
      <c r="AE464" s="297"/>
      <c r="AF464" s="296"/>
      <c r="AG464" s="297"/>
      <c r="AH464" s="296"/>
      <c r="AI464" s="296"/>
      <c r="AJ464" s="296"/>
      <c r="AK464" s="296"/>
      <c r="AL464" s="296"/>
      <c r="AM464" s="297"/>
      <c r="AN464" s="296"/>
      <c r="AO464" s="296"/>
      <c r="AP464" s="296"/>
      <c r="AQ464" s="311"/>
      <c r="AR464" s="290"/>
      <c r="AS464" s="290"/>
      <c r="AT464" s="290"/>
      <c r="AU464" s="290"/>
      <c r="AV464" s="290"/>
      <c r="AW464" s="290"/>
      <c r="AX464" s="290"/>
      <c r="AY464" s="290"/>
      <c r="AZ464" s="290"/>
      <c r="BA464" s="290"/>
      <c r="BB464" s="290"/>
      <c r="BC464" s="290"/>
      <c r="BD464" s="290"/>
    </row>
    <row r="465" customFormat="false" ht="12.75" hidden="false" customHeight="false" outlineLevel="0" collapsed="false">
      <c r="A465" s="290"/>
      <c r="B465" s="290"/>
      <c r="C465" s="296"/>
      <c r="D465" s="296"/>
      <c r="E465" s="296"/>
      <c r="F465" s="296"/>
      <c r="G465" s="297"/>
      <c r="H465" s="296"/>
      <c r="I465" s="297"/>
      <c r="J465" s="296"/>
      <c r="K465" s="298" t="str">
        <f aca="false">IF(OR(B465="",G465="",B465="-",G465="-"),"",G465*C465/I465)</f>
        <v/>
      </c>
      <c r="L465" s="296"/>
      <c r="M465" s="297"/>
      <c r="N465" s="296"/>
      <c r="O465" s="297"/>
      <c r="P465" s="296"/>
      <c r="Q465" s="296"/>
      <c r="R465" s="296"/>
      <c r="S465" s="296"/>
      <c r="T465" s="296"/>
      <c r="U465" s="296"/>
      <c r="V465" s="296"/>
      <c r="W465" s="296"/>
      <c r="X465" s="296"/>
      <c r="Y465" s="296"/>
      <c r="Z465" s="296"/>
      <c r="AA465" s="297"/>
      <c r="AB465" s="296"/>
      <c r="AC465" s="300" t="str">
        <f aca="false">IF(OR(AA465="",AA465="-"),"",0.35*10^AA465)</f>
        <v/>
      </c>
      <c r="AD465" s="301" t="str">
        <f aca="false">IF(AC465=0.35*10^AA465,"Seth method","")</f>
        <v/>
      </c>
      <c r="AE465" s="297"/>
      <c r="AF465" s="296"/>
      <c r="AG465" s="297"/>
      <c r="AH465" s="296"/>
      <c r="AI465" s="296"/>
      <c r="AJ465" s="296"/>
      <c r="AK465" s="296"/>
      <c r="AL465" s="296"/>
      <c r="AM465" s="297"/>
      <c r="AN465" s="296"/>
      <c r="AO465" s="296"/>
      <c r="AP465" s="296"/>
      <c r="AQ465" s="311"/>
      <c r="AR465" s="290"/>
      <c r="AS465" s="290"/>
      <c r="AT465" s="290"/>
      <c r="AU465" s="290"/>
      <c r="AV465" s="290"/>
      <c r="AW465" s="290"/>
      <c r="AX465" s="290"/>
      <c r="AY465" s="290"/>
      <c r="AZ465" s="290"/>
      <c r="BA465" s="290"/>
      <c r="BB465" s="290"/>
      <c r="BC465" s="290"/>
      <c r="BD465" s="290"/>
    </row>
    <row r="466" customFormat="false" ht="12.75" hidden="false" customHeight="false" outlineLevel="0" collapsed="false">
      <c r="A466" s="290"/>
      <c r="B466" s="290"/>
      <c r="C466" s="296"/>
      <c r="D466" s="296"/>
      <c r="E466" s="296"/>
      <c r="F466" s="296"/>
      <c r="G466" s="297"/>
      <c r="H466" s="296"/>
      <c r="I466" s="297"/>
      <c r="J466" s="296"/>
      <c r="K466" s="298" t="str">
        <f aca="false">IF(OR(B466="",G466="",B466="-",G466="-"),"",G466*C466/I466)</f>
        <v/>
      </c>
      <c r="L466" s="296"/>
      <c r="M466" s="297"/>
      <c r="N466" s="296"/>
      <c r="O466" s="297"/>
      <c r="P466" s="296"/>
      <c r="Q466" s="296"/>
      <c r="R466" s="296"/>
      <c r="S466" s="296"/>
      <c r="T466" s="296"/>
      <c r="U466" s="296"/>
      <c r="V466" s="296"/>
      <c r="W466" s="296"/>
      <c r="X466" s="296"/>
      <c r="Y466" s="296"/>
      <c r="Z466" s="296"/>
      <c r="AA466" s="297"/>
      <c r="AB466" s="296"/>
      <c r="AC466" s="300" t="str">
        <f aca="false">IF(OR(AA466="",AA466="-"),"",0.35*10^AA466)</f>
        <v/>
      </c>
      <c r="AD466" s="301" t="str">
        <f aca="false">IF(AC466=0.35*10^AA466,"Seth method","")</f>
        <v/>
      </c>
      <c r="AE466" s="297"/>
      <c r="AF466" s="296"/>
      <c r="AG466" s="297"/>
      <c r="AH466" s="296"/>
      <c r="AI466" s="296"/>
      <c r="AJ466" s="296"/>
      <c r="AK466" s="296"/>
      <c r="AL466" s="296"/>
      <c r="AM466" s="297"/>
      <c r="AN466" s="296"/>
      <c r="AO466" s="296"/>
      <c r="AP466" s="296"/>
      <c r="AQ466" s="311"/>
      <c r="AR466" s="290"/>
      <c r="AS466" s="290"/>
      <c r="AT466" s="290"/>
      <c r="AU466" s="290"/>
      <c r="AV466" s="290"/>
      <c r="AW466" s="290"/>
      <c r="AX466" s="290"/>
      <c r="AY466" s="290"/>
      <c r="AZ466" s="290"/>
      <c r="BA466" s="290"/>
      <c r="BB466" s="290"/>
      <c r="BC466" s="290"/>
      <c r="BD466" s="290"/>
    </row>
    <row r="467" customFormat="false" ht="12.75" hidden="false" customHeight="false" outlineLevel="0" collapsed="false">
      <c r="A467" s="290"/>
      <c r="B467" s="290"/>
      <c r="C467" s="296"/>
      <c r="D467" s="296"/>
      <c r="E467" s="296"/>
      <c r="F467" s="296"/>
      <c r="G467" s="297"/>
      <c r="H467" s="296"/>
      <c r="I467" s="297"/>
      <c r="J467" s="296"/>
      <c r="K467" s="298" t="str">
        <f aca="false">IF(OR(B467="",G467="",B467="-",G467="-"),"",G467*C467/I467)</f>
        <v/>
      </c>
      <c r="L467" s="296"/>
      <c r="M467" s="297"/>
      <c r="N467" s="296"/>
      <c r="O467" s="297"/>
      <c r="P467" s="296"/>
      <c r="Q467" s="296"/>
      <c r="R467" s="296"/>
      <c r="S467" s="296"/>
      <c r="T467" s="296"/>
      <c r="U467" s="296"/>
      <c r="V467" s="296"/>
      <c r="W467" s="296"/>
      <c r="X467" s="296"/>
      <c r="Y467" s="296"/>
      <c r="Z467" s="296"/>
      <c r="AA467" s="297"/>
      <c r="AB467" s="296"/>
      <c r="AC467" s="300" t="str">
        <f aca="false">IF(OR(AA467="",AA467="-"),"",0.35*10^AA467)</f>
        <v/>
      </c>
      <c r="AD467" s="301" t="str">
        <f aca="false">IF(AC467=0.35*10^AA467,"Seth method","")</f>
        <v/>
      </c>
      <c r="AE467" s="297"/>
      <c r="AF467" s="296"/>
      <c r="AG467" s="297"/>
      <c r="AH467" s="296"/>
      <c r="AI467" s="296"/>
      <c r="AJ467" s="296"/>
      <c r="AK467" s="296"/>
      <c r="AL467" s="296"/>
      <c r="AM467" s="297"/>
      <c r="AN467" s="296"/>
      <c r="AO467" s="296"/>
      <c r="AP467" s="296"/>
      <c r="AQ467" s="311"/>
      <c r="AR467" s="290"/>
      <c r="AS467" s="290"/>
      <c r="AT467" s="290"/>
      <c r="AU467" s="290"/>
      <c r="AV467" s="290"/>
      <c r="AW467" s="290"/>
      <c r="AX467" s="290"/>
      <c r="AY467" s="290"/>
      <c r="AZ467" s="290"/>
      <c r="BA467" s="290"/>
      <c r="BB467" s="290"/>
      <c r="BC467" s="290"/>
      <c r="BD467" s="290"/>
    </row>
    <row r="468" customFormat="false" ht="12.75" hidden="false" customHeight="false" outlineLevel="0" collapsed="false">
      <c r="A468" s="290"/>
      <c r="B468" s="290"/>
      <c r="C468" s="296"/>
      <c r="D468" s="296"/>
      <c r="E468" s="296"/>
      <c r="F468" s="296"/>
      <c r="G468" s="297"/>
      <c r="H468" s="296"/>
      <c r="I468" s="297"/>
      <c r="J468" s="296"/>
      <c r="K468" s="298" t="str">
        <f aca="false">IF(OR(B468="",G468="",B468="-",G468="-"),"",G468*C468/I468)</f>
        <v/>
      </c>
      <c r="L468" s="296"/>
      <c r="M468" s="297"/>
      <c r="N468" s="296"/>
      <c r="O468" s="297"/>
      <c r="P468" s="296"/>
      <c r="Q468" s="296"/>
      <c r="R468" s="296"/>
      <c r="S468" s="296"/>
      <c r="T468" s="296"/>
      <c r="U468" s="296"/>
      <c r="V468" s="296"/>
      <c r="W468" s="296"/>
      <c r="X468" s="296"/>
      <c r="Y468" s="296"/>
      <c r="Z468" s="296"/>
      <c r="AA468" s="297"/>
      <c r="AB468" s="296"/>
      <c r="AC468" s="300" t="str">
        <f aca="false">IF(OR(AA468="",AA468="-"),"",0.35*10^AA468)</f>
        <v/>
      </c>
      <c r="AD468" s="301" t="str">
        <f aca="false">IF(AC468=0.35*10^AA468,"Seth method","")</f>
        <v/>
      </c>
      <c r="AE468" s="297"/>
      <c r="AF468" s="296"/>
      <c r="AG468" s="297"/>
      <c r="AH468" s="296"/>
      <c r="AI468" s="296"/>
      <c r="AJ468" s="296"/>
      <c r="AK468" s="296"/>
      <c r="AL468" s="296"/>
      <c r="AM468" s="297"/>
      <c r="AN468" s="296"/>
      <c r="AO468" s="296"/>
      <c r="AP468" s="296"/>
      <c r="AQ468" s="311"/>
      <c r="AR468" s="290"/>
      <c r="AS468" s="290"/>
      <c r="AT468" s="290"/>
      <c r="AU468" s="290"/>
      <c r="AV468" s="290"/>
      <c r="AW468" s="290"/>
      <c r="AX468" s="290"/>
      <c r="AY468" s="290"/>
      <c r="AZ468" s="290"/>
      <c r="BA468" s="290"/>
      <c r="BB468" s="290"/>
      <c r="BC468" s="290"/>
      <c r="BD468" s="290"/>
    </row>
    <row r="469" customFormat="false" ht="12.75" hidden="false" customHeight="false" outlineLevel="0" collapsed="false">
      <c r="A469" s="290"/>
      <c r="B469" s="290"/>
      <c r="C469" s="296"/>
      <c r="D469" s="296"/>
      <c r="E469" s="296"/>
      <c r="F469" s="296"/>
      <c r="G469" s="297"/>
      <c r="H469" s="296"/>
      <c r="I469" s="297"/>
      <c r="J469" s="296"/>
      <c r="K469" s="298" t="str">
        <f aca="false">IF(OR(B469="",G469="",B469="-",G469="-"),"",G469*C469/I469)</f>
        <v/>
      </c>
      <c r="L469" s="296"/>
      <c r="M469" s="297"/>
      <c r="N469" s="296"/>
      <c r="O469" s="297"/>
      <c r="P469" s="296"/>
      <c r="Q469" s="296"/>
      <c r="R469" s="296"/>
      <c r="S469" s="296"/>
      <c r="T469" s="296"/>
      <c r="U469" s="296"/>
      <c r="V469" s="296"/>
      <c r="W469" s="296"/>
      <c r="X469" s="296"/>
      <c r="Y469" s="296"/>
      <c r="Z469" s="296"/>
      <c r="AA469" s="297"/>
      <c r="AB469" s="296"/>
      <c r="AC469" s="300" t="str">
        <f aca="false">IF(OR(AA469="",AA469="-"),"",0.35*10^AA469)</f>
        <v/>
      </c>
      <c r="AD469" s="301" t="str">
        <f aca="false">IF(AC469=0.35*10^AA469,"Seth method","")</f>
        <v/>
      </c>
      <c r="AE469" s="297"/>
      <c r="AF469" s="296"/>
      <c r="AG469" s="297"/>
      <c r="AH469" s="296"/>
      <c r="AI469" s="296"/>
      <c r="AJ469" s="296"/>
      <c r="AK469" s="296"/>
      <c r="AL469" s="296"/>
      <c r="AM469" s="297"/>
      <c r="AN469" s="296"/>
      <c r="AO469" s="296"/>
      <c r="AP469" s="296"/>
      <c r="AQ469" s="311"/>
      <c r="AR469" s="290"/>
      <c r="AS469" s="290"/>
      <c r="AT469" s="290"/>
      <c r="AU469" s="290"/>
      <c r="AV469" s="290"/>
      <c r="AW469" s="290"/>
      <c r="AX469" s="290"/>
      <c r="AY469" s="290"/>
      <c r="AZ469" s="290"/>
      <c r="BA469" s="290"/>
      <c r="BB469" s="290"/>
      <c r="BC469" s="290"/>
      <c r="BD469" s="290"/>
    </row>
    <row r="470" customFormat="false" ht="12.75" hidden="false" customHeight="false" outlineLevel="0" collapsed="false">
      <c r="A470" s="290"/>
      <c r="B470" s="290"/>
      <c r="C470" s="296"/>
      <c r="D470" s="296"/>
      <c r="E470" s="296"/>
      <c r="F470" s="296"/>
      <c r="G470" s="297"/>
      <c r="H470" s="296"/>
      <c r="I470" s="297"/>
      <c r="J470" s="296"/>
      <c r="K470" s="298" t="str">
        <f aca="false">IF(OR(B470="",G470="",B470="-",G470="-"),"",G470*C470/I470)</f>
        <v/>
      </c>
      <c r="L470" s="296"/>
      <c r="M470" s="297"/>
      <c r="N470" s="296"/>
      <c r="O470" s="297"/>
      <c r="P470" s="296"/>
      <c r="Q470" s="296"/>
      <c r="R470" s="296"/>
      <c r="S470" s="296"/>
      <c r="T470" s="296"/>
      <c r="U470" s="296"/>
      <c r="V470" s="296"/>
      <c r="W470" s="296"/>
      <c r="X470" s="296"/>
      <c r="Y470" s="296"/>
      <c r="Z470" s="296"/>
      <c r="AA470" s="297"/>
      <c r="AB470" s="296"/>
      <c r="AC470" s="300" t="str">
        <f aca="false">IF(OR(AA470="",AA470="-"),"",0.35*10^AA470)</f>
        <v/>
      </c>
      <c r="AD470" s="301" t="str">
        <f aca="false">IF(AC470=0.35*10^AA470,"Seth method","")</f>
        <v/>
      </c>
      <c r="AE470" s="297"/>
      <c r="AF470" s="296"/>
      <c r="AG470" s="297"/>
      <c r="AH470" s="296"/>
      <c r="AI470" s="296"/>
      <c r="AJ470" s="296"/>
      <c r="AK470" s="296"/>
      <c r="AL470" s="296"/>
      <c r="AM470" s="297"/>
      <c r="AN470" s="296"/>
      <c r="AO470" s="296"/>
      <c r="AP470" s="296"/>
      <c r="AQ470" s="311"/>
      <c r="AR470" s="290"/>
      <c r="AS470" s="290"/>
      <c r="AT470" s="290"/>
      <c r="AU470" s="290"/>
      <c r="AV470" s="290"/>
      <c r="AW470" s="290"/>
      <c r="AX470" s="290"/>
      <c r="AY470" s="290"/>
      <c r="AZ470" s="290"/>
      <c r="BA470" s="290"/>
      <c r="BB470" s="290"/>
      <c r="BC470" s="290"/>
      <c r="BD470" s="290"/>
    </row>
    <row r="471" customFormat="false" ht="12.75" hidden="false" customHeight="false" outlineLevel="0" collapsed="false">
      <c r="A471" s="290"/>
      <c r="B471" s="290"/>
      <c r="C471" s="296"/>
      <c r="D471" s="296"/>
      <c r="E471" s="296"/>
      <c r="F471" s="296"/>
      <c r="G471" s="297"/>
      <c r="H471" s="296"/>
      <c r="I471" s="297"/>
      <c r="J471" s="296"/>
      <c r="K471" s="298" t="str">
        <f aca="false">IF(OR(B471="",G471="",B471="-",G471="-"),"",G471*C471/I471)</f>
        <v/>
      </c>
      <c r="L471" s="296"/>
      <c r="M471" s="297"/>
      <c r="N471" s="296"/>
      <c r="O471" s="297"/>
      <c r="P471" s="296"/>
      <c r="Q471" s="296"/>
      <c r="R471" s="296"/>
      <c r="S471" s="296"/>
      <c r="T471" s="296"/>
      <c r="U471" s="296"/>
      <c r="V471" s="296"/>
      <c r="W471" s="296"/>
      <c r="X471" s="296"/>
      <c r="Y471" s="296"/>
      <c r="Z471" s="296"/>
      <c r="AA471" s="297"/>
      <c r="AB471" s="296"/>
      <c r="AC471" s="300" t="str">
        <f aca="false">IF(OR(AA471="",AA471="-"),"",0.35*10^AA471)</f>
        <v/>
      </c>
      <c r="AD471" s="301" t="str">
        <f aca="false">IF(AC471=0.35*10^AA471,"Seth method","")</f>
        <v/>
      </c>
      <c r="AE471" s="297"/>
      <c r="AF471" s="296"/>
      <c r="AG471" s="297"/>
      <c r="AH471" s="296"/>
      <c r="AI471" s="296"/>
      <c r="AJ471" s="296"/>
      <c r="AK471" s="296"/>
      <c r="AL471" s="296"/>
      <c r="AM471" s="297"/>
      <c r="AN471" s="296"/>
      <c r="AO471" s="296"/>
      <c r="AP471" s="296"/>
      <c r="AQ471" s="311"/>
      <c r="AR471" s="290"/>
      <c r="AS471" s="290"/>
      <c r="AT471" s="290"/>
      <c r="AU471" s="290"/>
      <c r="AV471" s="290"/>
      <c r="AW471" s="290"/>
      <c r="AX471" s="290"/>
      <c r="AY471" s="290"/>
      <c r="AZ471" s="290"/>
      <c r="BA471" s="290"/>
      <c r="BB471" s="290"/>
      <c r="BC471" s="290"/>
      <c r="BD471" s="290"/>
    </row>
    <row r="472" customFormat="false" ht="12.75" hidden="false" customHeight="false" outlineLevel="0" collapsed="false">
      <c r="A472" s="290"/>
      <c r="B472" s="290"/>
      <c r="C472" s="296"/>
      <c r="D472" s="296"/>
      <c r="E472" s="296"/>
      <c r="F472" s="296"/>
      <c r="G472" s="297"/>
      <c r="H472" s="296"/>
      <c r="I472" s="297"/>
      <c r="J472" s="296"/>
      <c r="K472" s="298" t="str">
        <f aca="false">IF(OR(B472="",G472="",B472="-",G472="-"),"",G472*C472/I472)</f>
        <v/>
      </c>
      <c r="L472" s="296"/>
      <c r="M472" s="297"/>
      <c r="N472" s="296"/>
      <c r="O472" s="297"/>
      <c r="P472" s="296"/>
      <c r="Q472" s="296"/>
      <c r="R472" s="296"/>
      <c r="S472" s="296"/>
      <c r="T472" s="296"/>
      <c r="U472" s="296"/>
      <c r="V472" s="296"/>
      <c r="W472" s="296"/>
      <c r="X472" s="296"/>
      <c r="Y472" s="296"/>
      <c r="Z472" s="296"/>
      <c r="AA472" s="297"/>
      <c r="AB472" s="296"/>
      <c r="AC472" s="300" t="str">
        <f aca="false">IF(OR(AA472="",AA472="-"),"",0.35*10^AA472)</f>
        <v/>
      </c>
      <c r="AD472" s="301" t="str">
        <f aca="false">IF(AC472=0.35*10^AA472,"Seth method","")</f>
        <v/>
      </c>
      <c r="AE472" s="297"/>
      <c r="AF472" s="296"/>
      <c r="AG472" s="297"/>
      <c r="AH472" s="296"/>
      <c r="AI472" s="296"/>
      <c r="AJ472" s="296"/>
      <c r="AK472" s="296"/>
      <c r="AL472" s="296"/>
      <c r="AM472" s="297"/>
      <c r="AN472" s="296"/>
      <c r="AO472" s="296"/>
      <c r="AP472" s="296"/>
      <c r="AQ472" s="311"/>
      <c r="AR472" s="290"/>
      <c r="AS472" s="290"/>
      <c r="AT472" s="290"/>
      <c r="AU472" s="290"/>
      <c r="AV472" s="290"/>
      <c r="AW472" s="290"/>
      <c r="AX472" s="290"/>
      <c r="AY472" s="290"/>
      <c r="AZ472" s="290"/>
      <c r="BA472" s="290"/>
      <c r="BB472" s="290"/>
      <c r="BC472" s="290"/>
      <c r="BD472" s="290"/>
    </row>
    <row r="473" customFormat="false" ht="12.75" hidden="false" customHeight="false" outlineLevel="0" collapsed="false">
      <c r="A473" s="290"/>
      <c r="B473" s="290"/>
      <c r="C473" s="296"/>
      <c r="D473" s="296"/>
      <c r="E473" s="296"/>
      <c r="F473" s="296"/>
      <c r="G473" s="297"/>
      <c r="H473" s="296"/>
      <c r="I473" s="297"/>
      <c r="J473" s="296"/>
      <c r="K473" s="298" t="str">
        <f aca="false">IF(OR(B473="",G473="",B473="-",G473="-"),"",G473*C473/I473)</f>
        <v/>
      </c>
      <c r="L473" s="296"/>
      <c r="M473" s="297"/>
      <c r="N473" s="296"/>
      <c r="O473" s="297"/>
      <c r="P473" s="296"/>
      <c r="Q473" s="296"/>
      <c r="R473" s="296"/>
      <c r="S473" s="296"/>
      <c r="T473" s="296"/>
      <c r="U473" s="296"/>
      <c r="V473" s="296"/>
      <c r="W473" s="296"/>
      <c r="X473" s="296"/>
      <c r="Y473" s="296"/>
      <c r="Z473" s="296"/>
      <c r="AA473" s="297"/>
      <c r="AB473" s="296"/>
      <c r="AC473" s="300" t="str">
        <f aca="false">IF(OR(AA473="",AA473="-"),"",0.35*10^AA473)</f>
        <v/>
      </c>
      <c r="AD473" s="301" t="str">
        <f aca="false">IF(AC473=0.35*10^AA473,"Seth method","")</f>
        <v/>
      </c>
      <c r="AE473" s="297"/>
      <c r="AF473" s="296"/>
      <c r="AG473" s="297"/>
      <c r="AH473" s="296"/>
      <c r="AI473" s="296"/>
      <c r="AJ473" s="296"/>
      <c r="AK473" s="296"/>
      <c r="AL473" s="296"/>
      <c r="AM473" s="297"/>
      <c r="AN473" s="296"/>
      <c r="AO473" s="296"/>
      <c r="AP473" s="296"/>
      <c r="AQ473" s="311"/>
      <c r="AR473" s="290"/>
      <c r="AS473" s="290"/>
      <c r="AT473" s="290"/>
      <c r="AU473" s="290"/>
      <c r="AV473" s="290"/>
      <c r="AW473" s="290"/>
      <c r="AX473" s="290"/>
      <c r="AY473" s="290"/>
      <c r="AZ473" s="290"/>
      <c r="BA473" s="290"/>
      <c r="BB473" s="290"/>
      <c r="BC473" s="290"/>
      <c r="BD473" s="290"/>
    </row>
    <row r="474" customFormat="false" ht="12.75" hidden="false" customHeight="false" outlineLevel="0" collapsed="false">
      <c r="A474" s="290"/>
      <c r="B474" s="290"/>
      <c r="C474" s="296"/>
      <c r="D474" s="296"/>
      <c r="E474" s="296"/>
      <c r="F474" s="296"/>
      <c r="G474" s="297"/>
      <c r="H474" s="296"/>
      <c r="I474" s="297"/>
      <c r="J474" s="296"/>
      <c r="K474" s="298" t="str">
        <f aca="false">IF(OR(B474="",G474="",B474="-",G474="-"),"",G474*C474/I474)</f>
        <v/>
      </c>
      <c r="L474" s="296"/>
      <c r="M474" s="297"/>
      <c r="N474" s="296"/>
      <c r="O474" s="297"/>
      <c r="P474" s="296"/>
      <c r="Q474" s="296"/>
      <c r="R474" s="296"/>
      <c r="S474" s="296"/>
      <c r="T474" s="296"/>
      <c r="U474" s="296"/>
      <c r="V474" s="296"/>
      <c r="W474" s="296"/>
      <c r="X474" s="296"/>
      <c r="Y474" s="296"/>
      <c r="Z474" s="296"/>
      <c r="AA474" s="297"/>
      <c r="AB474" s="296"/>
      <c r="AC474" s="300" t="str">
        <f aca="false">IF(OR(AA474="",AA474="-"),"",0.35*10^AA474)</f>
        <v/>
      </c>
      <c r="AD474" s="301" t="str">
        <f aca="false">IF(AC474=0.35*10^AA474,"Seth method","")</f>
        <v/>
      </c>
      <c r="AE474" s="297"/>
      <c r="AF474" s="296"/>
      <c r="AG474" s="297"/>
      <c r="AH474" s="296"/>
      <c r="AI474" s="296"/>
      <c r="AJ474" s="296"/>
      <c r="AK474" s="296"/>
      <c r="AL474" s="296"/>
      <c r="AM474" s="297"/>
      <c r="AN474" s="296"/>
      <c r="AO474" s="296"/>
      <c r="AP474" s="296"/>
      <c r="AQ474" s="311"/>
      <c r="AR474" s="290"/>
      <c r="AS474" s="290"/>
      <c r="AT474" s="290"/>
      <c r="AU474" s="290"/>
      <c r="AV474" s="290"/>
      <c r="AW474" s="290"/>
      <c r="AX474" s="290"/>
      <c r="AY474" s="290"/>
      <c r="AZ474" s="290"/>
      <c r="BA474" s="290"/>
      <c r="BB474" s="290"/>
      <c r="BC474" s="290"/>
      <c r="BD474" s="290"/>
    </row>
    <row r="475" customFormat="false" ht="12.75" hidden="false" customHeight="false" outlineLevel="0" collapsed="false">
      <c r="A475" s="290"/>
      <c r="B475" s="290"/>
      <c r="C475" s="296"/>
      <c r="D475" s="296"/>
      <c r="E475" s="296"/>
      <c r="F475" s="296"/>
      <c r="G475" s="297"/>
      <c r="H475" s="296"/>
      <c r="I475" s="297"/>
      <c r="J475" s="296"/>
      <c r="K475" s="298" t="str">
        <f aca="false">IF(OR(B475="",G475="",B475="-",G475="-"),"",G475*C475/I475)</f>
        <v/>
      </c>
      <c r="L475" s="296"/>
      <c r="M475" s="297"/>
      <c r="N475" s="296"/>
      <c r="O475" s="297"/>
      <c r="P475" s="296"/>
      <c r="Q475" s="296"/>
      <c r="R475" s="296"/>
      <c r="S475" s="296"/>
      <c r="T475" s="296"/>
      <c r="U475" s="296"/>
      <c r="V475" s="296"/>
      <c r="W475" s="296"/>
      <c r="X475" s="296"/>
      <c r="Y475" s="296"/>
      <c r="Z475" s="296"/>
      <c r="AA475" s="297"/>
      <c r="AB475" s="296"/>
      <c r="AC475" s="300" t="str">
        <f aca="false">IF(OR(AA475="",AA475="-"),"",0.35*10^AA475)</f>
        <v/>
      </c>
      <c r="AD475" s="301" t="str">
        <f aca="false">IF(AC475=0.35*10^AA475,"Seth method","")</f>
        <v/>
      </c>
      <c r="AE475" s="297"/>
      <c r="AF475" s="296"/>
      <c r="AG475" s="297"/>
      <c r="AH475" s="296"/>
      <c r="AI475" s="296"/>
      <c r="AJ475" s="296"/>
      <c r="AK475" s="296"/>
      <c r="AL475" s="296"/>
      <c r="AM475" s="297"/>
      <c r="AN475" s="296"/>
      <c r="AO475" s="296"/>
      <c r="AP475" s="296"/>
      <c r="AQ475" s="311"/>
      <c r="AR475" s="290"/>
      <c r="AS475" s="290"/>
      <c r="AT475" s="290"/>
      <c r="AU475" s="290"/>
      <c r="AV475" s="290"/>
      <c r="AW475" s="290"/>
      <c r="AX475" s="290"/>
      <c r="AY475" s="290"/>
      <c r="AZ475" s="290"/>
      <c r="BA475" s="290"/>
      <c r="BB475" s="290"/>
      <c r="BC475" s="290"/>
      <c r="BD475" s="290"/>
    </row>
    <row r="476" customFormat="false" ht="12.75" hidden="false" customHeight="false" outlineLevel="0" collapsed="false">
      <c r="A476" s="290"/>
      <c r="B476" s="290"/>
      <c r="C476" s="296"/>
      <c r="D476" s="296"/>
      <c r="E476" s="296"/>
      <c r="F476" s="296"/>
      <c r="G476" s="297"/>
      <c r="H476" s="296"/>
      <c r="I476" s="297"/>
      <c r="J476" s="296"/>
      <c r="K476" s="298" t="str">
        <f aca="false">IF(OR(B476="",G476="",B476="-",G476="-"),"",G476*C476/I476)</f>
        <v/>
      </c>
      <c r="L476" s="296"/>
      <c r="M476" s="297"/>
      <c r="N476" s="296"/>
      <c r="O476" s="297"/>
      <c r="P476" s="296"/>
      <c r="Q476" s="296"/>
      <c r="R476" s="296"/>
      <c r="S476" s="296"/>
      <c r="T476" s="296"/>
      <c r="U476" s="296"/>
      <c r="V476" s="296"/>
      <c r="W476" s="296"/>
      <c r="X476" s="296"/>
      <c r="Y476" s="296"/>
      <c r="Z476" s="296"/>
      <c r="AA476" s="297"/>
      <c r="AB476" s="296"/>
      <c r="AC476" s="300" t="str">
        <f aca="false">IF(OR(AA476="",AA476="-"),"",0.35*10^AA476)</f>
        <v/>
      </c>
      <c r="AD476" s="301" t="str">
        <f aca="false">IF(AC476=0.35*10^AA476,"Seth method","")</f>
        <v/>
      </c>
      <c r="AE476" s="297"/>
      <c r="AF476" s="296"/>
      <c r="AG476" s="297"/>
      <c r="AH476" s="296"/>
      <c r="AI476" s="296"/>
      <c r="AJ476" s="296"/>
      <c r="AK476" s="296"/>
      <c r="AL476" s="296"/>
      <c r="AM476" s="297"/>
      <c r="AN476" s="296"/>
      <c r="AO476" s="296"/>
      <c r="AP476" s="296"/>
      <c r="AQ476" s="311"/>
      <c r="AR476" s="290"/>
      <c r="AS476" s="290"/>
      <c r="AT476" s="290"/>
      <c r="AU476" s="290"/>
      <c r="AV476" s="290"/>
      <c r="AW476" s="290"/>
      <c r="AX476" s="290"/>
      <c r="AY476" s="290"/>
      <c r="AZ476" s="290"/>
      <c r="BA476" s="290"/>
      <c r="BB476" s="290"/>
      <c r="BC476" s="290"/>
      <c r="BD476" s="290"/>
    </row>
    <row r="477" customFormat="false" ht="12.75" hidden="false" customHeight="false" outlineLevel="0" collapsed="false">
      <c r="A477" s="290"/>
      <c r="B477" s="290"/>
      <c r="C477" s="296"/>
      <c r="D477" s="296"/>
      <c r="E477" s="296"/>
      <c r="F477" s="296"/>
      <c r="G477" s="297"/>
      <c r="H477" s="296"/>
      <c r="I477" s="297"/>
      <c r="J477" s="296"/>
      <c r="K477" s="298" t="str">
        <f aca="false">IF(OR(B477="",G477="",B477="-",G477="-"),"",G477*C477/I477)</f>
        <v/>
      </c>
      <c r="L477" s="296"/>
      <c r="M477" s="297"/>
      <c r="N477" s="296"/>
      <c r="O477" s="297"/>
      <c r="P477" s="296"/>
      <c r="Q477" s="296"/>
      <c r="R477" s="296"/>
      <c r="S477" s="296"/>
      <c r="T477" s="296"/>
      <c r="U477" s="296"/>
      <c r="V477" s="296"/>
      <c r="W477" s="296"/>
      <c r="X477" s="296"/>
      <c r="Y477" s="296"/>
      <c r="Z477" s="296"/>
      <c r="AA477" s="297"/>
      <c r="AB477" s="296"/>
      <c r="AC477" s="300" t="str">
        <f aca="false">IF(OR(AA477="",AA477="-"),"",0.35*10^AA477)</f>
        <v/>
      </c>
      <c r="AD477" s="301" t="str">
        <f aca="false">IF(AC477=0.35*10^AA477,"Seth method","")</f>
        <v/>
      </c>
      <c r="AE477" s="297"/>
      <c r="AF477" s="296"/>
      <c r="AG477" s="297"/>
      <c r="AH477" s="296"/>
      <c r="AI477" s="296"/>
      <c r="AJ477" s="296"/>
      <c r="AK477" s="296"/>
      <c r="AL477" s="296"/>
      <c r="AM477" s="297"/>
      <c r="AN477" s="296"/>
      <c r="AO477" s="296"/>
      <c r="AP477" s="296"/>
      <c r="AQ477" s="311"/>
      <c r="AR477" s="290"/>
      <c r="AS477" s="290"/>
      <c r="AT477" s="290"/>
      <c r="AU477" s="290"/>
      <c r="AV477" s="290"/>
      <c r="AW477" s="290"/>
      <c r="AX477" s="290"/>
      <c r="AY477" s="290"/>
      <c r="AZ477" s="290"/>
      <c r="BA477" s="290"/>
      <c r="BB477" s="290"/>
      <c r="BC477" s="290"/>
      <c r="BD477" s="290"/>
    </row>
    <row r="478" customFormat="false" ht="12.75" hidden="false" customHeight="false" outlineLevel="0" collapsed="false">
      <c r="A478" s="290"/>
      <c r="B478" s="290"/>
      <c r="C478" s="296"/>
      <c r="D478" s="296"/>
      <c r="E478" s="296"/>
      <c r="F478" s="296"/>
      <c r="G478" s="297"/>
      <c r="H478" s="296"/>
      <c r="I478" s="297"/>
      <c r="J478" s="296"/>
      <c r="K478" s="298" t="str">
        <f aca="false">IF(OR(B478="",G478="",B478="-",G478="-"),"",G478*C478/I478)</f>
        <v/>
      </c>
      <c r="L478" s="296"/>
      <c r="M478" s="297"/>
      <c r="N478" s="296"/>
      <c r="O478" s="297"/>
      <c r="P478" s="296"/>
      <c r="Q478" s="296"/>
      <c r="R478" s="296"/>
      <c r="S478" s="296"/>
      <c r="T478" s="296"/>
      <c r="U478" s="296"/>
      <c r="V478" s="296"/>
      <c r="W478" s="296"/>
      <c r="X478" s="296"/>
      <c r="Y478" s="296"/>
      <c r="Z478" s="296"/>
      <c r="AA478" s="297"/>
      <c r="AB478" s="296"/>
      <c r="AC478" s="300" t="str">
        <f aca="false">IF(OR(AA478="",AA478="-"),"",0.35*10^AA478)</f>
        <v/>
      </c>
      <c r="AD478" s="301" t="str">
        <f aca="false">IF(AC478=0.35*10^AA478,"Seth method","")</f>
        <v/>
      </c>
      <c r="AE478" s="297"/>
      <c r="AF478" s="296"/>
      <c r="AG478" s="297"/>
      <c r="AH478" s="296"/>
      <c r="AI478" s="296"/>
      <c r="AJ478" s="296"/>
      <c r="AK478" s="296"/>
      <c r="AL478" s="296"/>
      <c r="AM478" s="297"/>
      <c r="AN478" s="296"/>
      <c r="AO478" s="296"/>
      <c r="AP478" s="296"/>
      <c r="AQ478" s="311"/>
      <c r="AR478" s="290"/>
      <c r="AS478" s="290"/>
      <c r="AT478" s="290"/>
      <c r="AU478" s="290"/>
      <c r="AV478" s="290"/>
      <c r="AW478" s="290"/>
      <c r="AX478" s="290"/>
      <c r="AY478" s="290"/>
      <c r="AZ478" s="290"/>
      <c r="BA478" s="290"/>
      <c r="BB478" s="290"/>
      <c r="BC478" s="290"/>
      <c r="BD478" s="290"/>
    </row>
    <row r="479" customFormat="false" ht="12.75" hidden="false" customHeight="false" outlineLevel="0" collapsed="false">
      <c r="A479" s="290"/>
      <c r="B479" s="290"/>
      <c r="C479" s="296"/>
      <c r="D479" s="296"/>
      <c r="E479" s="296"/>
      <c r="F479" s="296"/>
      <c r="G479" s="297"/>
      <c r="H479" s="296"/>
      <c r="I479" s="297"/>
      <c r="J479" s="296"/>
      <c r="K479" s="298" t="str">
        <f aca="false">IF(OR(B479="",G479="",B479="-",G479="-"),"",G479*C479/I479)</f>
        <v/>
      </c>
      <c r="L479" s="296"/>
      <c r="M479" s="297"/>
      <c r="N479" s="296"/>
      <c r="O479" s="297"/>
      <c r="P479" s="296"/>
      <c r="Q479" s="296"/>
      <c r="R479" s="296"/>
      <c r="S479" s="296"/>
      <c r="T479" s="296"/>
      <c r="U479" s="296"/>
      <c r="V479" s="296"/>
      <c r="W479" s="296"/>
      <c r="X479" s="296"/>
      <c r="Y479" s="296"/>
      <c r="Z479" s="296"/>
      <c r="AA479" s="297"/>
      <c r="AB479" s="296"/>
      <c r="AC479" s="300" t="str">
        <f aca="false">IF(OR(AA479="",AA479="-"),"",0.35*10^AA479)</f>
        <v/>
      </c>
      <c r="AD479" s="301" t="str">
        <f aca="false">IF(AC479=0.35*10^AA479,"Seth method","")</f>
        <v/>
      </c>
      <c r="AE479" s="297"/>
      <c r="AF479" s="296"/>
      <c r="AG479" s="297"/>
      <c r="AH479" s="296"/>
      <c r="AI479" s="296"/>
      <c r="AJ479" s="296"/>
      <c r="AK479" s="296"/>
      <c r="AL479" s="296"/>
      <c r="AM479" s="297"/>
      <c r="AN479" s="296"/>
      <c r="AO479" s="296"/>
      <c r="AP479" s="296"/>
      <c r="AQ479" s="311"/>
      <c r="AR479" s="290"/>
      <c r="AS479" s="290"/>
      <c r="AT479" s="290"/>
      <c r="AU479" s="290"/>
      <c r="AV479" s="290"/>
      <c r="AW479" s="290"/>
      <c r="AX479" s="290"/>
      <c r="AY479" s="290"/>
      <c r="AZ479" s="290"/>
      <c r="BA479" s="290"/>
      <c r="BB479" s="290"/>
      <c r="BC479" s="290"/>
      <c r="BD479" s="290"/>
    </row>
    <row r="480" customFormat="false" ht="12.75" hidden="false" customHeight="false" outlineLevel="0" collapsed="false">
      <c r="A480" s="290"/>
      <c r="B480" s="290"/>
      <c r="C480" s="296"/>
      <c r="D480" s="296"/>
      <c r="E480" s="296"/>
      <c r="F480" s="296"/>
      <c r="G480" s="297"/>
      <c r="H480" s="296"/>
      <c r="I480" s="297"/>
      <c r="J480" s="296"/>
      <c r="K480" s="298" t="str">
        <f aca="false">IF(OR(B480="",G480="",B480="-",G480="-"),"",G480*C480/I480)</f>
        <v/>
      </c>
      <c r="L480" s="296"/>
      <c r="M480" s="297"/>
      <c r="N480" s="296"/>
      <c r="O480" s="297"/>
      <c r="P480" s="296"/>
      <c r="Q480" s="296"/>
      <c r="R480" s="296"/>
      <c r="S480" s="296"/>
      <c r="T480" s="296"/>
      <c r="U480" s="296"/>
      <c r="V480" s="296"/>
      <c r="W480" s="296"/>
      <c r="X480" s="296"/>
      <c r="Y480" s="296"/>
      <c r="Z480" s="296"/>
      <c r="AA480" s="297"/>
      <c r="AB480" s="296"/>
      <c r="AC480" s="300" t="str">
        <f aca="false">IF(OR(AA480="",AA480="-"),"",0.35*10^AA480)</f>
        <v/>
      </c>
      <c r="AD480" s="301" t="str">
        <f aca="false">IF(AC480=0.35*10^AA480,"Seth method","")</f>
        <v/>
      </c>
      <c r="AE480" s="297"/>
      <c r="AF480" s="296"/>
      <c r="AG480" s="297"/>
      <c r="AH480" s="296"/>
      <c r="AI480" s="296"/>
      <c r="AJ480" s="296"/>
      <c r="AK480" s="296"/>
      <c r="AL480" s="296"/>
      <c r="AM480" s="297"/>
      <c r="AN480" s="296"/>
      <c r="AO480" s="296"/>
      <c r="AP480" s="296"/>
      <c r="AQ480" s="311"/>
      <c r="AR480" s="290"/>
      <c r="AS480" s="290"/>
      <c r="AT480" s="290"/>
      <c r="AU480" s="290"/>
      <c r="AV480" s="290"/>
      <c r="AW480" s="290"/>
      <c r="AX480" s="290"/>
      <c r="AY480" s="290"/>
      <c r="AZ480" s="290"/>
      <c r="BA480" s="290"/>
      <c r="BB480" s="290"/>
      <c r="BC480" s="290"/>
      <c r="BD480" s="290"/>
    </row>
    <row r="481" customFormat="false" ht="12.75" hidden="false" customHeight="false" outlineLevel="0" collapsed="false">
      <c r="A481" s="290"/>
      <c r="B481" s="290"/>
      <c r="C481" s="296"/>
      <c r="D481" s="296"/>
      <c r="E481" s="296"/>
      <c r="F481" s="296"/>
      <c r="G481" s="297"/>
      <c r="H481" s="296"/>
      <c r="I481" s="297"/>
      <c r="J481" s="296"/>
      <c r="K481" s="298" t="str">
        <f aca="false">IF(OR(B481="",G481="",B481="-",G481="-"),"",G481*C481/I481)</f>
        <v/>
      </c>
      <c r="L481" s="296"/>
      <c r="M481" s="297"/>
      <c r="N481" s="296"/>
      <c r="O481" s="297"/>
      <c r="P481" s="296"/>
      <c r="Q481" s="296"/>
      <c r="R481" s="296"/>
      <c r="S481" s="296"/>
      <c r="T481" s="296"/>
      <c r="U481" s="296"/>
      <c r="V481" s="296"/>
      <c r="W481" s="296"/>
      <c r="X481" s="296"/>
      <c r="Y481" s="296"/>
      <c r="Z481" s="296"/>
      <c r="AA481" s="297"/>
      <c r="AB481" s="296"/>
      <c r="AC481" s="300" t="str">
        <f aca="false">IF(OR(AA481="",AA481="-"),"",0.35*10^AA481)</f>
        <v/>
      </c>
      <c r="AD481" s="301" t="str">
        <f aca="false">IF(AC481=0.35*10^AA481,"Seth method","")</f>
        <v/>
      </c>
      <c r="AE481" s="297"/>
      <c r="AF481" s="296"/>
      <c r="AG481" s="297"/>
      <c r="AH481" s="296"/>
      <c r="AI481" s="296"/>
      <c r="AJ481" s="296"/>
      <c r="AK481" s="296"/>
      <c r="AL481" s="296"/>
      <c r="AM481" s="297"/>
      <c r="AN481" s="296"/>
      <c r="AO481" s="296"/>
      <c r="AP481" s="296"/>
      <c r="AQ481" s="311"/>
      <c r="AR481" s="290"/>
      <c r="AS481" s="290"/>
      <c r="AT481" s="290"/>
      <c r="AU481" s="290"/>
      <c r="AV481" s="290"/>
      <c r="AW481" s="290"/>
      <c r="AX481" s="290"/>
      <c r="AY481" s="290"/>
      <c r="AZ481" s="290"/>
      <c r="BA481" s="290"/>
      <c r="BB481" s="290"/>
      <c r="BC481" s="290"/>
      <c r="BD481" s="290"/>
    </row>
    <row r="482" customFormat="false" ht="12.75" hidden="false" customHeight="false" outlineLevel="0" collapsed="false">
      <c r="A482" s="290"/>
      <c r="B482" s="290"/>
      <c r="C482" s="296"/>
      <c r="D482" s="296"/>
      <c r="E482" s="296"/>
      <c r="F482" s="296"/>
      <c r="G482" s="297"/>
      <c r="H482" s="296"/>
      <c r="I482" s="297"/>
      <c r="J482" s="296"/>
      <c r="K482" s="298" t="str">
        <f aca="false">IF(OR(B482="",G482="",B482="-",G482="-"),"",G482*C482/I482)</f>
        <v/>
      </c>
      <c r="L482" s="296"/>
      <c r="M482" s="297"/>
      <c r="N482" s="296"/>
      <c r="O482" s="297"/>
      <c r="P482" s="296"/>
      <c r="Q482" s="296"/>
      <c r="R482" s="296"/>
      <c r="S482" s="296"/>
      <c r="T482" s="296"/>
      <c r="U482" s="296"/>
      <c r="V482" s="296"/>
      <c r="W482" s="296"/>
      <c r="X482" s="296"/>
      <c r="Y482" s="296"/>
      <c r="Z482" s="296"/>
      <c r="AA482" s="297"/>
      <c r="AB482" s="296"/>
      <c r="AC482" s="300" t="str">
        <f aca="false">IF(OR(AA482="",AA482="-"),"",0.35*10^AA482)</f>
        <v/>
      </c>
      <c r="AD482" s="301" t="str">
        <f aca="false">IF(AC482=0.35*10^AA482,"Seth method","")</f>
        <v/>
      </c>
      <c r="AE482" s="297"/>
      <c r="AF482" s="296"/>
      <c r="AG482" s="297"/>
      <c r="AH482" s="296"/>
      <c r="AI482" s="296"/>
      <c r="AJ482" s="296"/>
      <c r="AK482" s="296"/>
      <c r="AL482" s="296"/>
      <c r="AM482" s="297"/>
      <c r="AN482" s="296"/>
      <c r="AO482" s="296"/>
      <c r="AP482" s="296"/>
      <c r="AQ482" s="311"/>
      <c r="AR482" s="290"/>
      <c r="AS482" s="290"/>
      <c r="AT482" s="290"/>
      <c r="AU482" s="290"/>
      <c r="AV482" s="290"/>
      <c r="AW482" s="290"/>
      <c r="AX482" s="290"/>
      <c r="AY482" s="290"/>
      <c r="AZ482" s="290"/>
      <c r="BA482" s="290"/>
      <c r="BB482" s="290"/>
      <c r="BC482" s="290"/>
      <c r="BD482" s="290"/>
    </row>
    <row r="483" customFormat="false" ht="12.75" hidden="false" customHeight="false" outlineLevel="0" collapsed="false">
      <c r="A483" s="290"/>
      <c r="B483" s="290"/>
      <c r="C483" s="296"/>
      <c r="D483" s="296"/>
      <c r="E483" s="296"/>
      <c r="F483" s="296"/>
      <c r="G483" s="297"/>
      <c r="H483" s="296"/>
      <c r="I483" s="297"/>
      <c r="J483" s="296"/>
      <c r="K483" s="298" t="str">
        <f aca="false">IF(OR(B483="",G483="",B483="-",G483="-"),"",G483*C483/I483)</f>
        <v/>
      </c>
      <c r="L483" s="296"/>
      <c r="M483" s="297"/>
      <c r="N483" s="296"/>
      <c r="O483" s="297"/>
      <c r="P483" s="296"/>
      <c r="Q483" s="296"/>
      <c r="R483" s="296"/>
      <c r="S483" s="296"/>
      <c r="T483" s="296"/>
      <c r="U483" s="296"/>
      <c r="V483" s="296"/>
      <c r="W483" s="296"/>
      <c r="X483" s="296"/>
      <c r="Y483" s="296"/>
      <c r="Z483" s="296"/>
      <c r="AA483" s="297"/>
      <c r="AB483" s="296"/>
      <c r="AC483" s="300" t="str">
        <f aca="false">IF(OR(AA483="",AA483="-"),"",0.35*10^AA483)</f>
        <v/>
      </c>
      <c r="AD483" s="301" t="str">
        <f aca="false">IF(AC483=0.35*10^AA483,"Seth method","")</f>
        <v/>
      </c>
      <c r="AE483" s="297"/>
      <c r="AF483" s="296"/>
      <c r="AG483" s="297"/>
      <c r="AH483" s="296"/>
      <c r="AI483" s="296"/>
      <c r="AJ483" s="296"/>
      <c r="AK483" s="296"/>
      <c r="AL483" s="296"/>
      <c r="AM483" s="297"/>
      <c r="AN483" s="296"/>
      <c r="AO483" s="296"/>
      <c r="AP483" s="296"/>
      <c r="AQ483" s="311"/>
      <c r="AR483" s="290"/>
      <c r="AS483" s="290"/>
      <c r="AT483" s="290"/>
      <c r="AU483" s="290"/>
      <c r="AV483" s="290"/>
      <c r="AW483" s="290"/>
      <c r="AX483" s="290"/>
      <c r="AY483" s="290"/>
      <c r="AZ483" s="290"/>
      <c r="BA483" s="290"/>
      <c r="BB483" s="290"/>
      <c r="BC483" s="290"/>
      <c r="BD483" s="290"/>
    </row>
    <row r="484" customFormat="false" ht="12.75" hidden="false" customHeight="false" outlineLevel="0" collapsed="false">
      <c r="A484" s="290"/>
      <c r="B484" s="290"/>
      <c r="C484" s="296"/>
      <c r="D484" s="296"/>
      <c r="E484" s="296"/>
      <c r="F484" s="296"/>
      <c r="G484" s="297"/>
      <c r="H484" s="296"/>
      <c r="I484" s="297"/>
      <c r="J484" s="296"/>
      <c r="K484" s="298" t="str">
        <f aca="false">IF(OR(B484="",G484="",B484="-",G484="-"),"",G484*C484/I484)</f>
        <v/>
      </c>
      <c r="L484" s="296"/>
      <c r="M484" s="297"/>
      <c r="N484" s="296"/>
      <c r="O484" s="297"/>
      <c r="P484" s="296"/>
      <c r="Q484" s="296"/>
      <c r="R484" s="296"/>
      <c r="S484" s="296"/>
      <c r="T484" s="296"/>
      <c r="U484" s="296"/>
      <c r="V484" s="296"/>
      <c r="W484" s="296"/>
      <c r="X484" s="296"/>
      <c r="Y484" s="296"/>
      <c r="Z484" s="296"/>
      <c r="AA484" s="297"/>
      <c r="AB484" s="296"/>
      <c r="AC484" s="300" t="str">
        <f aca="false">IF(OR(AA484="",AA484="-"),"",0.35*10^AA484)</f>
        <v/>
      </c>
      <c r="AD484" s="301" t="str">
        <f aca="false">IF(AC484=0.35*10^AA484,"Seth method","")</f>
        <v/>
      </c>
      <c r="AE484" s="297"/>
      <c r="AF484" s="296"/>
      <c r="AG484" s="297"/>
      <c r="AH484" s="296"/>
      <c r="AI484" s="296"/>
      <c r="AJ484" s="296"/>
      <c r="AK484" s="296"/>
      <c r="AL484" s="296"/>
      <c r="AM484" s="297"/>
      <c r="AN484" s="296"/>
      <c r="AO484" s="296"/>
      <c r="AP484" s="296"/>
      <c r="AQ484" s="311"/>
      <c r="AR484" s="290"/>
      <c r="AS484" s="290"/>
      <c r="AT484" s="290"/>
      <c r="AU484" s="290"/>
      <c r="AV484" s="290"/>
      <c r="AW484" s="290"/>
      <c r="AX484" s="290"/>
      <c r="AY484" s="290"/>
      <c r="AZ484" s="290"/>
      <c r="BA484" s="290"/>
      <c r="BB484" s="290"/>
      <c r="BC484" s="290"/>
      <c r="BD484" s="290"/>
    </row>
    <row r="485" customFormat="false" ht="12.75" hidden="false" customHeight="false" outlineLevel="0" collapsed="false">
      <c r="A485" s="290"/>
      <c r="B485" s="290"/>
      <c r="C485" s="296"/>
      <c r="D485" s="296"/>
      <c r="E485" s="296"/>
      <c r="F485" s="296"/>
      <c r="G485" s="297"/>
      <c r="H485" s="296"/>
      <c r="I485" s="297"/>
      <c r="J485" s="296"/>
      <c r="K485" s="298" t="str">
        <f aca="false">IF(OR(B485="",G485="",B485="-",G485="-"),"",G485*C485/I485)</f>
        <v/>
      </c>
      <c r="L485" s="296"/>
      <c r="M485" s="297"/>
      <c r="N485" s="296"/>
      <c r="O485" s="297"/>
      <c r="P485" s="296"/>
      <c r="Q485" s="296"/>
      <c r="R485" s="296"/>
      <c r="S485" s="296"/>
      <c r="T485" s="296"/>
      <c r="U485" s="296"/>
      <c r="V485" s="296"/>
      <c r="W485" s="296"/>
      <c r="X485" s="296"/>
      <c r="Y485" s="296"/>
      <c r="Z485" s="296"/>
      <c r="AA485" s="297"/>
      <c r="AB485" s="296"/>
      <c r="AC485" s="300" t="str">
        <f aca="false">IF(OR(AA485="",AA485="-"),"",0.35*10^AA485)</f>
        <v/>
      </c>
      <c r="AD485" s="301" t="str">
        <f aca="false">IF(AC485=0.35*10^AA485,"Seth method","")</f>
        <v/>
      </c>
      <c r="AE485" s="297"/>
      <c r="AF485" s="296"/>
      <c r="AG485" s="297"/>
      <c r="AH485" s="296"/>
      <c r="AI485" s="296"/>
      <c r="AJ485" s="296"/>
      <c r="AK485" s="296"/>
      <c r="AL485" s="296"/>
      <c r="AM485" s="297"/>
      <c r="AN485" s="296"/>
      <c r="AO485" s="296"/>
      <c r="AP485" s="296"/>
      <c r="AQ485" s="311"/>
      <c r="AR485" s="290"/>
      <c r="AS485" s="290"/>
      <c r="AT485" s="290"/>
      <c r="AU485" s="290"/>
      <c r="AV485" s="290"/>
      <c r="AW485" s="290"/>
      <c r="AX485" s="290"/>
      <c r="AY485" s="290"/>
      <c r="AZ485" s="290"/>
      <c r="BA485" s="290"/>
      <c r="BB485" s="290"/>
      <c r="BC485" s="290"/>
      <c r="BD485" s="290"/>
    </row>
    <row r="486" customFormat="false" ht="12.75" hidden="false" customHeight="false" outlineLevel="0" collapsed="false">
      <c r="A486" s="290"/>
      <c r="B486" s="290"/>
      <c r="C486" s="296"/>
      <c r="D486" s="296"/>
      <c r="E486" s="296"/>
      <c r="F486" s="296"/>
      <c r="G486" s="297"/>
      <c r="H486" s="296"/>
      <c r="I486" s="297"/>
      <c r="J486" s="296"/>
      <c r="K486" s="298" t="str">
        <f aca="false">IF(OR(B486="",G486="",B486="-",G486="-"),"",G486*C486/I486)</f>
        <v/>
      </c>
      <c r="L486" s="296"/>
      <c r="M486" s="297"/>
      <c r="N486" s="296"/>
      <c r="O486" s="297"/>
      <c r="P486" s="296"/>
      <c r="Q486" s="296"/>
      <c r="R486" s="296"/>
      <c r="S486" s="296"/>
      <c r="T486" s="296"/>
      <c r="U486" s="296"/>
      <c r="V486" s="296"/>
      <c r="W486" s="296"/>
      <c r="X486" s="296"/>
      <c r="Y486" s="296"/>
      <c r="Z486" s="296"/>
      <c r="AA486" s="297"/>
      <c r="AB486" s="296"/>
      <c r="AC486" s="300" t="str">
        <f aca="false">IF(OR(AA486="",AA486="-"),"",0.35*10^AA486)</f>
        <v/>
      </c>
      <c r="AD486" s="301" t="str">
        <f aca="false">IF(AC486=0.35*10^AA486,"Seth method","")</f>
        <v/>
      </c>
      <c r="AE486" s="297"/>
      <c r="AF486" s="296"/>
      <c r="AG486" s="297"/>
      <c r="AH486" s="296"/>
      <c r="AI486" s="296"/>
      <c r="AJ486" s="296"/>
      <c r="AK486" s="296"/>
      <c r="AL486" s="296"/>
      <c r="AM486" s="297"/>
      <c r="AN486" s="296"/>
      <c r="AO486" s="296"/>
      <c r="AP486" s="296"/>
      <c r="AQ486" s="311"/>
      <c r="AR486" s="290"/>
      <c r="AS486" s="290"/>
      <c r="AT486" s="290"/>
      <c r="AU486" s="290"/>
      <c r="AV486" s="290"/>
      <c r="AW486" s="290"/>
      <c r="AX486" s="290"/>
      <c r="AY486" s="290"/>
      <c r="AZ486" s="290"/>
      <c r="BA486" s="290"/>
      <c r="BB486" s="290"/>
      <c r="BC486" s="290"/>
      <c r="BD486" s="290"/>
    </row>
    <row r="487" customFormat="false" ht="12.75" hidden="false" customHeight="false" outlineLevel="0" collapsed="false">
      <c r="A487" s="290"/>
      <c r="B487" s="290"/>
      <c r="C487" s="296"/>
      <c r="D487" s="296"/>
      <c r="E487" s="296"/>
      <c r="F487" s="296"/>
      <c r="G487" s="297"/>
      <c r="H487" s="296"/>
      <c r="I487" s="297"/>
      <c r="J487" s="296"/>
      <c r="K487" s="298" t="str">
        <f aca="false">IF(OR(B487="",G487="",B487="-",G487="-"),"",G487*C487/I487)</f>
        <v/>
      </c>
      <c r="L487" s="296"/>
      <c r="M487" s="297"/>
      <c r="N487" s="296"/>
      <c r="O487" s="297"/>
      <c r="P487" s="296"/>
      <c r="Q487" s="296"/>
      <c r="R487" s="296"/>
      <c r="S487" s="296"/>
      <c r="T487" s="296"/>
      <c r="U487" s="296"/>
      <c r="V487" s="296"/>
      <c r="W487" s="296"/>
      <c r="X487" s="296"/>
      <c r="Y487" s="296"/>
      <c r="Z487" s="296"/>
      <c r="AA487" s="297"/>
      <c r="AB487" s="296"/>
      <c r="AC487" s="300" t="str">
        <f aca="false">IF(OR(AA487="",AA487="-"),"",0.35*10^AA487)</f>
        <v/>
      </c>
      <c r="AD487" s="301" t="str">
        <f aca="false">IF(AC487=0.35*10^AA487,"Seth method","")</f>
        <v/>
      </c>
      <c r="AE487" s="297"/>
      <c r="AF487" s="296"/>
      <c r="AG487" s="297"/>
      <c r="AH487" s="296"/>
      <c r="AI487" s="296"/>
      <c r="AJ487" s="296"/>
      <c r="AK487" s="296"/>
      <c r="AL487" s="296"/>
      <c r="AM487" s="297"/>
      <c r="AN487" s="296"/>
      <c r="AO487" s="296"/>
      <c r="AP487" s="296"/>
      <c r="AQ487" s="311"/>
      <c r="AR487" s="290"/>
      <c r="AS487" s="290"/>
      <c r="AT487" s="290"/>
      <c r="AU487" s="290"/>
      <c r="AV487" s="290"/>
      <c r="AW487" s="290"/>
      <c r="AX487" s="290"/>
      <c r="AY487" s="290"/>
      <c r="AZ487" s="290"/>
      <c r="BA487" s="290"/>
      <c r="BB487" s="290"/>
      <c r="BC487" s="290"/>
      <c r="BD487" s="290"/>
    </row>
    <row r="488" customFormat="false" ht="12.75" hidden="false" customHeight="false" outlineLevel="0" collapsed="false">
      <c r="A488" s="290"/>
      <c r="B488" s="290"/>
      <c r="C488" s="296"/>
      <c r="D488" s="296"/>
      <c r="E488" s="296"/>
      <c r="F488" s="296"/>
      <c r="G488" s="297"/>
      <c r="H488" s="296"/>
      <c r="I488" s="297"/>
      <c r="J488" s="296"/>
      <c r="K488" s="298" t="str">
        <f aca="false">IF(OR(B488="",G488="",B488="-",G488="-"),"",G488*C488/I488)</f>
        <v/>
      </c>
      <c r="L488" s="296"/>
      <c r="M488" s="297"/>
      <c r="N488" s="296"/>
      <c r="O488" s="297"/>
      <c r="P488" s="296"/>
      <c r="Q488" s="296"/>
      <c r="R488" s="296"/>
      <c r="S488" s="296"/>
      <c r="T488" s="296"/>
      <c r="U488" s="296"/>
      <c r="V488" s="296"/>
      <c r="W488" s="296"/>
      <c r="X488" s="296"/>
      <c r="Y488" s="296"/>
      <c r="Z488" s="296"/>
      <c r="AA488" s="297"/>
      <c r="AB488" s="296"/>
      <c r="AC488" s="300" t="str">
        <f aca="false">IF(OR(AA488="",AA488="-"),"",0.35*10^AA488)</f>
        <v/>
      </c>
      <c r="AD488" s="301" t="str">
        <f aca="false">IF(AC488=0.35*10^AA488,"Seth method","")</f>
        <v/>
      </c>
      <c r="AE488" s="297"/>
      <c r="AF488" s="296"/>
      <c r="AG488" s="297"/>
      <c r="AH488" s="296"/>
      <c r="AI488" s="296"/>
      <c r="AJ488" s="296"/>
      <c r="AK488" s="296"/>
      <c r="AL488" s="296"/>
      <c r="AM488" s="297"/>
      <c r="AN488" s="296"/>
      <c r="AO488" s="296"/>
      <c r="AP488" s="296"/>
      <c r="AQ488" s="311"/>
      <c r="AR488" s="290"/>
      <c r="AS488" s="290"/>
      <c r="AT488" s="290"/>
      <c r="AU488" s="290"/>
      <c r="AV488" s="290"/>
      <c r="AW488" s="290"/>
      <c r="AX488" s="290"/>
      <c r="AY488" s="290"/>
      <c r="AZ488" s="290"/>
      <c r="BA488" s="290"/>
      <c r="BB488" s="290"/>
      <c r="BC488" s="290"/>
      <c r="BD488" s="290"/>
    </row>
    <row r="489" customFormat="false" ht="12.75" hidden="false" customHeight="false" outlineLevel="0" collapsed="false">
      <c r="A489" s="290"/>
      <c r="B489" s="290"/>
      <c r="C489" s="296"/>
      <c r="D489" s="296"/>
      <c r="E489" s="296"/>
      <c r="F489" s="296"/>
      <c r="G489" s="297"/>
      <c r="H489" s="296"/>
      <c r="I489" s="297"/>
      <c r="J489" s="296"/>
      <c r="K489" s="298" t="str">
        <f aca="false">IF(OR(B489="",G489="",B489="-",G489="-"),"",G489*C489/I489)</f>
        <v/>
      </c>
      <c r="L489" s="296"/>
      <c r="M489" s="297"/>
      <c r="N489" s="296"/>
      <c r="O489" s="297"/>
      <c r="P489" s="296"/>
      <c r="Q489" s="296"/>
      <c r="R489" s="296"/>
      <c r="S489" s="296"/>
      <c r="T489" s="296"/>
      <c r="U489" s="296"/>
      <c r="V489" s="296"/>
      <c r="W489" s="296"/>
      <c r="X489" s="296"/>
      <c r="Y489" s="296"/>
      <c r="Z489" s="296"/>
      <c r="AA489" s="297"/>
      <c r="AB489" s="296"/>
      <c r="AC489" s="300" t="str">
        <f aca="false">IF(OR(AA489="",AA489="-"),"",0.35*10^AA489)</f>
        <v/>
      </c>
      <c r="AD489" s="301" t="str">
        <f aca="false">IF(AC489=0.35*10^AA489,"Seth method","")</f>
        <v/>
      </c>
      <c r="AE489" s="297"/>
      <c r="AF489" s="296"/>
      <c r="AG489" s="297"/>
      <c r="AH489" s="296"/>
      <c r="AI489" s="296"/>
      <c r="AJ489" s="296"/>
      <c r="AK489" s="296"/>
      <c r="AL489" s="296"/>
      <c r="AM489" s="297"/>
      <c r="AN489" s="296"/>
      <c r="AO489" s="296"/>
      <c r="AP489" s="296"/>
      <c r="AQ489" s="311"/>
      <c r="AR489" s="290"/>
      <c r="AS489" s="290"/>
      <c r="AT489" s="290"/>
      <c r="AU489" s="290"/>
      <c r="AV489" s="290"/>
      <c r="AW489" s="290"/>
      <c r="AX489" s="290"/>
      <c r="AY489" s="290"/>
      <c r="AZ489" s="290"/>
      <c r="BA489" s="290"/>
      <c r="BB489" s="290"/>
      <c r="BC489" s="290"/>
      <c r="BD489" s="290"/>
    </row>
    <row r="490" customFormat="false" ht="12.75" hidden="false" customHeight="false" outlineLevel="0" collapsed="false">
      <c r="A490" s="290"/>
      <c r="B490" s="290"/>
      <c r="C490" s="296"/>
      <c r="D490" s="296"/>
      <c r="E490" s="296"/>
      <c r="F490" s="296"/>
      <c r="G490" s="297"/>
      <c r="H490" s="296"/>
      <c r="I490" s="297"/>
      <c r="J490" s="296"/>
      <c r="K490" s="298" t="str">
        <f aca="false">IF(OR(B490="",G490="",B490="-",G490="-"),"",G490*C490/I490)</f>
        <v/>
      </c>
      <c r="L490" s="296"/>
      <c r="M490" s="297"/>
      <c r="N490" s="296"/>
      <c r="O490" s="297"/>
      <c r="P490" s="296"/>
      <c r="Q490" s="296"/>
      <c r="R490" s="296"/>
      <c r="S490" s="296"/>
      <c r="T490" s="296"/>
      <c r="U490" s="296"/>
      <c r="V490" s="296"/>
      <c r="W490" s="296"/>
      <c r="X490" s="296"/>
      <c r="Y490" s="296"/>
      <c r="Z490" s="296"/>
      <c r="AA490" s="297"/>
      <c r="AB490" s="296"/>
      <c r="AC490" s="300" t="str">
        <f aca="false">IF(OR(AA490="",AA490="-"),"",0.35*10^AA490)</f>
        <v/>
      </c>
      <c r="AD490" s="301" t="str">
        <f aca="false">IF(AC490=0.35*10^AA490,"Seth method","")</f>
        <v/>
      </c>
      <c r="AE490" s="297"/>
      <c r="AF490" s="296"/>
      <c r="AG490" s="297"/>
      <c r="AH490" s="296"/>
      <c r="AI490" s="296"/>
      <c r="AJ490" s="296"/>
      <c r="AK490" s="296"/>
      <c r="AL490" s="296"/>
      <c r="AM490" s="297"/>
      <c r="AN490" s="296"/>
      <c r="AO490" s="296"/>
      <c r="AP490" s="296"/>
      <c r="AQ490" s="311"/>
      <c r="AR490" s="290"/>
      <c r="AS490" s="290"/>
      <c r="AT490" s="290"/>
      <c r="AU490" s="290"/>
      <c r="AV490" s="290"/>
      <c r="AW490" s="290"/>
      <c r="AX490" s="290"/>
      <c r="AY490" s="290"/>
      <c r="AZ490" s="290"/>
      <c r="BA490" s="290"/>
      <c r="BB490" s="290"/>
      <c r="BC490" s="290"/>
      <c r="BD490" s="290"/>
    </row>
    <row r="491" customFormat="false" ht="12.75" hidden="false" customHeight="false" outlineLevel="0" collapsed="false">
      <c r="A491" s="290"/>
      <c r="B491" s="290"/>
      <c r="C491" s="296"/>
      <c r="D491" s="296"/>
      <c r="E491" s="296"/>
      <c r="F491" s="296"/>
      <c r="G491" s="297"/>
      <c r="H491" s="296"/>
      <c r="I491" s="297"/>
      <c r="J491" s="296"/>
      <c r="K491" s="298" t="str">
        <f aca="false">IF(OR(B491="",G491="",B491="-",G491="-"),"",G491*C491/I491)</f>
        <v/>
      </c>
      <c r="L491" s="296"/>
      <c r="M491" s="297"/>
      <c r="N491" s="296"/>
      <c r="O491" s="297"/>
      <c r="P491" s="296"/>
      <c r="Q491" s="296"/>
      <c r="R491" s="296"/>
      <c r="S491" s="296"/>
      <c r="T491" s="296"/>
      <c r="U491" s="296"/>
      <c r="V491" s="296"/>
      <c r="W491" s="296"/>
      <c r="X491" s="296"/>
      <c r="Y491" s="296"/>
      <c r="Z491" s="296"/>
      <c r="AA491" s="297"/>
      <c r="AB491" s="296"/>
      <c r="AC491" s="300" t="str">
        <f aca="false">IF(OR(AA491="",AA491="-"),"",0.35*10^AA491)</f>
        <v/>
      </c>
      <c r="AD491" s="301" t="str">
        <f aca="false">IF(AC491=0.35*10^AA491,"Seth method","")</f>
        <v/>
      </c>
      <c r="AE491" s="297"/>
      <c r="AF491" s="296"/>
      <c r="AG491" s="297"/>
      <c r="AH491" s="296"/>
      <c r="AI491" s="296"/>
      <c r="AJ491" s="296"/>
      <c r="AK491" s="296"/>
      <c r="AL491" s="296"/>
      <c r="AM491" s="297"/>
      <c r="AN491" s="296"/>
      <c r="AO491" s="296"/>
      <c r="AP491" s="296"/>
      <c r="AQ491" s="311"/>
      <c r="AR491" s="290"/>
      <c r="AS491" s="290"/>
      <c r="AT491" s="290"/>
      <c r="AU491" s="290"/>
      <c r="AV491" s="290"/>
      <c r="AW491" s="290"/>
      <c r="AX491" s="290"/>
      <c r="AY491" s="290"/>
      <c r="AZ491" s="290"/>
      <c r="BA491" s="290"/>
      <c r="BB491" s="290"/>
      <c r="BC491" s="290"/>
      <c r="BD491" s="290"/>
    </row>
    <row r="492" customFormat="false" ht="12.75" hidden="false" customHeight="false" outlineLevel="0" collapsed="false">
      <c r="A492" s="290"/>
      <c r="B492" s="290"/>
      <c r="C492" s="296"/>
      <c r="D492" s="296"/>
      <c r="E492" s="296"/>
      <c r="F492" s="296"/>
      <c r="G492" s="297"/>
      <c r="H492" s="296"/>
      <c r="I492" s="297"/>
      <c r="J492" s="296"/>
      <c r="K492" s="298" t="str">
        <f aca="false">IF(OR(B492="",G492="",B492="-",G492="-"),"",G492*C492/I492)</f>
        <v/>
      </c>
      <c r="L492" s="296"/>
      <c r="M492" s="297"/>
      <c r="N492" s="296"/>
      <c r="O492" s="297"/>
      <c r="P492" s="296"/>
      <c r="Q492" s="296"/>
      <c r="R492" s="296"/>
      <c r="S492" s="296"/>
      <c r="T492" s="296"/>
      <c r="U492" s="296"/>
      <c r="V492" s="296"/>
      <c r="W492" s="296"/>
      <c r="X492" s="296"/>
      <c r="Y492" s="296"/>
      <c r="Z492" s="296"/>
      <c r="AA492" s="297"/>
      <c r="AB492" s="296"/>
      <c r="AC492" s="300" t="str">
        <f aca="false">IF(OR(AA492="",AA492="-"),"",0.35*10^AA492)</f>
        <v/>
      </c>
      <c r="AD492" s="301" t="str">
        <f aca="false">IF(AC492=0.35*10^AA492,"Seth method","")</f>
        <v/>
      </c>
      <c r="AE492" s="297"/>
      <c r="AF492" s="296"/>
      <c r="AG492" s="297"/>
      <c r="AH492" s="296"/>
      <c r="AI492" s="296"/>
      <c r="AJ492" s="296"/>
      <c r="AK492" s="296"/>
      <c r="AL492" s="296"/>
      <c r="AM492" s="297"/>
      <c r="AN492" s="296"/>
      <c r="AO492" s="296"/>
      <c r="AP492" s="296"/>
      <c r="AQ492" s="311"/>
      <c r="AR492" s="290"/>
      <c r="AS492" s="290"/>
      <c r="AT492" s="290"/>
      <c r="AU492" s="290"/>
      <c r="AV492" s="290"/>
      <c r="AW492" s="290"/>
      <c r="AX492" s="290"/>
      <c r="AY492" s="290"/>
      <c r="AZ492" s="290"/>
      <c r="BA492" s="290"/>
      <c r="BB492" s="290"/>
      <c r="BC492" s="290"/>
      <c r="BD492" s="290"/>
    </row>
    <row r="493" customFormat="false" ht="12.75" hidden="false" customHeight="false" outlineLevel="0" collapsed="false">
      <c r="A493" s="290"/>
      <c r="B493" s="290"/>
      <c r="C493" s="296"/>
      <c r="D493" s="296"/>
      <c r="E493" s="296"/>
      <c r="F493" s="296"/>
      <c r="G493" s="297"/>
      <c r="H493" s="296"/>
      <c r="I493" s="297"/>
      <c r="J493" s="296"/>
      <c r="K493" s="298" t="str">
        <f aca="false">IF(OR(B493="",G493="",B493="-",G493="-"),"",G493*C493/I493)</f>
        <v/>
      </c>
      <c r="L493" s="296"/>
      <c r="M493" s="297"/>
      <c r="N493" s="296"/>
      <c r="O493" s="297"/>
      <c r="P493" s="296"/>
      <c r="Q493" s="296"/>
      <c r="R493" s="296"/>
      <c r="S493" s="296"/>
      <c r="T493" s="296"/>
      <c r="U493" s="296"/>
      <c r="V493" s="296"/>
      <c r="W493" s="296"/>
      <c r="X493" s="296"/>
      <c r="Y493" s="296"/>
      <c r="Z493" s="296"/>
      <c r="AA493" s="297"/>
      <c r="AB493" s="296"/>
      <c r="AC493" s="300" t="str">
        <f aca="false">IF(OR(AA493="",AA493="-"),"",0.35*10^AA493)</f>
        <v/>
      </c>
      <c r="AD493" s="301" t="str">
        <f aca="false">IF(AC493=0.35*10^AA493,"Seth method","")</f>
        <v/>
      </c>
      <c r="AE493" s="297"/>
      <c r="AF493" s="296"/>
      <c r="AG493" s="297"/>
      <c r="AH493" s="296"/>
      <c r="AI493" s="296"/>
      <c r="AJ493" s="296"/>
      <c r="AK493" s="296"/>
      <c r="AL493" s="296"/>
      <c r="AM493" s="297"/>
      <c r="AN493" s="296"/>
      <c r="AO493" s="296"/>
      <c r="AP493" s="296"/>
      <c r="AQ493" s="311"/>
      <c r="AR493" s="290"/>
      <c r="AS493" s="290"/>
      <c r="AT493" s="290"/>
      <c r="AU493" s="290"/>
      <c r="AV493" s="290"/>
      <c r="AW493" s="290"/>
      <c r="AX493" s="290"/>
      <c r="AY493" s="290"/>
      <c r="AZ493" s="290"/>
      <c r="BA493" s="290"/>
      <c r="BB493" s="290"/>
      <c r="BC493" s="290"/>
      <c r="BD493" s="290"/>
    </row>
    <row r="494" customFormat="false" ht="12.75" hidden="false" customHeight="false" outlineLevel="0" collapsed="false">
      <c r="A494" s="290"/>
      <c r="B494" s="290"/>
      <c r="C494" s="296"/>
      <c r="D494" s="296"/>
      <c r="E494" s="296"/>
      <c r="F494" s="296"/>
      <c r="G494" s="297"/>
      <c r="H494" s="296"/>
      <c r="I494" s="297"/>
      <c r="J494" s="296"/>
      <c r="K494" s="298" t="str">
        <f aca="false">IF(OR(B494="",G494="",B494="-",G494="-"),"",G494*C494/I494)</f>
        <v/>
      </c>
      <c r="L494" s="296"/>
      <c r="M494" s="297"/>
      <c r="N494" s="296"/>
      <c r="O494" s="297"/>
      <c r="P494" s="296"/>
      <c r="Q494" s="296"/>
      <c r="R494" s="296"/>
      <c r="S494" s="296"/>
      <c r="T494" s="296"/>
      <c r="U494" s="296"/>
      <c r="V494" s="296"/>
      <c r="W494" s="296"/>
      <c r="X494" s="296"/>
      <c r="Y494" s="296"/>
      <c r="Z494" s="296"/>
      <c r="AA494" s="297"/>
      <c r="AB494" s="296"/>
      <c r="AC494" s="300" t="str">
        <f aca="false">IF(OR(AA494="",AA494="-"),"",0.35*10^AA494)</f>
        <v/>
      </c>
      <c r="AD494" s="301" t="str">
        <f aca="false">IF(AC494=0.35*10^AA494,"Seth method","")</f>
        <v/>
      </c>
      <c r="AE494" s="297"/>
      <c r="AF494" s="296"/>
      <c r="AG494" s="297"/>
      <c r="AH494" s="296"/>
      <c r="AI494" s="296"/>
      <c r="AJ494" s="296"/>
      <c r="AK494" s="296"/>
      <c r="AL494" s="296"/>
      <c r="AM494" s="297"/>
      <c r="AN494" s="296"/>
      <c r="AO494" s="296"/>
      <c r="AP494" s="296"/>
      <c r="AQ494" s="311"/>
      <c r="AR494" s="290"/>
      <c r="AS494" s="290"/>
      <c r="AT494" s="290"/>
      <c r="AU494" s="290"/>
      <c r="AV494" s="290"/>
      <c r="AW494" s="290"/>
      <c r="AX494" s="290"/>
      <c r="AY494" s="290"/>
      <c r="AZ494" s="290"/>
      <c r="BA494" s="290"/>
      <c r="BB494" s="290"/>
      <c r="BC494" s="290"/>
      <c r="BD494" s="290"/>
    </row>
    <row r="495" customFormat="false" ht="12.75" hidden="false" customHeight="false" outlineLevel="0" collapsed="false">
      <c r="A495" s="290"/>
      <c r="B495" s="290"/>
      <c r="C495" s="296"/>
      <c r="D495" s="296"/>
      <c r="E495" s="296"/>
      <c r="F495" s="296"/>
      <c r="G495" s="297"/>
      <c r="H495" s="296"/>
      <c r="I495" s="297"/>
      <c r="J495" s="296"/>
      <c r="K495" s="298" t="str">
        <f aca="false">IF(OR(B495="",G495="",B495="-",G495="-"),"",G495*C495/I495)</f>
        <v/>
      </c>
      <c r="L495" s="296"/>
      <c r="M495" s="297"/>
      <c r="N495" s="296"/>
      <c r="O495" s="297"/>
      <c r="P495" s="296"/>
      <c r="Q495" s="296"/>
      <c r="R495" s="296"/>
      <c r="S495" s="296"/>
      <c r="T495" s="296"/>
      <c r="U495" s="296"/>
      <c r="V495" s="296"/>
      <c r="W495" s="296"/>
      <c r="X495" s="296"/>
      <c r="Y495" s="296"/>
      <c r="Z495" s="296"/>
      <c r="AA495" s="297"/>
      <c r="AB495" s="296"/>
      <c r="AC495" s="300" t="str">
        <f aca="false">IF(OR(AA495="",AA495="-"),"",0.35*10^AA495)</f>
        <v/>
      </c>
      <c r="AD495" s="301" t="str">
        <f aca="false">IF(AC495=0.35*10^AA495,"Seth method","")</f>
        <v/>
      </c>
      <c r="AE495" s="297"/>
      <c r="AF495" s="296"/>
      <c r="AG495" s="297"/>
      <c r="AH495" s="296"/>
      <c r="AI495" s="296"/>
      <c r="AJ495" s="296"/>
      <c r="AK495" s="296"/>
      <c r="AL495" s="296"/>
      <c r="AM495" s="297"/>
      <c r="AN495" s="296"/>
      <c r="AO495" s="296"/>
      <c r="AP495" s="296"/>
      <c r="AQ495" s="311"/>
      <c r="AR495" s="290"/>
      <c r="AS495" s="290"/>
      <c r="AT495" s="290"/>
      <c r="AU495" s="290"/>
      <c r="AV495" s="290"/>
    </row>
    <row r="496" customFormat="false" ht="12.75" hidden="false" customHeight="false" outlineLevel="0" collapsed="false">
      <c r="K496" s="298" t="str">
        <f aca="false">IF(OR(B496="",G496="",B496="-",G496="-"),"",G496*C496/I496)</f>
        <v/>
      </c>
      <c r="AC496" s="300" t="str">
        <f aca="false">IF(OR(AA496="",AA496="-"),"",0.35*10^AA496)</f>
        <v/>
      </c>
      <c r="AD496" s="301" t="str">
        <f aca="false">IF(AC496=0.35*10^AA496,"Seth method","")</f>
        <v/>
      </c>
    </row>
    <row r="497" customFormat="false" ht="12.75" hidden="false" customHeight="false" outlineLevel="0" collapsed="false">
      <c r="K497" s="298" t="str">
        <f aca="false">IF(OR(B497="",G497="",B497="-",G497="-"),"",G497*C497/I497)</f>
        <v/>
      </c>
      <c r="AC497" s="300" t="str">
        <f aca="false">IF(OR(AA497="",AA497="-"),"",0.35*10^AA497)</f>
        <v/>
      </c>
      <c r="AD497" s="301" t="str">
        <f aca="false">IF(AC497=0.35*10^AA497,"Seth method","")</f>
        <v/>
      </c>
    </row>
    <row r="498" customFormat="false" ht="12.75" hidden="false" customHeight="false" outlineLevel="0" collapsed="false">
      <c r="K498" s="298" t="str">
        <f aca="false">IF(OR(B498="",G498="",B498="-",G498="-"),"",G498*C498/I498)</f>
        <v/>
      </c>
      <c r="AC498" s="300" t="str">
        <f aca="false">IF(OR(AA498="",AA498="-"),"",0.35*10^AA498)</f>
        <v/>
      </c>
      <c r="AD498" s="301" t="str">
        <f aca="false">IF(AC498=0.35*10^AA498,"Seth method","")</f>
        <v/>
      </c>
    </row>
    <row r="499" customFormat="false" ht="12.75" hidden="false" customHeight="false" outlineLevel="0" collapsed="false">
      <c r="K499" s="298" t="str">
        <f aca="false">IF(OR(B499="",G499="",B499="-",G499="-"),"",G499*C499/I499)</f>
        <v/>
      </c>
      <c r="AC499" s="300" t="str">
        <f aca="false">IF(OR(AA499="",AA499="-"),"",0.35*10^AA499)</f>
        <v/>
      </c>
      <c r="AD499" s="301" t="str">
        <f aca="false">IF(AC499=0.35*10^AA499,"Seth method","")</f>
        <v/>
      </c>
    </row>
    <row r="500" customFormat="false" ht="12.75" hidden="false" customHeight="false" outlineLevel="0" collapsed="false">
      <c r="K500" s="298" t="str">
        <f aca="false">IF(OR(B500="",G500="",B500="-",G500="-"),"",G500*C500/I500)</f>
        <v/>
      </c>
      <c r="AC500" s="300" t="str">
        <f aca="false">IF(OR(AA500="",AA500="-"),"",0.35*10^AA500)</f>
        <v/>
      </c>
      <c r="AD500" s="301" t="str">
        <f aca="false">IF(AC500=0.35*10^AA500,"Seth method","")</f>
        <v/>
      </c>
    </row>
    <row r="501" customFormat="false" ht="12.75" hidden="false" customHeight="false" outlineLevel="0" collapsed="false">
      <c r="K501" s="298" t="str">
        <f aca="false">IF(OR(B501="",G501="",B501="-",G501="-"),"",G501*C501/I501)</f>
        <v/>
      </c>
      <c r="AC501" s="300" t="str">
        <f aca="false">IF(OR(AA501="",AA501="-"),"",0.35*10^AA501)</f>
        <v/>
      </c>
      <c r="AD501" s="301" t="str">
        <f aca="false">IF(AC501=0.35*10^AA501,"Seth method","")</f>
        <v/>
      </c>
    </row>
    <row r="502" customFormat="false" ht="12.75" hidden="false" customHeight="false" outlineLevel="0" collapsed="false">
      <c r="K502" s="298" t="str">
        <f aca="false">IF(OR(B502="",G502="",B502="-",G502="-"),"",G502*C502/I502)</f>
        <v/>
      </c>
      <c r="AC502" s="300" t="str">
        <f aca="false">IF(OR(AA502="",AA502="-"),"",0.35*10^AA502)</f>
        <v/>
      </c>
      <c r="AD502" s="301" t="str">
        <f aca="false">IF(AC502=0.35*10^AA502,"Seth method","")</f>
        <v/>
      </c>
    </row>
    <row r="503" customFormat="false" ht="12.75" hidden="false" customHeight="false" outlineLevel="0" collapsed="false">
      <c r="K503" s="298" t="str">
        <f aca="false">IF(OR(B503="",G503="",B503="-",G503="-"),"",G503*C503/I503)</f>
        <v/>
      </c>
      <c r="AC503" s="300" t="str">
        <f aca="false">IF(OR(AA503="",AA503="-"),"",0.35*10^AA503)</f>
        <v/>
      </c>
      <c r="AD503" s="301" t="str">
        <f aca="false">IF(AC503=0.35*10^AA503,"Seth method","")</f>
        <v/>
      </c>
    </row>
    <row r="504" customFormat="false" ht="12.75" hidden="false" customHeight="false" outlineLevel="0" collapsed="false">
      <c r="K504" s="298" t="str">
        <f aca="false">IF(OR(B504="",G504="",B504="-",G504="-"),"",G504*C504/I504)</f>
        <v/>
      </c>
      <c r="AC504" s="300" t="str">
        <f aca="false">IF(OR(AA504="",AA504="-"),"",0.35*10^AA504)</f>
        <v/>
      </c>
      <c r="AD504" s="301" t="str">
        <f aca="false">IF(AC504=0.35*10^AA504,"Seth method","")</f>
        <v/>
      </c>
    </row>
    <row r="505" customFormat="false" ht="12.75" hidden="false" customHeight="false" outlineLevel="0" collapsed="false">
      <c r="K505" s="298" t="str">
        <f aca="false">IF(OR(B505="",G505="",B505="-",G505="-"),"",G505*C505/I505)</f>
        <v/>
      </c>
      <c r="AC505" s="300" t="str">
        <f aca="false">IF(OR(AA505="",AA505="-"),"",0.35*10^AA505)</f>
        <v/>
      </c>
      <c r="AD505" s="301" t="str">
        <f aca="false">IF(AC505=0.35*10^AA505,"Seth method","")</f>
        <v/>
      </c>
    </row>
    <row r="506" customFormat="false" ht="12.75" hidden="false" customHeight="false" outlineLevel="0" collapsed="false">
      <c r="K506" s="298" t="str">
        <f aca="false">IF(OR(B506="",G506="",B506="-",G506="-"),"",G506*C506/I506)</f>
        <v/>
      </c>
      <c r="AC506" s="300" t="str">
        <f aca="false">IF(OR(AA506="",AA506="-"),"",0.35*10^AA506)</f>
        <v/>
      </c>
      <c r="AD506" s="301" t="str">
        <f aca="false">IF(AC506=0.35*10^AA506,"Seth method","")</f>
        <v/>
      </c>
    </row>
    <row r="507" customFormat="false" ht="12.75" hidden="false" customHeight="false" outlineLevel="0" collapsed="false">
      <c r="K507" s="298" t="str">
        <f aca="false">IF(OR(B507="",G507="",B507="-",G507="-"),"",G507*C507/I507)</f>
        <v/>
      </c>
      <c r="AC507" s="300" t="str">
        <f aca="false">IF(OR(AA507="",AA507="-"),"",0.35*10^AA507)</f>
        <v/>
      </c>
      <c r="AD507" s="301" t="str">
        <f aca="false">IF(AC507=0.35*10^AA507,"Seth method","")</f>
        <v/>
      </c>
    </row>
    <row r="508" customFormat="false" ht="12.75" hidden="false" customHeight="false" outlineLevel="0" collapsed="false">
      <c r="K508" s="298" t="str">
        <f aca="false">IF(OR(B508="",G508="",B508="-",G508="-"),"",G508*C508/I508)</f>
        <v/>
      </c>
      <c r="AC508" s="300" t="str">
        <f aca="false">IF(OR(AA508="",AA508="-"),"",0.35*10^AA508)</f>
        <v/>
      </c>
      <c r="AD508" s="301" t="str">
        <f aca="false">IF(AC508=0.35*10^AA508,"Seth method","")</f>
        <v/>
      </c>
    </row>
    <row r="509" customFormat="false" ht="12.75" hidden="false" customHeight="false" outlineLevel="0" collapsed="false">
      <c r="K509" s="298" t="str">
        <f aca="false">IF(OR(B509="",G509="",B509="-",G509="-"),"",G509*C509/I509)</f>
        <v/>
      </c>
      <c r="AC509" s="300" t="str">
        <f aca="false">IF(OR(AA509="",AA509="-"),"",0.35*10^AA509)</f>
        <v/>
      </c>
      <c r="AD509" s="301" t="str">
        <f aca="false">IF(AC509=0.35*10^AA509,"Seth method","")</f>
        <v/>
      </c>
    </row>
    <row r="510" customFormat="false" ht="12.75" hidden="false" customHeight="false" outlineLevel="0" collapsed="false">
      <c r="K510" s="298" t="str">
        <f aca="false">IF(OR(B510="",G510="",B510="-",G510="-"),"",G510*C510/I510)</f>
        <v/>
      </c>
      <c r="AC510" s="300" t="str">
        <f aca="false">IF(OR(AA510="",AA510="-"),"",0.35*10^AA510)</f>
        <v/>
      </c>
      <c r="AD510" s="301" t="str">
        <f aca="false">IF(AC510=0.35*10^AA510,"Seth method","")</f>
        <v/>
      </c>
    </row>
    <row r="511" customFormat="false" ht="12.75" hidden="false" customHeight="false" outlineLevel="0" collapsed="false">
      <c r="K511" s="298" t="str">
        <f aca="false">IF(OR(B511="",G511="",B511="-",G511="-"),"",G511*C511/I511)</f>
        <v/>
      </c>
      <c r="AC511" s="300" t="str">
        <f aca="false">IF(OR(AA511="",AA511="-"),"",0.35*10^AA511)</f>
        <v/>
      </c>
      <c r="AD511" s="301" t="str">
        <f aca="false">IF(AC511=0.35*10^AA511,"Seth method","")</f>
        <v/>
      </c>
    </row>
    <row r="512" customFormat="false" ht="12.75" hidden="false" customHeight="false" outlineLevel="0" collapsed="false">
      <c r="K512" s="298" t="str">
        <f aca="false">IF(OR(B512="",G512="",B512="-",G512="-"),"",G512*C512/I512)</f>
        <v/>
      </c>
      <c r="AC512" s="300" t="str">
        <f aca="false">IF(OR(AA512="",AA512="-"),"",0.35*10^AA512)</f>
        <v/>
      </c>
      <c r="AD512" s="301" t="str">
        <f aca="false">IF(AC512=0.35*10^AA512,"Seth method","")</f>
        <v/>
      </c>
    </row>
    <row r="513" customFormat="false" ht="12.75" hidden="false" customHeight="false" outlineLevel="0" collapsed="false">
      <c r="K513" s="298" t="str">
        <f aca="false">IF(OR(B513="",G513="",B513="-",G513="-"),"",G513*C513/I513)</f>
        <v/>
      </c>
      <c r="AC513" s="300" t="str">
        <f aca="false">IF(OR(AA513="",AA513="-"),"",0.35*10^AA513)</f>
        <v/>
      </c>
      <c r="AD513" s="301" t="str">
        <f aca="false">IF(AC513=0.35*10^AA513,"Seth method","")</f>
        <v/>
      </c>
    </row>
    <row r="514" customFormat="false" ht="12.75" hidden="false" customHeight="false" outlineLevel="0" collapsed="false">
      <c r="K514" s="298" t="str">
        <f aca="false">IF(OR(B514="",G514="",B514="-",G514="-"),"",G514*C514/I514)</f>
        <v/>
      </c>
      <c r="AC514" s="300" t="str">
        <f aca="false">IF(OR(AA514="",AA514="-"),"",0.35*10^AA514)</f>
        <v/>
      </c>
      <c r="AD514" s="301" t="str">
        <f aca="false">IF(AC514=0.35*10^AA514,"Seth method","")</f>
        <v/>
      </c>
    </row>
    <row r="515" customFormat="false" ht="12.75" hidden="false" customHeight="false" outlineLevel="0" collapsed="false">
      <c r="K515" s="298" t="str">
        <f aca="false">IF(OR(B515="",G515="",B515="-",G515="-"),"",G515*C515/I515)</f>
        <v/>
      </c>
      <c r="AC515" s="300" t="str">
        <f aca="false">IF(OR(AA515="",AA515="-"),"",0.35*10^AA515)</f>
        <v/>
      </c>
      <c r="AD515" s="301" t="str">
        <f aca="false">IF(AC515=0.35*10^AA515,"Seth method","")</f>
        <v/>
      </c>
    </row>
    <row r="516" customFormat="false" ht="12.75" hidden="false" customHeight="false" outlineLevel="0" collapsed="false">
      <c r="K516" s="298" t="str">
        <f aca="false">IF(OR(B516="",G516="",B516="-",G516="-"),"",G516*C516/I516)</f>
        <v/>
      </c>
      <c r="AC516" s="300" t="str">
        <f aca="false">IF(OR(AA516="",AA516="-"),"",0.35*10^AA516)</f>
        <v/>
      </c>
      <c r="AD516" s="301" t="str">
        <f aca="false">IF(AC516=0.35*10^AA516,"Seth method","")</f>
        <v/>
      </c>
    </row>
    <row r="517" customFormat="false" ht="12.75" hidden="false" customHeight="false" outlineLevel="0" collapsed="false">
      <c r="K517" s="298" t="str">
        <f aca="false">IF(OR(B517="",G517="",B517="-",G517="-"),"",G517*C517/I517)</f>
        <v/>
      </c>
      <c r="AC517" s="300" t="str">
        <f aca="false">IF(OR(AA517="",AA517="-"),"",0.35*10^AA517)</f>
        <v/>
      </c>
      <c r="AD517" s="301" t="str">
        <f aca="false">IF(AC517=0.35*10^AA517,"Seth method","")</f>
        <v/>
      </c>
    </row>
    <row r="518" customFormat="false" ht="12.75" hidden="false" customHeight="false" outlineLevel="0" collapsed="false">
      <c r="K518" s="298" t="str">
        <f aca="false">IF(OR(B518="",G518="",B518="-",G518="-"),"",G518*C518/I518)</f>
        <v/>
      </c>
      <c r="AC518" s="300" t="str">
        <f aca="false">IF(OR(AA518="",AA518="-"),"",0.35*10^AA518)</f>
        <v/>
      </c>
      <c r="AD518" s="301" t="str">
        <f aca="false">IF(AC518=0.35*10^AA518,"Seth method","")</f>
        <v/>
      </c>
    </row>
    <row r="519" customFormat="false" ht="12.75" hidden="false" customHeight="false" outlineLevel="0" collapsed="false">
      <c r="K519" s="298" t="str">
        <f aca="false">IF(OR(B519="",G519="",B519="-",G519="-"),"",G519*C519/I519)</f>
        <v/>
      </c>
      <c r="AC519" s="300" t="str">
        <f aca="false">IF(OR(AA519="",AA519="-"),"",0.35*10^AA519)</f>
        <v/>
      </c>
      <c r="AD519" s="301" t="str">
        <f aca="false">IF(AC519=0.35*10^AA519,"Seth method","")</f>
        <v/>
      </c>
    </row>
    <row r="520" customFormat="false" ht="12.75" hidden="false" customHeight="false" outlineLevel="0" collapsed="false">
      <c r="K520" s="298" t="str">
        <f aca="false">IF(OR(B520="",G520="",B520="-",G520="-"),"",G520*C520/I520)</f>
        <v/>
      </c>
      <c r="AC520" s="300" t="str">
        <f aca="false">IF(OR(AA520="",AA520="-"),"",0.35*10^AA520)</f>
        <v/>
      </c>
      <c r="AD520" s="301" t="str">
        <f aca="false">IF(AC520=0.35*10^AA520,"Seth method","")</f>
        <v/>
      </c>
    </row>
    <row r="521" customFormat="false" ht="12.75" hidden="false" customHeight="false" outlineLevel="0" collapsed="false">
      <c r="K521" s="298" t="str">
        <f aca="false">IF(OR(B521="",G521="",B521="-",G521="-"),"",G521*C521/I521)</f>
        <v/>
      </c>
      <c r="AC521" s="300" t="str">
        <f aca="false">IF(OR(AA521="",AA521="-"),"",0.35*10^AA521)</f>
        <v/>
      </c>
      <c r="AD521" s="301" t="str">
        <f aca="false">IF(AC521=0.35*10^AA521,"Seth method","")</f>
        <v/>
      </c>
    </row>
    <row r="522" customFormat="false" ht="12.75" hidden="false" customHeight="false" outlineLevel="0" collapsed="false">
      <c r="K522" s="298" t="str">
        <f aca="false">IF(OR(B522="",G522="",B522="-",G522="-"),"",G522*C522/I522)</f>
        <v/>
      </c>
      <c r="AC522" s="300" t="str">
        <f aca="false">IF(OR(AA522="",AA522="-"),"",0.35*10^AA522)</f>
        <v/>
      </c>
      <c r="AD522" s="301" t="str">
        <f aca="false">IF(AC522=0.35*10^AA522,"Seth method","")</f>
        <v/>
      </c>
    </row>
    <row r="523" customFormat="false" ht="12.75" hidden="false" customHeight="false" outlineLevel="0" collapsed="false">
      <c r="K523" s="298" t="str">
        <f aca="false">IF(OR(B523="",G523="",B523="-",G523="-"),"",G523*C523/I523)</f>
        <v/>
      </c>
      <c r="AC523" s="300" t="str">
        <f aca="false">IF(OR(AA523="",AA523="-"),"",0.35*10^AA523)</f>
        <v/>
      </c>
      <c r="AD523" s="301" t="str">
        <f aca="false">IF(AC523=0.35*10^AA523,"Seth method","")</f>
        <v/>
      </c>
    </row>
    <row r="524" customFormat="false" ht="12.75" hidden="false" customHeight="false" outlineLevel="0" collapsed="false">
      <c r="K524" s="298" t="str">
        <f aca="false">IF(OR(B524="",G524="",B524="-",G524="-"),"",G524*C524/I524)</f>
        <v/>
      </c>
      <c r="AC524" s="300" t="str">
        <f aca="false">IF(OR(AA524="",AA524="-"),"",0.35*10^AA524)</f>
        <v/>
      </c>
      <c r="AD524" s="301" t="str">
        <f aca="false">IF(AC524=0.35*10^AA524,"Seth method","")</f>
        <v/>
      </c>
    </row>
    <row r="525" customFormat="false" ht="12.75" hidden="false" customHeight="false" outlineLevel="0" collapsed="false">
      <c r="K525" s="298" t="str">
        <f aca="false">IF(OR(B525="",G525="",B525="-",G525="-"),"",G525*C525/I525)</f>
        <v/>
      </c>
      <c r="AC525" s="300" t="str">
        <f aca="false">IF(OR(AA525="",AA525="-"),"",0.35*10^AA525)</f>
        <v/>
      </c>
      <c r="AD525" s="301" t="str">
        <f aca="false">IF(AC525=0.35*10^AA525,"Seth method","")</f>
        <v/>
      </c>
    </row>
    <row r="526" customFormat="false" ht="12.75" hidden="false" customHeight="false" outlineLevel="0" collapsed="false">
      <c r="K526" s="298" t="str">
        <f aca="false">IF(OR(B526="",G526="",B526="-",G526="-"),"",G526*C526/I526)</f>
        <v/>
      </c>
      <c r="AC526" s="300" t="str">
        <f aca="false">IF(OR(AA526="",AA526="-"),"",0.35*10^AA526)</f>
        <v/>
      </c>
      <c r="AD526" s="301" t="str">
        <f aca="false">IF(AC526=0.35*10^AA526,"Seth method","")</f>
        <v/>
      </c>
    </row>
    <row r="527" customFormat="false" ht="12.75" hidden="false" customHeight="false" outlineLevel="0" collapsed="false">
      <c r="K527" s="298" t="str">
        <f aca="false">IF(OR(B527="",G527="",B527="-",G527="-"),"",G527*C527/I527)</f>
        <v/>
      </c>
      <c r="AC527" s="300" t="str">
        <f aca="false">IF(OR(AA527="",AA527="-"),"",0.35*10^AA527)</f>
        <v/>
      </c>
      <c r="AD527" s="301" t="str">
        <f aca="false">IF(AC527=0.35*10^AA527,"Seth method","")</f>
        <v/>
      </c>
    </row>
    <row r="528" customFormat="false" ht="12.75" hidden="false" customHeight="false" outlineLevel="0" collapsed="false">
      <c r="K528" s="298" t="str">
        <f aca="false">IF(OR(B528="",G528="",B528="-",G528="-"),"",G528*C528/I528)</f>
        <v/>
      </c>
      <c r="AC528" s="300" t="str">
        <f aca="false">IF(OR(AA528="",AA528="-"),"",0.35*10^AA528)</f>
        <v/>
      </c>
      <c r="AD528" s="301" t="str">
        <f aca="false">IF(AC528=0.35*10^AA528,"Seth method","")</f>
        <v/>
      </c>
    </row>
    <row r="529" customFormat="false" ht="12.75" hidden="false" customHeight="false" outlineLevel="0" collapsed="false">
      <c r="K529" s="298" t="str">
        <f aca="false">IF(OR(B529="",G529="",B529="-",G529="-"),"",G529*C529/I529)</f>
        <v/>
      </c>
      <c r="AC529" s="300" t="str">
        <f aca="false">IF(OR(AA529="",AA529="-"),"",0.35*10^AA529)</f>
        <v/>
      </c>
      <c r="AD529" s="301" t="str">
        <f aca="false">IF(AC529=0.35*10^AA529,"Seth method","")</f>
        <v/>
      </c>
    </row>
    <row r="530" customFormat="false" ht="12.75" hidden="false" customHeight="false" outlineLevel="0" collapsed="false">
      <c r="K530" s="298" t="str">
        <f aca="false">IF(OR(B530="",G530="",B530="-",G530="-"),"",G530*C530/I530)</f>
        <v/>
      </c>
      <c r="AC530" s="300" t="str">
        <f aca="false">IF(OR(AA530="",AA530="-"),"",0.35*10^AA530)</f>
        <v/>
      </c>
      <c r="AD530" s="301" t="str">
        <f aca="false">IF(AC530=0.35*10^AA530,"Seth method","")</f>
        <v/>
      </c>
    </row>
    <row r="531" customFormat="false" ht="12.75" hidden="false" customHeight="false" outlineLevel="0" collapsed="false">
      <c r="K531" s="298" t="str">
        <f aca="false">IF(OR(B531="",G531="",B531="-",G531="-"),"",G531*C531/I531)</f>
        <v/>
      </c>
      <c r="AC531" s="300" t="str">
        <f aca="false">IF(OR(AA531="",AA531="-"),"",0.35*10^AA531)</f>
        <v/>
      </c>
      <c r="AD531" s="301" t="str">
        <f aca="false">IF(AC531=0.35*10^AA531,"Seth method","")</f>
        <v/>
      </c>
    </row>
    <row r="532" customFormat="false" ht="12.75" hidden="false" customHeight="false" outlineLevel="0" collapsed="false">
      <c r="K532" s="298" t="str">
        <f aca="false">IF(OR(B532="",G532="",B532="-",G532="-"),"",G532*C532/I532)</f>
        <v/>
      </c>
      <c r="AC532" s="300" t="str">
        <f aca="false">IF(OR(AA532="",AA532="-"),"",0.35*10^AA532)</f>
        <v/>
      </c>
      <c r="AD532" s="301" t="str">
        <f aca="false">IF(AC532=0.35*10^AA532,"Seth method","")</f>
        <v/>
      </c>
    </row>
    <row r="533" customFormat="false" ht="12.75" hidden="false" customHeight="false" outlineLevel="0" collapsed="false">
      <c r="K533" s="298" t="str">
        <f aca="false">IF(OR(B533="",G533="",B533="-",G533="-"),"",G533*C533/I533)</f>
        <v/>
      </c>
      <c r="AC533" s="300" t="str">
        <f aca="false">IF(OR(AA533="",AA533="-"),"",0.35*10^AA533)</f>
        <v/>
      </c>
      <c r="AD533" s="301" t="str">
        <f aca="false">IF(AC533=0.35*10^AA533,"Seth method","")</f>
        <v/>
      </c>
    </row>
    <row r="534" customFormat="false" ht="12.75" hidden="false" customHeight="false" outlineLevel="0" collapsed="false">
      <c r="K534" s="298" t="str">
        <f aca="false">IF(OR(B534="",G534="",B534="-",G534="-"),"",G534*C534/I534)</f>
        <v/>
      </c>
      <c r="AC534" s="300" t="str">
        <f aca="false">IF(OR(AA534="",AA534="-"),"",0.35*10^AA534)</f>
        <v/>
      </c>
      <c r="AD534" s="301" t="str">
        <f aca="false">IF(AC534=0.35*10^AA534,"Seth method","")</f>
        <v/>
      </c>
    </row>
    <row r="535" customFormat="false" ht="12.75" hidden="false" customHeight="false" outlineLevel="0" collapsed="false">
      <c r="K535" s="298" t="str">
        <f aca="false">IF(OR(B535="",G535="",B535="-",G535="-"),"",G535*C535/I535)</f>
        <v/>
      </c>
      <c r="AC535" s="300" t="str">
        <f aca="false">IF(OR(AA535="",AA535="-"),"",0.35*10^AA535)</f>
        <v/>
      </c>
      <c r="AD535" s="301" t="str">
        <f aca="false">IF(AC535=0.35*10^AA535,"Seth method","")</f>
        <v/>
      </c>
    </row>
    <row r="536" customFormat="false" ht="12.75" hidden="false" customHeight="false" outlineLevel="0" collapsed="false">
      <c r="K536" s="298" t="str">
        <f aca="false">IF(OR(B536="",G536="",B536="-",G536="-"),"",G536*C536/I536)</f>
        <v/>
      </c>
      <c r="AC536" s="300" t="str">
        <f aca="false">IF(OR(AA536="",AA536="-"),"",0.35*10^AA536)</f>
        <v/>
      </c>
      <c r="AD536" s="301" t="str">
        <f aca="false">IF(AC536=0.35*10^AA536,"Seth method","")</f>
        <v/>
      </c>
    </row>
    <row r="537" customFormat="false" ht="12.75" hidden="false" customHeight="false" outlineLevel="0" collapsed="false">
      <c r="K537" s="298" t="str">
        <f aca="false">IF(OR(B537="",G537="",B537="-",G537="-"),"",G537*C537/I537)</f>
        <v/>
      </c>
      <c r="AC537" s="300" t="str">
        <f aca="false">IF(OR(AA537="",AA537="-"),"",0.35*10^AA537)</f>
        <v/>
      </c>
      <c r="AD537" s="301" t="str">
        <f aca="false">IF(AC537=0.35*10^AA537,"Seth method","")</f>
        <v/>
      </c>
    </row>
    <row r="538" customFormat="false" ht="12.75" hidden="false" customHeight="false" outlineLevel="0" collapsed="false">
      <c r="K538" s="298" t="str">
        <f aca="false">IF(OR(B538="",G538="",B538="-",G538="-"),"",G538*C538/I538)</f>
        <v/>
      </c>
      <c r="AC538" s="300" t="str">
        <f aca="false">IF(OR(AA538="",AA538="-"),"",0.35*10^AA538)</f>
        <v/>
      </c>
      <c r="AD538" s="301" t="str">
        <f aca="false">IF(AC538=0.35*10^AA538,"Seth method","")</f>
        <v/>
      </c>
    </row>
    <row r="539" customFormat="false" ht="12.75" hidden="false" customHeight="false" outlineLevel="0" collapsed="false">
      <c r="K539" s="298" t="str">
        <f aca="false">IF(OR(B539="",G539="",B539="-",G539="-"),"",G539*C539/I539)</f>
        <v/>
      </c>
      <c r="AC539" s="300" t="str">
        <f aca="false">IF(OR(AA539="",AA539="-"),"",0.35*10^AA539)</f>
        <v/>
      </c>
      <c r="AD539" s="301" t="str">
        <f aca="false">IF(AC539=0.35*10^AA539,"Seth method","")</f>
        <v/>
      </c>
    </row>
    <row r="540" customFormat="false" ht="12.75" hidden="false" customHeight="false" outlineLevel="0" collapsed="false">
      <c r="K540" s="298" t="str">
        <f aca="false">IF(OR(B540="",G540="",B540="-",G540="-"),"",G540*C540/I540)</f>
        <v/>
      </c>
      <c r="AC540" s="300" t="str">
        <f aca="false">IF(OR(AA540="",AA540="-"),"",0.35*10^AA540)</f>
        <v/>
      </c>
      <c r="AD540" s="301" t="str">
        <f aca="false">IF(AC540=0.35*10^AA540,"Seth method","")</f>
        <v/>
      </c>
    </row>
    <row r="541" customFormat="false" ht="12.75" hidden="false" customHeight="false" outlineLevel="0" collapsed="false">
      <c r="K541" s="298" t="str">
        <f aca="false">IF(OR(B541="",G541="",B541="-",G541="-"),"",G541*C541/I541)</f>
        <v/>
      </c>
      <c r="AC541" s="300" t="str">
        <f aca="false">IF(OR(AA541="",AA541="-"),"",0.35*10^AA541)</f>
        <v/>
      </c>
      <c r="AD541" s="301" t="str">
        <f aca="false">IF(AC541=0.35*10^AA541,"Seth method","")</f>
        <v/>
      </c>
    </row>
    <row r="542" customFormat="false" ht="12.75" hidden="false" customHeight="false" outlineLevel="0" collapsed="false">
      <c r="K542" s="298" t="str">
        <f aca="false">IF(OR(B542="",G542="",B542="-",G542="-"),"",G542*C542/I542)</f>
        <v/>
      </c>
      <c r="AC542" s="300" t="str">
        <f aca="false">IF(OR(AA542="",AA542="-"),"",0.35*10^AA542)</f>
        <v/>
      </c>
      <c r="AD542" s="301" t="str">
        <f aca="false">IF(AC542=0.35*10^AA542,"Seth method","")</f>
        <v/>
      </c>
    </row>
    <row r="543" customFormat="false" ht="12.75" hidden="false" customHeight="false" outlineLevel="0" collapsed="false">
      <c r="K543" s="298" t="str">
        <f aca="false">IF(OR(B543="",G543="",B543="-",G543="-"),"",G543*C543/I543)</f>
        <v/>
      </c>
      <c r="AC543" s="300" t="str">
        <f aca="false">IF(OR(AA543="",AA543="-"),"",0.35*10^AA543)</f>
        <v/>
      </c>
      <c r="AD543" s="301" t="str">
        <f aca="false">IF(AC543=0.35*10^AA543,"Seth method","")</f>
        <v/>
      </c>
    </row>
    <row r="544" customFormat="false" ht="12.75" hidden="false" customHeight="false" outlineLevel="0" collapsed="false">
      <c r="K544" s="298" t="str">
        <f aca="false">IF(OR(B544="",G544="",B544="-",G544="-"),"",G544*C544/I544)</f>
        <v/>
      </c>
      <c r="AC544" s="300" t="str">
        <f aca="false">IF(OR(AA544="",AA544="-"),"",0.35*10^AA544)</f>
        <v/>
      </c>
      <c r="AD544" s="301" t="str">
        <f aca="false">IF(AC544=0.35*10^AA544,"Seth method","")</f>
        <v/>
      </c>
    </row>
    <row r="545" customFormat="false" ht="12.75" hidden="false" customHeight="false" outlineLevel="0" collapsed="false">
      <c r="K545" s="298" t="str">
        <f aca="false">IF(OR(B545="",G545="",B545="-",G545="-"),"",G545*C545/I545)</f>
        <v/>
      </c>
      <c r="AC545" s="300" t="str">
        <f aca="false">IF(OR(AA545="",AA545="-"),"",0.35*10^AA545)</f>
        <v/>
      </c>
      <c r="AD545" s="301" t="str">
        <f aca="false">IF(AC545=0.35*10^AA545,"Seth method","")</f>
        <v/>
      </c>
    </row>
    <row r="546" customFormat="false" ht="12.75" hidden="false" customHeight="false" outlineLevel="0" collapsed="false">
      <c r="K546" s="298" t="str">
        <f aca="false">IF(OR(B546="",G546="",B546="-",G546="-"),"",G546*C546/I546)</f>
        <v/>
      </c>
      <c r="AC546" s="300" t="str">
        <f aca="false">IF(OR(AA546="",AA546="-"),"",0.35*10^AA546)</f>
        <v/>
      </c>
      <c r="AD546" s="301" t="str">
        <f aca="false">IF(AC546=0.35*10^AA546,"Seth method","")</f>
        <v/>
      </c>
    </row>
    <row r="547" customFormat="false" ht="12.75" hidden="false" customHeight="false" outlineLevel="0" collapsed="false">
      <c r="K547" s="298" t="str">
        <f aca="false">IF(OR(B547="",G547="",B547="-",G547="-"),"",G547*C547/I547)</f>
        <v/>
      </c>
      <c r="AC547" s="300" t="str">
        <f aca="false">IF(OR(AA547="",AA547="-"),"",0.35*10^AA547)</f>
        <v/>
      </c>
      <c r="AD547" s="301" t="str">
        <f aca="false">IF(AC547=0.35*10^AA547,"Seth method","")</f>
        <v/>
      </c>
    </row>
    <row r="548" customFormat="false" ht="12.75" hidden="false" customHeight="false" outlineLevel="0" collapsed="false">
      <c r="K548" s="298" t="str">
        <f aca="false">IF(OR(B548="",G548="",B548="-",G548="-"),"",G548*C548/I548)</f>
        <v/>
      </c>
      <c r="AC548" s="300" t="str">
        <f aca="false">IF(OR(AA548="",AA548="-"),"",0.35*10^AA548)</f>
        <v/>
      </c>
      <c r="AD548" s="301" t="str">
        <f aca="false">IF(AC548=0.35*10^AA548,"Seth method","")</f>
        <v/>
      </c>
    </row>
    <row r="549" customFormat="false" ht="12.75" hidden="false" customHeight="false" outlineLevel="0" collapsed="false">
      <c r="K549" s="298" t="str">
        <f aca="false">IF(OR(B549="",G549="",B549="-",G549="-"),"",G549*C549/I549)</f>
        <v/>
      </c>
      <c r="AC549" s="300" t="str">
        <f aca="false">IF(OR(AA549="",AA549="-"),"",0.35*10^AA549)</f>
        <v/>
      </c>
      <c r="AD549" s="301" t="str">
        <f aca="false">IF(AC549=0.35*10^AA549,"Seth method","")</f>
        <v/>
      </c>
    </row>
    <row r="550" customFormat="false" ht="12.75" hidden="false" customHeight="false" outlineLevel="0" collapsed="false">
      <c r="K550" s="298" t="str">
        <f aca="false">IF(OR(B550="",G550="",B550="-",G550="-"),"",G550*C550/I550)</f>
        <v/>
      </c>
      <c r="AC550" s="300" t="str">
        <f aca="false">IF(OR(AA550="",AA550="-"),"",0.35*10^AA550)</f>
        <v/>
      </c>
      <c r="AD550" s="301" t="str">
        <f aca="false">IF(AC550=0.35*10^AA550,"Seth method","")</f>
        <v/>
      </c>
    </row>
    <row r="551" customFormat="false" ht="12.75" hidden="false" customHeight="false" outlineLevel="0" collapsed="false">
      <c r="K551" s="298" t="str">
        <f aca="false">IF(OR(B551="",G551="",B551="-",G551="-"),"",G551*C551/I551)</f>
        <v/>
      </c>
      <c r="AC551" s="300" t="str">
        <f aca="false">IF(OR(AA551="",AA551="-"),"",0.35*10^AA551)</f>
        <v/>
      </c>
      <c r="AD551" s="301" t="str">
        <f aca="false">IF(AC551=0.35*10^AA551,"Seth method","")</f>
        <v/>
      </c>
    </row>
    <row r="552" customFormat="false" ht="12.75" hidden="false" customHeight="false" outlineLevel="0" collapsed="false">
      <c r="K552" s="298" t="str">
        <f aca="false">IF(OR(B552="",G552="",B552="-",G552="-"),"",G552*C552/I552)</f>
        <v/>
      </c>
      <c r="AC552" s="300" t="str">
        <f aca="false">IF(OR(AA552="",AA552="-"),"",0.35*10^AA552)</f>
        <v/>
      </c>
      <c r="AD552" s="301" t="str">
        <f aca="false">IF(AC552=0.35*10^AA552,"Seth method","")</f>
        <v/>
      </c>
    </row>
    <row r="553" customFormat="false" ht="12.75" hidden="false" customHeight="false" outlineLevel="0" collapsed="false">
      <c r="K553" s="298" t="str">
        <f aca="false">IF(OR(B553="",G553="",B553="-",G553="-"),"",G553*C553/I553)</f>
        <v/>
      </c>
      <c r="AC553" s="300" t="str">
        <f aca="false">IF(OR(AA553="",AA553="-"),"",0.35*10^AA553)</f>
        <v/>
      </c>
      <c r="AD553" s="301" t="str">
        <f aca="false">IF(AC553=0.35*10^AA553,"Seth method","")</f>
        <v/>
      </c>
    </row>
    <row r="554" customFormat="false" ht="12.75" hidden="false" customHeight="false" outlineLevel="0" collapsed="false">
      <c r="K554" s="298" t="str">
        <f aca="false">IF(OR(B554="",G554="",B554="-",G554="-"),"",G554*C554/I554)</f>
        <v/>
      </c>
      <c r="AC554" s="300" t="str">
        <f aca="false">IF(OR(AA554="",AA554="-"),"",0.35*10^AA554)</f>
        <v/>
      </c>
      <c r="AD554" s="301" t="str">
        <f aca="false">IF(AC554=0.35*10^AA554,"Seth method","")</f>
        <v/>
      </c>
    </row>
    <row r="555" customFormat="false" ht="12.75" hidden="false" customHeight="false" outlineLevel="0" collapsed="false">
      <c r="K555" s="298" t="str">
        <f aca="false">IF(OR(B555="",G555="",B555="-",G555="-"),"",G555*C555/I555)</f>
        <v/>
      </c>
      <c r="AC555" s="300" t="str">
        <f aca="false">IF(OR(AA555="",AA555="-"),"",0.35*10^AA555)</f>
        <v/>
      </c>
      <c r="AD555" s="301" t="str">
        <f aca="false">IF(AC555=0.35*10^AA555,"Seth method","")</f>
        <v/>
      </c>
    </row>
    <row r="556" customFormat="false" ht="12.75" hidden="false" customHeight="false" outlineLevel="0" collapsed="false">
      <c r="K556" s="298" t="str">
        <f aca="false">IF(OR(B556="",G556="",B556="-",G556="-"),"",G556*C556/I556)</f>
        <v/>
      </c>
      <c r="AC556" s="300" t="str">
        <f aca="false">IF(OR(AA556="",AA556="-"),"",0.35*10^AA556)</f>
        <v/>
      </c>
      <c r="AD556" s="301" t="str">
        <f aca="false">IF(AC556=0.35*10^AA556,"Seth method","")</f>
        <v/>
      </c>
    </row>
    <row r="557" customFormat="false" ht="12.75" hidden="false" customHeight="false" outlineLevel="0" collapsed="false">
      <c r="K557" s="298" t="str">
        <f aca="false">IF(OR(B557="",G557="",B557="-",G557="-"),"",G557*C557/I557)</f>
        <v/>
      </c>
      <c r="AC557" s="300" t="str">
        <f aca="false">IF(OR(AA557="",AA557="-"),"",0.35*10^AA557)</f>
        <v/>
      </c>
      <c r="AD557" s="301" t="str">
        <f aca="false">IF(AC557=0.35*10^AA557,"Seth method","")</f>
        <v/>
      </c>
    </row>
    <row r="558" customFormat="false" ht="12.75" hidden="false" customHeight="false" outlineLevel="0" collapsed="false">
      <c r="K558" s="298" t="str">
        <f aca="false">IF(OR(B558="",G558="",B558="-",G558="-"),"",G558*C558/I558)</f>
        <v/>
      </c>
      <c r="AC558" s="300" t="str">
        <f aca="false">IF(OR(AA558="",AA558="-"),"",0.35*10^AA558)</f>
        <v/>
      </c>
      <c r="AD558" s="301" t="str">
        <f aca="false">IF(AC558=0.35*10^AA558,"Seth method","")</f>
        <v/>
      </c>
    </row>
    <row r="559" customFormat="false" ht="12.75" hidden="false" customHeight="false" outlineLevel="0" collapsed="false">
      <c r="K559" s="298" t="str">
        <f aca="false">IF(OR(B559="",G559="",B559="-",G559="-"),"",G559*C559/I559)</f>
        <v/>
      </c>
      <c r="AC559" s="300" t="str">
        <f aca="false">IF(OR(AA559="",AA559="-"),"",0.35*10^AA559)</f>
        <v/>
      </c>
      <c r="AD559" s="301" t="str">
        <f aca="false">IF(AC559=0.35*10^AA559,"Seth method","")</f>
        <v/>
      </c>
    </row>
    <row r="560" customFormat="false" ht="12.75" hidden="false" customHeight="false" outlineLevel="0" collapsed="false">
      <c r="K560" s="298" t="str">
        <f aca="false">IF(OR(B560="",G560="",B560="-",G560="-"),"",G560*C560/I560)</f>
        <v/>
      </c>
      <c r="AC560" s="300" t="str">
        <f aca="false">IF(OR(AA560="",AA560="-"),"",0.35*10^AA560)</f>
        <v/>
      </c>
      <c r="AD560" s="301" t="str">
        <f aca="false">IF(AC560=0.35*10^AA560,"Seth method","")</f>
        <v/>
      </c>
    </row>
    <row r="561" customFormat="false" ht="12.75" hidden="false" customHeight="false" outlineLevel="0" collapsed="false">
      <c r="K561" s="298" t="str">
        <f aca="false">IF(OR(B561="",G561="",B561="-",G561="-"),"",G561*C561/I561)</f>
        <v/>
      </c>
      <c r="AC561" s="300" t="str">
        <f aca="false">IF(OR(AA561="",AA561="-"),"",0.35*10^AA561)</f>
        <v/>
      </c>
      <c r="AD561" s="301" t="str">
        <f aca="false">IF(AC561=0.35*10^AA561,"Seth method","")</f>
        <v/>
      </c>
    </row>
    <row r="562" customFormat="false" ht="12.75" hidden="false" customHeight="false" outlineLevel="0" collapsed="false">
      <c r="K562" s="298" t="str">
        <f aca="false">IF(OR(B562="",G562="",B562="-",G562="-"),"",G562*C562/I562)</f>
        <v/>
      </c>
      <c r="AC562" s="300" t="str">
        <f aca="false">IF(OR(AA562="",AA562="-"),"",0.35*10^AA562)</f>
        <v/>
      </c>
      <c r="AD562" s="301" t="str">
        <f aca="false">IF(AC562=0.35*10^AA562,"Seth method","")</f>
        <v/>
      </c>
    </row>
    <row r="563" customFormat="false" ht="12.75" hidden="false" customHeight="false" outlineLevel="0" collapsed="false">
      <c r="K563" s="298" t="str">
        <f aca="false">IF(OR(B563="",G563="",B563="-",G563="-"),"",G563*C563/I563)</f>
        <v/>
      </c>
      <c r="AC563" s="300" t="str">
        <f aca="false">IF(OR(AA563="",AA563="-"),"",0.35*10^AA563)</f>
        <v/>
      </c>
      <c r="AD563" s="301" t="str">
        <f aca="false">IF(AC563=0.35*10^AA563,"Seth method","")</f>
        <v/>
      </c>
    </row>
    <row r="564" customFormat="false" ht="12.75" hidden="false" customHeight="false" outlineLevel="0" collapsed="false">
      <c r="K564" s="298" t="str">
        <f aca="false">IF(OR(B564="",G564="",B564="-",G564="-"),"",G564*C564/I564)</f>
        <v/>
      </c>
      <c r="AC564" s="300" t="str">
        <f aca="false">IF(OR(AA564="",AA564="-"),"",0.35*10^AA564)</f>
        <v/>
      </c>
      <c r="AD564" s="301" t="str">
        <f aca="false">IF(AC564=0.35*10^AA564,"Seth method","")</f>
        <v/>
      </c>
    </row>
    <row r="565" customFormat="false" ht="12.75" hidden="false" customHeight="false" outlineLevel="0" collapsed="false">
      <c r="K565" s="298" t="str">
        <f aca="false">IF(OR(B565="",G565="",B565="-",G565="-"),"",G565*C565/I565)</f>
        <v/>
      </c>
      <c r="AC565" s="300" t="str">
        <f aca="false">IF(OR(AA565="",AA565="-"),"",0.35*10^AA565)</f>
        <v/>
      </c>
      <c r="AD565" s="301" t="str">
        <f aca="false">IF(AC565=0.35*10^AA565,"Seth method","")</f>
        <v/>
      </c>
    </row>
    <row r="566" customFormat="false" ht="12.75" hidden="false" customHeight="false" outlineLevel="0" collapsed="false">
      <c r="K566" s="298" t="str">
        <f aca="false">IF(OR(B566="",G566="",B566="-",G566="-"),"",G566*C566/I566)</f>
        <v/>
      </c>
      <c r="AC566" s="300" t="str">
        <f aca="false">IF(OR(AA566="",AA566="-"),"",0.35*10^AA566)</f>
        <v/>
      </c>
      <c r="AD566" s="301" t="str">
        <f aca="false">IF(AC566=0.35*10^AA566,"Seth method","")</f>
        <v/>
      </c>
    </row>
    <row r="567" customFormat="false" ht="12.75" hidden="false" customHeight="false" outlineLevel="0" collapsed="false">
      <c r="K567" s="298" t="str">
        <f aca="false">IF(OR(B567="",G567="",B567="-",G567="-"),"",G567*C567/I567)</f>
        <v/>
      </c>
      <c r="AC567" s="300" t="str">
        <f aca="false">IF(OR(AA567="",AA567="-"),"",0.35*10^AA567)</f>
        <v/>
      </c>
      <c r="AD567" s="301" t="str">
        <f aca="false">IF(AC567=0.35*10^AA567,"Seth method","")</f>
        <v/>
      </c>
    </row>
    <row r="568" customFormat="false" ht="12.75" hidden="false" customHeight="false" outlineLevel="0" collapsed="false">
      <c r="K568" s="298" t="str">
        <f aca="false">IF(OR(B568="",G568="",B568="-",G568="-"),"",G568*C568/I568)</f>
        <v/>
      </c>
      <c r="AC568" s="300" t="str">
        <f aca="false">IF(OR(AA568="",AA568="-"),"",0.35*10^AA568)</f>
        <v/>
      </c>
      <c r="AD568" s="301" t="str">
        <f aca="false">IF(AC568=0.35*10^AA568,"Seth method","")</f>
        <v/>
      </c>
    </row>
    <row r="569" customFormat="false" ht="12.75" hidden="false" customHeight="false" outlineLevel="0" collapsed="false">
      <c r="K569" s="298" t="str">
        <f aca="false">IF(OR(B569="",G569="",B569="-",G569="-"),"",G569*C569/I569)</f>
        <v/>
      </c>
      <c r="AC569" s="300" t="str">
        <f aca="false">IF(OR(AA569="",AA569="-"),"",0.35*10^AA569)</f>
        <v/>
      </c>
      <c r="AD569" s="301" t="str">
        <f aca="false">IF(AC569=0.35*10^AA569,"Seth method","")</f>
        <v/>
      </c>
    </row>
    <row r="570" customFormat="false" ht="12.75" hidden="false" customHeight="false" outlineLevel="0" collapsed="false">
      <c r="K570" s="298" t="str">
        <f aca="false">IF(OR(B570="",G570="",B570="-",G570="-"),"",G570*C570/I570)</f>
        <v/>
      </c>
      <c r="AC570" s="300" t="str">
        <f aca="false">IF(OR(AA570="",AA570="-"),"",0.35*10^AA570)</f>
        <v/>
      </c>
      <c r="AD570" s="301" t="str">
        <f aca="false">IF(AC570=0.35*10^AA570,"Seth method","")</f>
        <v/>
      </c>
    </row>
    <row r="571" customFormat="false" ht="12.75" hidden="false" customHeight="false" outlineLevel="0" collapsed="false">
      <c r="K571" s="298" t="str">
        <f aca="false">IF(OR(B571="",G571="",B571="-",G571="-"),"",G571*C571/I571)</f>
        <v/>
      </c>
      <c r="AC571" s="300" t="str">
        <f aca="false">IF(OR(AA571="",AA571="-"),"",0.35*10^AA571)</f>
        <v/>
      </c>
      <c r="AD571" s="301" t="str">
        <f aca="false">IF(AC571=0.35*10^AA571,"Seth method","")</f>
        <v/>
      </c>
    </row>
    <row r="572" customFormat="false" ht="12.75" hidden="false" customHeight="false" outlineLevel="0" collapsed="false">
      <c r="K572" s="298" t="str">
        <f aca="false">IF(OR(B572="",G572="",B572="-",G572="-"),"",G572*C572/I572)</f>
        <v/>
      </c>
      <c r="AC572" s="300" t="str">
        <f aca="false">IF(OR(AA572="",AA572="-"),"",0.35*10^AA572)</f>
        <v/>
      </c>
      <c r="AD572" s="301" t="str">
        <f aca="false">IF(AC572=0.35*10^AA572,"Seth method","")</f>
        <v/>
      </c>
    </row>
    <row r="573" customFormat="false" ht="12.75" hidden="false" customHeight="false" outlineLevel="0" collapsed="false">
      <c r="K573" s="298" t="str">
        <f aca="false">IF(OR(B573="",G573="",B573="-",G573="-"),"",G573*C573/I573)</f>
        <v/>
      </c>
      <c r="AC573" s="300" t="str">
        <f aca="false">IF(OR(AA573="",AA573="-"),"",0.35*10^AA573)</f>
        <v/>
      </c>
      <c r="AD573" s="301" t="str">
        <f aca="false">IF(AC573=0.35*10^AA573,"Seth method","")</f>
        <v/>
      </c>
    </row>
    <row r="574" customFormat="false" ht="12.75" hidden="false" customHeight="false" outlineLevel="0" collapsed="false">
      <c r="K574" s="298" t="str">
        <f aca="false">IF(OR(B574="",G574="",B574="-",G574="-"),"",G574*C574/I574)</f>
        <v/>
      </c>
      <c r="AC574" s="300" t="str">
        <f aca="false">IF(OR(AA574="",AA574="-"),"",0.35*10^AA574)</f>
        <v/>
      </c>
      <c r="AD574" s="301" t="str">
        <f aca="false">IF(AC574=0.35*10^AA574,"Seth method","")</f>
        <v/>
      </c>
    </row>
    <row r="575" customFormat="false" ht="12.75" hidden="false" customHeight="false" outlineLevel="0" collapsed="false">
      <c r="K575" s="298" t="str">
        <f aca="false">IF(OR(B575="",G575="",B575="-",G575="-"),"",G575*C575/I575)</f>
        <v/>
      </c>
      <c r="AC575" s="300" t="str">
        <f aca="false">IF(OR(AA575="",AA575="-"),"",0.35*10^AA575)</f>
        <v/>
      </c>
      <c r="AD575" s="301" t="str">
        <f aca="false">IF(AC575=0.35*10^AA575,"Seth method","")</f>
        <v/>
      </c>
    </row>
    <row r="576" customFormat="false" ht="12.75" hidden="false" customHeight="false" outlineLevel="0" collapsed="false">
      <c r="K576" s="298" t="str">
        <f aca="false">IF(OR(B576="",G576="",B576="-",G576="-"),"",G576*C576/I576)</f>
        <v/>
      </c>
      <c r="AC576" s="300" t="str">
        <f aca="false">IF(OR(AA576="",AA576="-"),"",0.35*10^AA576)</f>
        <v/>
      </c>
      <c r="AD576" s="301" t="str">
        <f aca="false">IF(AC576=0.35*10^AA576,"Seth method","")</f>
        <v/>
      </c>
    </row>
    <row r="577" customFormat="false" ht="12.75" hidden="false" customHeight="false" outlineLevel="0" collapsed="false">
      <c r="K577" s="298" t="str">
        <f aca="false">IF(OR(B577="",G577="",B577="-",G577="-"),"",G577*C577/I577)</f>
        <v/>
      </c>
      <c r="AC577" s="300" t="str">
        <f aca="false">IF(OR(AA577="",AA577="-"),"",0.35*10^AA577)</f>
        <v/>
      </c>
      <c r="AD577" s="301" t="str">
        <f aca="false">IF(AC577=0.35*10^AA577,"Seth method","")</f>
        <v/>
      </c>
    </row>
    <row r="578" customFormat="false" ht="12.75" hidden="false" customHeight="false" outlineLevel="0" collapsed="false">
      <c r="K578" s="298" t="str">
        <f aca="false">IF(OR(B578="",G578="",B578="-",G578="-"),"",G578*C578/I578)</f>
        <v/>
      </c>
      <c r="AC578" s="300" t="str">
        <f aca="false">IF(OR(AA578="",AA578="-"),"",0.35*10^AA578)</f>
        <v/>
      </c>
      <c r="AD578" s="301" t="str">
        <f aca="false">IF(AC578=0.35*10^AA578,"Seth method","")</f>
        <v/>
      </c>
    </row>
    <row r="579" customFormat="false" ht="12.75" hidden="false" customHeight="false" outlineLevel="0" collapsed="false">
      <c r="K579" s="298" t="str">
        <f aca="false">IF(OR(B579="",G579="",B579="-",G579="-"),"",G579*C579/I579)</f>
        <v/>
      </c>
      <c r="AC579" s="300" t="str">
        <f aca="false">IF(OR(AA579="",AA579="-"),"",0.35*10^AA579)</f>
        <v/>
      </c>
      <c r="AD579" s="301" t="str">
        <f aca="false">IF(AC579=0.35*10^AA579,"Seth method","")</f>
        <v/>
      </c>
    </row>
    <row r="580" customFormat="false" ht="12.75" hidden="false" customHeight="false" outlineLevel="0" collapsed="false">
      <c r="K580" s="298" t="str">
        <f aca="false">IF(OR(B580="",G580="",B580="-",G580="-"),"",G580*C580/I580)</f>
        <v/>
      </c>
      <c r="AC580" s="300" t="str">
        <f aca="false">IF(OR(AA580="",AA580="-"),"",0.35*10^AA580)</f>
        <v/>
      </c>
      <c r="AD580" s="301" t="str">
        <f aca="false">IF(AC580=0.35*10^AA580,"Seth method","")</f>
        <v/>
      </c>
    </row>
    <row r="581" customFormat="false" ht="12.75" hidden="false" customHeight="false" outlineLevel="0" collapsed="false">
      <c r="K581" s="298" t="str">
        <f aca="false">IF(OR(B581="",G581="",B581="-",G581="-"),"",G581*C581/I581)</f>
        <v/>
      </c>
      <c r="AC581" s="300" t="str">
        <f aca="false">IF(OR(AA581="",AA581="-"),"",0.35*10^AA581)</f>
        <v/>
      </c>
      <c r="AD581" s="301" t="str">
        <f aca="false">IF(AC581=0.35*10^AA581,"Seth method","")</f>
        <v/>
      </c>
    </row>
    <row r="582" customFormat="false" ht="12.75" hidden="false" customHeight="false" outlineLevel="0" collapsed="false">
      <c r="K582" s="298" t="str">
        <f aca="false">IF(OR(B582="",G582="",B582="-",G582="-"),"",G582*C582/I582)</f>
        <v/>
      </c>
      <c r="AC582" s="300" t="str">
        <f aca="false">IF(OR(AA582="",AA582="-"),"",0.35*10^AA582)</f>
        <v/>
      </c>
      <c r="AD582" s="301" t="str">
        <f aca="false">IF(AC582=0.35*10^AA582,"Seth method","")</f>
        <v/>
      </c>
    </row>
    <row r="583" customFormat="false" ht="12.75" hidden="false" customHeight="false" outlineLevel="0" collapsed="false">
      <c r="K583" s="298" t="str">
        <f aca="false">IF(OR(B583="",G583="",B583="-",G583="-"),"",G583*C583/I583)</f>
        <v/>
      </c>
      <c r="AC583" s="300" t="str">
        <f aca="false">IF(OR(AA583="",AA583="-"),"",0.35*10^AA583)</f>
        <v/>
      </c>
      <c r="AD583" s="301" t="str">
        <f aca="false">IF(AC583=0.35*10^AA583,"Seth method","")</f>
        <v/>
      </c>
    </row>
    <row r="584" customFormat="false" ht="12.75" hidden="false" customHeight="false" outlineLevel="0" collapsed="false">
      <c r="K584" s="298" t="str">
        <f aca="false">IF(OR(B584="",G584="",B584="-",G584="-"),"",G584*C584/I584)</f>
        <v/>
      </c>
      <c r="AC584" s="300" t="str">
        <f aca="false">IF(OR(AA584="",AA584="-"),"",0.35*10^AA584)</f>
        <v/>
      </c>
      <c r="AD584" s="301" t="str">
        <f aca="false">IF(AC584=0.35*10^AA584,"Seth method","")</f>
        <v/>
      </c>
    </row>
    <row r="585" customFormat="false" ht="12.75" hidden="false" customHeight="false" outlineLevel="0" collapsed="false">
      <c r="K585" s="298" t="str">
        <f aca="false">IF(OR(B585="",G585="",B585="-",G585="-"),"",G585*C585/I585)</f>
        <v/>
      </c>
      <c r="AC585" s="300" t="str">
        <f aca="false">IF(OR(AA585="",AA585="-"),"",0.35*10^AA585)</f>
        <v/>
      </c>
      <c r="AD585" s="301" t="str">
        <f aca="false">IF(AC585=0.35*10^AA585,"Seth method","")</f>
        <v/>
      </c>
    </row>
    <row r="586" customFormat="false" ht="12.75" hidden="false" customHeight="false" outlineLevel="0" collapsed="false">
      <c r="K586" s="298" t="str">
        <f aca="false">IF(OR(B586="",G586="",B586="-",G586="-"),"",G586*C586/I586)</f>
        <v/>
      </c>
      <c r="AC586" s="300" t="str">
        <f aca="false">IF(OR(AA586="",AA586="-"),"",0.35*10^AA586)</f>
        <v/>
      </c>
      <c r="AD586" s="301" t="str">
        <f aca="false">IF(AC586=0.35*10^AA586,"Seth method","")</f>
        <v/>
      </c>
    </row>
    <row r="587" customFormat="false" ht="12.75" hidden="false" customHeight="false" outlineLevel="0" collapsed="false">
      <c r="K587" s="298" t="str">
        <f aca="false">IF(OR(B587="",G587="",B587="-",G587="-"),"",G587*C587/I587)</f>
        <v/>
      </c>
      <c r="AC587" s="300" t="str">
        <f aca="false">IF(OR(AA587="",AA587="-"),"",0.35*10^AA587)</f>
        <v/>
      </c>
      <c r="AD587" s="301" t="str">
        <f aca="false">IF(AC587=0.35*10^AA587,"Seth method","")</f>
        <v/>
      </c>
    </row>
    <row r="588" customFormat="false" ht="12.75" hidden="false" customHeight="false" outlineLevel="0" collapsed="false">
      <c r="K588" s="298" t="str">
        <f aca="false">IF(OR(B588="",G588="",B588="-",G588="-"),"",G588*C588/I588)</f>
        <v/>
      </c>
      <c r="AC588" s="300" t="str">
        <f aca="false">IF(OR(AA588="",AA588="-"),"",0.35*10^AA588)</f>
        <v/>
      </c>
      <c r="AD588" s="301" t="str">
        <f aca="false">IF(AC588=0.35*10^AA588,"Seth method","")</f>
        <v/>
      </c>
    </row>
    <row r="589" customFormat="false" ht="12.75" hidden="false" customHeight="false" outlineLevel="0" collapsed="false">
      <c r="K589" s="298" t="str">
        <f aca="false">IF(OR(B589="",G589="",B589="-",G589="-"),"",G589*C589/I589)</f>
        <v/>
      </c>
      <c r="AC589" s="300" t="str">
        <f aca="false">IF(OR(AA589="",AA589="-"),"",0.35*10^AA589)</f>
        <v/>
      </c>
      <c r="AD589" s="301" t="str">
        <f aca="false">IF(AC589=0.35*10^AA589,"Seth method","")</f>
        <v/>
      </c>
    </row>
    <row r="590" customFormat="false" ht="12.75" hidden="false" customHeight="false" outlineLevel="0" collapsed="false">
      <c r="K590" s="298" t="str">
        <f aca="false">IF(OR(B590="",G590="",B590="-",G590="-"),"",G590*C590/I590)</f>
        <v/>
      </c>
      <c r="AC590" s="300" t="str">
        <f aca="false">IF(OR(AA590="",AA590="-"),"",0.35*10^AA590)</f>
        <v/>
      </c>
      <c r="AD590" s="301" t="str">
        <f aca="false">IF(AC590=0.35*10^AA590,"Seth method","")</f>
        <v/>
      </c>
    </row>
    <row r="591" customFormat="false" ht="12.75" hidden="false" customHeight="false" outlineLevel="0" collapsed="false">
      <c r="K591" s="298" t="str">
        <f aca="false">IF(OR(B591="",G591="",B591="-",G591="-"),"",G591*C591/I591)</f>
        <v/>
      </c>
      <c r="AC591" s="300" t="str">
        <f aca="false">IF(OR(AA591="",AA591="-"),"",0.35*10^AA591)</f>
        <v/>
      </c>
      <c r="AD591" s="301" t="str">
        <f aca="false">IF(AC591=0.35*10^AA591,"Seth method","")</f>
        <v/>
      </c>
    </row>
    <row r="592" customFormat="false" ht="12.75" hidden="false" customHeight="false" outlineLevel="0" collapsed="false">
      <c r="K592" s="298" t="str">
        <f aca="false">IF(OR(B592="",G592="",B592="-",G592="-"),"",G592*C592/I592)</f>
        <v/>
      </c>
      <c r="AC592" s="300" t="str">
        <f aca="false">IF(OR(AA592="",AA592="-"),"",0.35*10^AA592)</f>
        <v/>
      </c>
      <c r="AD592" s="301" t="str">
        <f aca="false">IF(AC592=0.35*10^AA592,"Seth method","")</f>
        <v/>
      </c>
    </row>
    <row r="593" customFormat="false" ht="12.75" hidden="false" customHeight="false" outlineLevel="0" collapsed="false">
      <c r="K593" s="298" t="str">
        <f aca="false">IF(OR(B593="",G593="",B593="-",G593="-"),"",G593*C593/I593)</f>
        <v/>
      </c>
      <c r="AC593" s="300" t="str">
        <f aca="false">IF(OR(AA593="",AA593="-"),"",0.35*10^AA593)</f>
        <v/>
      </c>
      <c r="AD593" s="301" t="str">
        <f aca="false">IF(AC593=0.35*10^AA593,"Seth method","")</f>
        <v/>
      </c>
    </row>
    <row r="594" customFormat="false" ht="12.75" hidden="false" customHeight="false" outlineLevel="0" collapsed="false">
      <c r="K594" s="298" t="str">
        <f aca="false">IF(OR(B594="",G594="",B594="-",G594="-"),"",G594*C594/I594)</f>
        <v/>
      </c>
      <c r="AC594" s="300" t="str">
        <f aca="false">IF(OR(AA594="",AA594="-"),"",0.35*10^AA594)</f>
        <v/>
      </c>
      <c r="AD594" s="301" t="str">
        <f aca="false">IF(AC594=0.35*10^AA594,"Seth method","")</f>
        <v/>
      </c>
    </row>
    <row r="595" customFormat="false" ht="12.75" hidden="false" customHeight="false" outlineLevel="0" collapsed="false">
      <c r="K595" s="298" t="str">
        <f aca="false">IF(OR(B595="",G595="",B595="-",G595="-"),"",G595*C595/I595)</f>
        <v/>
      </c>
      <c r="AC595" s="300" t="str">
        <f aca="false">IF(OR(AA595="",AA595="-"),"",0.35*10^AA595)</f>
        <v/>
      </c>
      <c r="AD595" s="301" t="str">
        <f aca="false">IF(AC595=0.35*10^AA595,"Seth method","")</f>
        <v/>
      </c>
    </row>
    <row r="596" customFormat="false" ht="12.75" hidden="false" customHeight="false" outlineLevel="0" collapsed="false">
      <c r="K596" s="298" t="str">
        <f aca="false">IF(OR(B596="",G596="",B596="-",G596="-"),"",G596*C596/I596)</f>
        <v/>
      </c>
      <c r="AC596" s="300" t="str">
        <f aca="false">IF(OR(AA596="",AA596="-"),"",0.35*10^AA596)</f>
        <v/>
      </c>
      <c r="AD596" s="301" t="str">
        <f aca="false">IF(AC596=0.35*10^AA596,"Seth method","")</f>
        <v/>
      </c>
    </row>
    <row r="597" customFormat="false" ht="12.75" hidden="false" customHeight="false" outlineLevel="0" collapsed="false">
      <c r="K597" s="298" t="str">
        <f aca="false">IF(OR(B597="",G597="",B597="-",G597="-"),"",G597*C597/I597)</f>
        <v/>
      </c>
      <c r="AC597" s="300" t="str">
        <f aca="false">IF(OR(AA597="",AA597="-"),"",0.35*10^AA597)</f>
        <v/>
      </c>
      <c r="AD597" s="301" t="str">
        <f aca="false">IF(AC597=0.35*10^AA597,"Seth method","")</f>
        <v/>
      </c>
    </row>
    <row r="598" customFormat="false" ht="12.75" hidden="false" customHeight="false" outlineLevel="0" collapsed="false">
      <c r="K598" s="298" t="str">
        <f aca="false">IF(OR(B598="",G598="",B598="-",G598="-"),"",G598*C598/I598)</f>
        <v/>
      </c>
      <c r="AC598" s="300" t="str">
        <f aca="false">IF(OR(AA598="",AA598="-"),"",0.35*10^AA598)</f>
        <v/>
      </c>
      <c r="AD598" s="301" t="str">
        <f aca="false">IF(AC598=0.35*10^AA598,"Seth method","")</f>
        <v/>
      </c>
    </row>
    <row r="599" customFormat="false" ht="12.75" hidden="false" customHeight="false" outlineLevel="0" collapsed="false">
      <c r="K599" s="298" t="str">
        <f aca="false">IF(OR(B599="",G599="",B599="-",G599="-"),"",G599*C599/I599)</f>
        <v/>
      </c>
      <c r="AC599" s="300" t="str">
        <f aca="false">IF(OR(AA599="",AA599="-"),"",0.35*10^AA599)</f>
        <v/>
      </c>
      <c r="AD599" s="301" t="str">
        <f aca="false">IF(AC599=0.35*10^AA599,"Seth method","")</f>
        <v/>
      </c>
    </row>
    <row r="600" customFormat="false" ht="12.75" hidden="false" customHeight="false" outlineLevel="0" collapsed="false">
      <c r="K600" s="298" t="str">
        <f aca="false">IF(OR(B600="",G600="",B600="-",G600="-"),"",G600*C600/I600)</f>
        <v/>
      </c>
      <c r="AC600" s="300" t="str">
        <f aca="false">IF(OR(AA600="",AA600="-"),"",0.35*10^AA600)</f>
        <v/>
      </c>
      <c r="AD600" s="301" t="str">
        <f aca="false">IF(AC600=0.35*10^AA600,"Seth method","")</f>
        <v/>
      </c>
    </row>
    <row r="601" customFormat="false" ht="12.75" hidden="false" customHeight="false" outlineLevel="0" collapsed="false">
      <c r="K601" s="298" t="str">
        <f aca="false">IF(OR(B601="",G601="",B601="-",G601="-"),"",G601*C601/I601)</f>
        <v/>
      </c>
      <c r="AC601" s="300" t="str">
        <f aca="false">IF(OR(AA601="",AA601="-"),"",0.35*10^AA601)</f>
        <v/>
      </c>
      <c r="AD601" s="301" t="str">
        <f aca="false">IF(AC601=0.35*10^AA601,"Seth method","")</f>
        <v/>
      </c>
    </row>
    <row r="602" customFormat="false" ht="12.75" hidden="false" customHeight="false" outlineLevel="0" collapsed="false">
      <c r="K602" s="298" t="str">
        <f aca="false">IF(OR(B602="",G602="",B602="-",G602="-"),"",G602*C602/I602)</f>
        <v/>
      </c>
      <c r="AC602" s="300" t="str">
        <f aca="false">IF(OR(AA602="",AA602="-"),"",0.35*10^AA602)</f>
        <v/>
      </c>
      <c r="AD602" s="301" t="str">
        <f aca="false">IF(AC602=0.35*10^AA602,"Seth method","")</f>
        <v/>
      </c>
    </row>
    <row r="603" customFormat="false" ht="12.75" hidden="false" customHeight="false" outlineLevel="0" collapsed="false">
      <c r="K603" s="298" t="str">
        <f aca="false">IF(OR(B603="",G603="",B603="-",G603="-"),"",G603*C603/I603)</f>
        <v/>
      </c>
      <c r="AC603" s="300" t="str">
        <f aca="false">IF(OR(AA603="",AA603="-"),"",0.35*10^AA603)</f>
        <v/>
      </c>
      <c r="AD603" s="301" t="str">
        <f aca="false">IF(AC603=0.35*10^AA603,"Seth method","")</f>
        <v/>
      </c>
    </row>
    <row r="604" customFormat="false" ht="12.75" hidden="false" customHeight="false" outlineLevel="0" collapsed="false">
      <c r="K604" s="298" t="str">
        <f aca="false">IF(OR(B604="",G604="",B604="-",G604="-"),"",G604*C604/I604)</f>
        <v/>
      </c>
      <c r="AC604" s="300" t="str">
        <f aca="false">IF(OR(AA604="",AA604="-"),"",0.35*10^AA604)</f>
        <v/>
      </c>
      <c r="AD604" s="301" t="str">
        <f aca="false">IF(AC604=0.35*10^AA604,"Seth method","")</f>
        <v/>
      </c>
    </row>
    <row r="605" customFormat="false" ht="12.75" hidden="false" customHeight="false" outlineLevel="0" collapsed="false">
      <c r="K605" s="298" t="str">
        <f aca="false">IF(OR(B605="",G605="",B605="-",G605="-"),"",G605*C605/I605)</f>
        <v/>
      </c>
      <c r="AC605" s="300" t="str">
        <f aca="false">IF(OR(AA605="",AA605="-"),"",0.35*10^AA605)</f>
        <v/>
      </c>
      <c r="AD605" s="301" t="str">
        <f aca="false">IF(AC605=0.35*10^AA605,"Seth method","")</f>
        <v/>
      </c>
    </row>
    <row r="606" customFormat="false" ht="12.75" hidden="false" customHeight="false" outlineLevel="0" collapsed="false">
      <c r="K606" s="298" t="str">
        <f aca="false">IF(OR(B606="",G606="",B606="-",G606="-"),"",G606*C606/I606)</f>
        <v/>
      </c>
      <c r="AC606" s="300" t="str">
        <f aca="false">IF(OR(AA606="",AA606="-"),"",0.35*10^AA606)</f>
        <v/>
      </c>
      <c r="AD606" s="301" t="str">
        <f aca="false">IF(AC606=0.35*10^AA606,"Seth method","")</f>
        <v/>
      </c>
    </row>
    <row r="607" customFormat="false" ht="12.75" hidden="false" customHeight="false" outlineLevel="0" collapsed="false">
      <c r="K607" s="298" t="str">
        <f aca="false">IF(OR(B607="",G607="",B607="-",G607="-"),"",G607*C607/I607)</f>
        <v/>
      </c>
      <c r="AC607" s="300" t="str">
        <f aca="false">IF(OR(AA607="",AA607="-"),"",0.35*10^AA607)</f>
        <v/>
      </c>
      <c r="AD607" s="301" t="str">
        <f aca="false">IF(AC607=0.35*10^AA607,"Seth method","")</f>
        <v/>
      </c>
    </row>
    <row r="608" customFormat="false" ht="12.75" hidden="false" customHeight="false" outlineLevel="0" collapsed="false">
      <c r="K608" s="298" t="str">
        <f aca="false">IF(OR(B608="",G608="",B608="-",G608="-"),"",G608*C608/I608)</f>
        <v/>
      </c>
      <c r="AC608" s="300" t="str">
        <f aca="false">IF(OR(AA608="",AA608="-"),"",0.35*10^AA608)</f>
        <v/>
      </c>
      <c r="AD608" s="301" t="str">
        <f aca="false">IF(AC608=0.35*10^AA608,"Seth method","")</f>
        <v/>
      </c>
    </row>
    <row r="609" customFormat="false" ht="12.75" hidden="false" customHeight="false" outlineLevel="0" collapsed="false">
      <c r="K609" s="298" t="str">
        <f aca="false">IF(OR(B609="",G609="",B609="-",G609="-"),"",G609*C609/I609)</f>
        <v/>
      </c>
      <c r="AC609" s="300" t="str">
        <f aca="false">IF(OR(AA609="",AA609="-"),"",0.35*10^AA609)</f>
        <v/>
      </c>
      <c r="AD609" s="301" t="str">
        <f aca="false">IF(AC609=0.35*10^AA609,"Seth method","")</f>
        <v/>
      </c>
    </row>
    <row r="610" customFormat="false" ht="12.75" hidden="false" customHeight="false" outlineLevel="0" collapsed="false">
      <c r="K610" s="298" t="str">
        <f aca="false">IF(OR(B610="",G610="",B610="-",G610="-"),"",G610*C610/I610)</f>
        <v/>
      </c>
      <c r="AC610" s="300" t="str">
        <f aca="false">IF(OR(AA610="",AA610="-"),"",0.35*10^AA610)</f>
        <v/>
      </c>
      <c r="AD610" s="301" t="str">
        <f aca="false">IF(AC610=0.35*10^AA610,"Seth method","")</f>
        <v/>
      </c>
    </row>
    <row r="611" customFormat="false" ht="12.75" hidden="false" customHeight="false" outlineLevel="0" collapsed="false">
      <c r="K611" s="298" t="str">
        <f aca="false">IF(OR(B611="",G611="",B611="-",G611="-"),"",G611*C611/I611)</f>
        <v/>
      </c>
      <c r="AC611" s="300" t="str">
        <f aca="false">IF(OR(AA611="",AA611="-"),"",0.35*10^AA611)</f>
        <v/>
      </c>
      <c r="AD611" s="301" t="str">
        <f aca="false">IF(AC611=0.35*10^AA611,"Seth method","")</f>
        <v/>
      </c>
    </row>
    <row r="612" customFormat="false" ht="12.75" hidden="false" customHeight="false" outlineLevel="0" collapsed="false">
      <c r="K612" s="298" t="str">
        <f aca="false">IF(OR(B612="",G612="",B612="-",G612="-"),"",G612*C612/I612)</f>
        <v/>
      </c>
      <c r="AC612" s="300" t="str">
        <f aca="false">IF(OR(AA612="",AA612="-"),"",0.35*10^AA612)</f>
        <v/>
      </c>
      <c r="AD612" s="301" t="str">
        <f aca="false">IF(AC612=0.35*10^AA612,"Seth method","")</f>
        <v/>
      </c>
    </row>
    <row r="613" customFormat="false" ht="12.75" hidden="false" customHeight="false" outlineLevel="0" collapsed="false">
      <c r="K613" s="298" t="str">
        <f aca="false">IF(OR(B613="",G613="",B613="-",G613="-"),"",G613*C613/I613)</f>
        <v/>
      </c>
      <c r="AC613" s="300" t="str">
        <f aca="false">IF(OR(AA613="",AA613="-"),"",0.35*10^AA613)</f>
        <v/>
      </c>
      <c r="AD613" s="301" t="str">
        <f aca="false">IF(AC613=0.35*10^AA613,"Seth method","")</f>
        <v/>
      </c>
    </row>
    <row r="614" customFormat="false" ht="12.75" hidden="false" customHeight="false" outlineLevel="0" collapsed="false">
      <c r="K614" s="298" t="str">
        <f aca="false">IF(OR(B614="",G614="",B614="-",G614="-"),"",G614*C614/I614)</f>
        <v/>
      </c>
      <c r="AC614" s="300" t="str">
        <f aca="false">IF(OR(AA614="",AA614="-"),"",0.35*10^AA614)</f>
        <v/>
      </c>
      <c r="AD614" s="301" t="str">
        <f aca="false">IF(AC614=0.35*10^AA614,"Seth method","")</f>
        <v/>
      </c>
    </row>
    <row r="615" customFormat="false" ht="12.75" hidden="false" customHeight="false" outlineLevel="0" collapsed="false">
      <c r="K615" s="298" t="str">
        <f aca="false">IF(OR(B615="",G615="",B615="-",G615="-"),"",G615*C615/I615)</f>
        <v/>
      </c>
      <c r="AC615" s="300" t="str">
        <f aca="false">IF(OR(AA615="",AA615="-"),"",0.35*10^AA615)</f>
        <v/>
      </c>
      <c r="AD615" s="301" t="str">
        <f aca="false">IF(AC615=0.35*10^AA615,"Seth method","")</f>
        <v/>
      </c>
    </row>
    <row r="616" customFormat="false" ht="12.75" hidden="false" customHeight="false" outlineLevel="0" collapsed="false">
      <c r="K616" s="298" t="str">
        <f aca="false">IF(OR(B616="",G616="",B616="-",G616="-"),"",G616*C616/I616)</f>
        <v/>
      </c>
      <c r="AC616" s="300" t="str">
        <f aca="false">IF(OR(AA616="",AA616="-"),"",0.35*10^AA616)</f>
        <v/>
      </c>
      <c r="AD616" s="301" t="str">
        <f aca="false">IF(AC616=0.35*10^AA616,"Seth method","")</f>
        <v/>
      </c>
    </row>
    <row r="617" customFormat="false" ht="12.75" hidden="false" customHeight="false" outlineLevel="0" collapsed="false">
      <c r="K617" s="298" t="str">
        <f aca="false">IF(OR(B617="",G617="",B617="-",G617="-"),"",G617*C617/I617)</f>
        <v/>
      </c>
      <c r="AC617" s="300" t="str">
        <f aca="false">IF(OR(AA617="",AA617="-"),"",0.35*10^AA617)</f>
        <v/>
      </c>
      <c r="AD617" s="301" t="str">
        <f aca="false">IF(AC617=0.35*10^AA617,"Seth method","")</f>
        <v/>
      </c>
    </row>
    <row r="618" customFormat="false" ht="12.75" hidden="false" customHeight="false" outlineLevel="0" collapsed="false">
      <c r="K618" s="298" t="str">
        <f aca="false">IF(OR(B618="",G618="",B618="-",G618="-"),"",G618*C618/I618)</f>
        <v/>
      </c>
      <c r="AC618" s="300" t="str">
        <f aca="false">IF(OR(AA618="",AA618="-"),"",0.35*10^AA618)</f>
        <v/>
      </c>
      <c r="AD618" s="301" t="str">
        <f aca="false">IF(AC618=0.35*10^AA618,"Seth method","")</f>
        <v/>
      </c>
    </row>
    <row r="619" customFormat="false" ht="12.75" hidden="false" customHeight="false" outlineLevel="0" collapsed="false">
      <c r="K619" s="298" t="str">
        <f aca="false">IF(OR(B619="",G619="",B619="-",G619="-"),"",G619*C619/I619)</f>
        <v/>
      </c>
      <c r="AC619" s="300" t="str">
        <f aca="false">IF(OR(AA619="",AA619="-"),"",0.35*10^AA619)</f>
        <v/>
      </c>
      <c r="AD619" s="301" t="str">
        <f aca="false">IF(AC619=0.35*10^AA619,"Seth method","")</f>
        <v/>
      </c>
    </row>
    <row r="620" customFormat="false" ht="12.75" hidden="false" customHeight="false" outlineLevel="0" collapsed="false">
      <c r="K620" s="298" t="str">
        <f aca="false">IF(OR(B620="",G620="",B620="-",G620="-"),"",G620*C620/I620)</f>
        <v/>
      </c>
      <c r="AC620" s="300" t="str">
        <f aca="false">IF(OR(AA620="",AA620="-"),"",0.35*10^AA620)</f>
        <v/>
      </c>
      <c r="AD620" s="301" t="str">
        <f aca="false">IF(AC620=0.35*10^AA620,"Seth method","")</f>
        <v/>
      </c>
    </row>
    <row r="621" customFormat="false" ht="12.75" hidden="false" customHeight="false" outlineLevel="0" collapsed="false">
      <c r="K621" s="298" t="str">
        <f aca="false">IF(OR(B621="",G621="",B621="-",G621="-"),"",G621*C621/I621)</f>
        <v/>
      </c>
      <c r="AC621" s="300" t="str">
        <f aca="false">IF(OR(AA621="",AA621="-"),"",0.35*10^AA621)</f>
        <v/>
      </c>
      <c r="AD621" s="301" t="str">
        <f aca="false">IF(AC621=0.35*10^AA621,"Seth method","")</f>
        <v/>
      </c>
    </row>
    <row r="622" customFormat="false" ht="12.75" hidden="false" customHeight="false" outlineLevel="0" collapsed="false">
      <c r="K622" s="298" t="str">
        <f aca="false">IF(OR(B622="",G622="",B622="-",G622="-"),"",G622*C622/I622)</f>
        <v/>
      </c>
      <c r="AC622" s="300" t="str">
        <f aca="false">IF(OR(AA622="",AA622="-"),"",0.35*10^AA622)</f>
        <v/>
      </c>
      <c r="AD622" s="301" t="str">
        <f aca="false">IF(AC622=0.35*10^AA622,"Seth method","")</f>
        <v/>
      </c>
    </row>
    <row r="623" customFormat="false" ht="12.75" hidden="false" customHeight="false" outlineLevel="0" collapsed="false">
      <c r="K623" s="298" t="str">
        <f aca="false">IF(OR(B623="",G623="",B623="-",G623="-"),"",G623*C623/I623)</f>
        <v/>
      </c>
      <c r="AC623" s="300" t="str">
        <f aca="false">IF(OR(AA623="",AA623="-"),"",0.35*10^AA623)</f>
        <v/>
      </c>
      <c r="AD623" s="301" t="str">
        <f aca="false">IF(AC623=0.35*10^AA623,"Seth method","")</f>
        <v/>
      </c>
    </row>
    <row r="624" customFormat="false" ht="12.75" hidden="false" customHeight="false" outlineLevel="0" collapsed="false">
      <c r="K624" s="298" t="str">
        <f aca="false">IF(OR(B624="",G624="",B624="-",G624="-"),"",G624*C624/I624)</f>
        <v/>
      </c>
      <c r="AC624" s="300" t="str">
        <f aca="false">IF(OR(AA624="",AA624="-"),"",0.35*10^AA624)</f>
        <v/>
      </c>
      <c r="AD624" s="301" t="str">
        <f aca="false">IF(AC624=0.35*10^AA624,"Seth method","")</f>
        <v/>
      </c>
    </row>
    <row r="625" customFormat="false" ht="12.75" hidden="false" customHeight="false" outlineLevel="0" collapsed="false">
      <c r="K625" s="298" t="str">
        <f aca="false">IF(OR(B625="",G625="",B625="-",G625="-"),"",G625*C625/I625)</f>
        <v/>
      </c>
      <c r="AC625" s="300" t="str">
        <f aca="false">IF(OR(AA625="",AA625="-"),"",0.35*10^AA625)</f>
        <v/>
      </c>
      <c r="AD625" s="301" t="str">
        <f aca="false">IF(AC625=0.35*10^AA625,"Seth method","")</f>
        <v/>
      </c>
    </row>
    <row r="626" customFormat="false" ht="12.75" hidden="false" customHeight="false" outlineLevel="0" collapsed="false">
      <c r="K626" s="298" t="str">
        <f aca="false">IF(OR(B626="",G626="",B626="-",G626="-"),"",G626*C626/I626)</f>
        <v/>
      </c>
      <c r="AC626" s="300" t="str">
        <f aca="false">IF(OR(AA626="",AA626="-"),"",0.35*10^AA626)</f>
        <v/>
      </c>
      <c r="AD626" s="301" t="str">
        <f aca="false">IF(AC626=0.35*10^AA626,"Seth method","")</f>
        <v/>
      </c>
    </row>
    <row r="627" customFormat="false" ht="12.75" hidden="false" customHeight="false" outlineLevel="0" collapsed="false">
      <c r="K627" s="298" t="str">
        <f aca="false">IF(OR(B627="",G627="",B627="-",G627="-"),"",G627*C627/I627)</f>
        <v/>
      </c>
      <c r="AC627" s="300" t="str">
        <f aca="false">IF(OR(AA627="",AA627="-"),"",0.35*10^AA627)</f>
        <v/>
      </c>
      <c r="AD627" s="301" t="str">
        <f aca="false">IF(AC627=0.35*10^AA627,"Seth method","")</f>
        <v/>
      </c>
    </row>
    <row r="628" customFormat="false" ht="12.75" hidden="false" customHeight="false" outlineLevel="0" collapsed="false">
      <c r="K628" s="298" t="str">
        <f aca="false">IF(OR(B628="",G628="",B628="-",G628="-"),"",G628*C628/I628)</f>
        <v/>
      </c>
      <c r="AC628" s="300" t="str">
        <f aca="false">IF(OR(AA628="",AA628="-"),"",0.35*10^AA628)</f>
        <v/>
      </c>
      <c r="AD628" s="301" t="str">
        <f aca="false">IF(AC628=0.35*10^AA628,"Seth method","")</f>
        <v/>
      </c>
    </row>
    <row r="629" customFormat="false" ht="12.75" hidden="false" customHeight="false" outlineLevel="0" collapsed="false">
      <c r="K629" s="298" t="str">
        <f aca="false">IF(OR(B629="",G629="",B629="-",G629="-"),"",G629*C629/I629)</f>
        <v/>
      </c>
      <c r="AC629" s="300" t="str">
        <f aca="false">IF(OR(AA629="",AA629="-"),"",0.35*10^AA629)</f>
        <v/>
      </c>
      <c r="AD629" s="301" t="str">
        <f aca="false">IF(AC629=0.35*10^AA629,"Seth method","")</f>
        <v/>
      </c>
    </row>
    <row r="630" customFormat="false" ht="12.75" hidden="false" customHeight="false" outlineLevel="0" collapsed="false">
      <c r="K630" s="298" t="str">
        <f aca="false">IF(OR(B630="",G630="",B630="-",G630="-"),"",G630*C630/I630)</f>
        <v/>
      </c>
      <c r="AC630" s="300" t="str">
        <f aca="false">IF(OR(AA630="",AA630="-"),"",0.35*10^AA630)</f>
        <v/>
      </c>
      <c r="AD630" s="301" t="str">
        <f aca="false">IF(AC630=0.35*10^AA630,"Seth method","")</f>
        <v/>
      </c>
    </row>
    <row r="631" customFormat="false" ht="12.75" hidden="false" customHeight="false" outlineLevel="0" collapsed="false">
      <c r="K631" s="298" t="str">
        <f aca="false">IF(OR(B631="",G631="",B631="-",G631="-"),"",G631*C631/I631)</f>
        <v/>
      </c>
      <c r="AC631" s="300" t="str">
        <f aca="false">IF(OR(AA631="",AA631="-"),"",0.35*10^AA631)</f>
        <v/>
      </c>
      <c r="AD631" s="301" t="str">
        <f aca="false">IF(AC631=0.35*10^AA631,"Seth method","")</f>
        <v/>
      </c>
    </row>
    <row r="632" customFormat="false" ht="12.75" hidden="false" customHeight="false" outlineLevel="0" collapsed="false">
      <c r="K632" s="298" t="str">
        <f aca="false">IF(OR(B632="",G632="",B632="-",G632="-"),"",G632*C632/I632)</f>
        <v/>
      </c>
      <c r="AC632" s="300" t="str">
        <f aca="false">IF(OR(AA632="",AA632="-"),"",0.35*10^AA632)</f>
        <v/>
      </c>
      <c r="AD632" s="301" t="str">
        <f aca="false">IF(AC632=0.35*10^AA632,"Seth method","")</f>
        <v/>
      </c>
    </row>
    <row r="633" customFormat="false" ht="12.75" hidden="false" customHeight="false" outlineLevel="0" collapsed="false">
      <c r="K633" s="298" t="str">
        <f aca="false">IF(OR(B633="",G633="",B633="-",G633="-"),"",G633*C633/I633)</f>
        <v/>
      </c>
      <c r="AC633" s="300" t="str">
        <f aca="false">IF(OR(AA633="",AA633="-"),"",0.35*10^AA633)</f>
        <v/>
      </c>
      <c r="AD633" s="301" t="str">
        <f aca="false">IF(AC633=0.35*10^AA633,"Seth method","")</f>
        <v/>
      </c>
    </row>
    <row r="634" customFormat="false" ht="12.75" hidden="false" customHeight="false" outlineLevel="0" collapsed="false">
      <c r="K634" s="298" t="str">
        <f aca="false">IF(OR(B634="",G634="",B634="-",G634="-"),"",G634*C634/I634)</f>
        <v/>
      </c>
      <c r="AC634" s="300" t="str">
        <f aca="false">IF(OR(AA634="",AA634="-"),"",0.35*10^AA634)</f>
        <v/>
      </c>
      <c r="AD634" s="301" t="str">
        <f aca="false">IF(AC634=0.35*10^AA634,"Seth method","")</f>
        <v/>
      </c>
    </row>
    <row r="635" customFormat="false" ht="12.75" hidden="false" customHeight="false" outlineLevel="0" collapsed="false">
      <c r="K635" s="298" t="str">
        <f aca="false">IF(OR(B635="",G635="",B635="-",G635="-"),"",G635*C635/I635)</f>
        <v/>
      </c>
      <c r="AC635" s="300" t="str">
        <f aca="false">IF(OR(AA635="",AA635="-"),"",0.35*10^AA635)</f>
        <v/>
      </c>
      <c r="AD635" s="301" t="str">
        <f aca="false">IF(AC635=0.35*10^AA635,"Seth method","")</f>
        <v/>
      </c>
    </row>
    <row r="636" customFormat="false" ht="12.75" hidden="false" customHeight="false" outlineLevel="0" collapsed="false">
      <c r="K636" s="298" t="str">
        <f aca="false">IF(OR(B636="",G636="",B636="-",G636="-"),"",G636*C636/I636)</f>
        <v/>
      </c>
      <c r="AC636" s="300" t="str">
        <f aca="false">IF(OR(AA636="",AA636="-"),"",0.35*10^AA636)</f>
        <v/>
      </c>
      <c r="AD636" s="301" t="str">
        <f aca="false">IF(AC636=0.35*10^AA636,"Seth method","")</f>
        <v/>
      </c>
    </row>
    <row r="637" customFormat="false" ht="12.75" hidden="false" customHeight="false" outlineLevel="0" collapsed="false">
      <c r="K637" s="298" t="str">
        <f aca="false">IF(OR(B637="",G637="",B637="-",G637="-"),"",G637*C637/I637)</f>
        <v/>
      </c>
      <c r="AC637" s="300" t="str">
        <f aca="false">IF(OR(AA637="",AA637="-"),"",0.35*10^AA637)</f>
        <v/>
      </c>
      <c r="AD637" s="301" t="str">
        <f aca="false">IF(AC637=0.35*10^AA637,"Seth method","")</f>
        <v/>
      </c>
    </row>
    <row r="638" customFormat="false" ht="12.75" hidden="false" customHeight="false" outlineLevel="0" collapsed="false">
      <c r="K638" s="298" t="str">
        <f aca="false">IF(OR(B638="",G638="",B638="-",G638="-"),"",G638*C638/I638)</f>
        <v/>
      </c>
      <c r="AC638" s="300" t="str">
        <f aca="false">IF(OR(AA638="",AA638="-"),"",0.35*10^AA638)</f>
        <v/>
      </c>
      <c r="AD638" s="301" t="str">
        <f aca="false">IF(AC638=0.35*10^AA638,"Seth method","")</f>
        <v/>
      </c>
    </row>
    <row r="639" customFormat="false" ht="12.75" hidden="false" customHeight="false" outlineLevel="0" collapsed="false">
      <c r="K639" s="298" t="str">
        <f aca="false">IF(OR(B639="",G639="",B639="-",G639="-"),"",G639*C639/I639)</f>
        <v/>
      </c>
      <c r="AC639" s="300" t="str">
        <f aca="false">IF(OR(AA639="",AA639="-"),"",0.35*10^AA639)</f>
        <v/>
      </c>
      <c r="AD639" s="301" t="str">
        <f aca="false">IF(AC639=0.35*10^AA639,"Seth method","")</f>
        <v/>
      </c>
    </row>
    <row r="640" customFormat="false" ht="12.75" hidden="false" customHeight="false" outlineLevel="0" collapsed="false">
      <c r="K640" s="298" t="str">
        <f aca="false">IF(OR(B640="",G640="",B640="-",G640="-"),"",G640*C640/I640)</f>
        <v/>
      </c>
      <c r="AC640" s="300" t="str">
        <f aca="false">IF(OR(AA640="",AA640="-"),"",0.35*10^AA640)</f>
        <v/>
      </c>
      <c r="AD640" s="301" t="str">
        <f aca="false">IF(AC640=0.35*10^AA640,"Seth method","")</f>
        <v/>
      </c>
    </row>
    <row r="641" customFormat="false" ht="12.75" hidden="false" customHeight="false" outlineLevel="0" collapsed="false">
      <c r="K641" s="298" t="str">
        <f aca="false">IF(OR(B641="",G641="",B641="-",G641="-"),"",G641*C641/I641)</f>
        <v/>
      </c>
      <c r="AC641" s="300" t="str">
        <f aca="false">IF(OR(AA641="",AA641="-"),"",0.35*10^AA641)</f>
        <v/>
      </c>
      <c r="AD641" s="301" t="str">
        <f aca="false">IF(AC641=0.35*10^AA641,"Seth method","")</f>
        <v/>
      </c>
    </row>
    <row r="642" customFormat="false" ht="12.75" hidden="false" customHeight="false" outlineLevel="0" collapsed="false">
      <c r="K642" s="298" t="str">
        <f aca="false">IF(OR(B642="",G642="",B642="-",G642="-"),"",G642*C642/I642)</f>
        <v/>
      </c>
      <c r="AC642" s="300" t="str">
        <f aca="false">IF(OR(AA642="",AA642="-"),"",0.35*10^AA642)</f>
        <v/>
      </c>
      <c r="AD642" s="301" t="str">
        <f aca="false">IF(AC642=0.35*10^AA642,"Seth method","")</f>
        <v/>
      </c>
    </row>
    <row r="643" customFormat="false" ht="12.75" hidden="false" customHeight="false" outlineLevel="0" collapsed="false">
      <c r="K643" s="298" t="str">
        <f aca="false">IF(OR(B643="",G643="",B643="-",G643="-"),"",G643*C643/I643)</f>
        <v/>
      </c>
      <c r="AC643" s="300" t="str">
        <f aca="false">IF(OR(AA643="",AA643="-"),"",0.35*10^AA643)</f>
        <v/>
      </c>
      <c r="AD643" s="301" t="str">
        <f aca="false">IF(AC643=0.35*10^AA643,"Seth method","")</f>
        <v/>
      </c>
    </row>
    <row r="644" customFormat="false" ht="12.75" hidden="false" customHeight="false" outlineLevel="0" collapsed="false">
      <c r="K644" s="298" t="str">
        <f aca="false">IF(OR(B644="",G644="",B644="-",G644="-"),"",G644*C644/I644)</f>
        <v/>
      </c>
      <c r="AC644" s="300" t="str">
        <f aca="false">IF(OR(AA644="",AA644="-"),"",0.35*10^AA644)</f>
        <v/>
      </c>
      <c r="AD644" s="301" t="str">
        <f aca="false">IF(AC644=0.35*10^AA644,"Seth method","")</f>
        <v/>
      </c>
    </row>
    <row r="645" customFormat="false" ht="12.75" hidden="false" customHeight="false" outlineLevel="0" collapsed="false">
      <c r="K645" s="298" t="str">
        <f aca="false">IF(OR(B645="",G645="",B645="-",G645="-"),"",G645*C645/I645)</f>
        <v/>
      </c>
      <c r="AC645" s="300" t="str">
        <f aca="false">IF(OR(AA645="",AA645="-"),"",0.35*10^AA645)</f>
        <v/>
      </c>
      <c r="AD645" s="301" t="str">
        <f aca="false">IF(AC645=0.35*10^AA645,"Seth method","")</f>
        <v/>
      </c>
    </row>
    <row r="646" customFormat="false" ht="12.75" hidden="false" customHeight="false" outlineLevel="0" collapsed="false">
      <c r="K646" s="298" t="str">
        <f aca="false">IF(OR(B646="",G646="",B646="-",G646="-"),"",G646*C646/I646)</f>
        <v/>
      </c>
      <c r="AC646" s="300" t="str">
        <f aca="false">IF(OR(AA646="",AA646="-"),"",0.35*10^AA646)</f>
        <v/>
      </c>
      <c r="AD646" s="301" t="str">
        <f aca="false">IF(AC646=0.35*10^AA646,"Seth method","")</f>
        <v/>
      </c>
    </row>
    <row r="647" customFormat="false" ht="12.75" hidden="false" customHeight="false" outlineLevel="0" collapsed="false">
      <c r="K647" s="298" t="str">
        <f aca="false">IF(OR(B647="",G647="",B647="-",G647="-"),"",G647*C647/I647)</f>
        <v/>
      </c>
      <c r="AC647" s="300" t="str">
        <f aca="false">IF(OR(AA647="",AA647="-"),"",0.35*10^AA647)</f>
        <v/>
      </c>
      <c r="AD647" s="301" t="str">
        <f aca="false">IF(AC647=0.35*10^AA647,"Seth method","")</f>
        <v/>
      </c>
    </row>
    <row r="648" customFormat="false" ht="12.75" hidden="false" customHeight="false" outlineLevel="0" collapsed="false">
      <c r="K648" s="298" t="str">
        <f aca="false">IF(OR(B648="",G648="",B648="-",G648="-"),"",G648*C648/I648)</f>
        <v/>
      </c>
      <c r="AC648" s="300" t="str">
        <f aca="false">IF(OR(AA648="",AA648="-"),"",0.35*10^AA648)</f>
        <v/>
      </c>
      <c r="AD648" s="301" t="str">
        <f aca="false">IF(AC648=0.35*10^AA648,"Seth method","")</f>
        <v/>
      </c>
    </row>
    <row r="649" customFormat="false" ht="12.75" hidden="false" customHeight="false" outlineLevel="0" collapsed="false">
      <c r="K649" s="298" t="str">
        <f aca="false">IF(OR(B649="",G649="",B649="-",G649="-"),"",G649*C649/I649)</f>
        <v/>
      </c>
      <c r="AC649" s="300" t="str">
        <f aca="false">IF(OR(AA649="",AA649="-"),"",0.35*10^AA649)</f>
        <v/>
      </c>
      <c r="AD649" s="301" t="str">
        <f aca="false">IF(AC649=0.35*10^AA649,"Seth method","")</f>
        <v/>
      </c>
    </row>
    <row r="650" customFormat="false" ht="12.75" hidden="false" customHeight="false" outlineLevel="0" collapsed="false">
      <c r="K650" s="298" t="str">
        <f aca="false">IF(OR(B650="",G650="",B650="-",G650="-"),"",G650*C650/I650)</f>
        <v/>
      </c>
      <c r="AC650" s="300" t="str">
        <f aca="false">IF(OR(AA650="",AA650="-"),"",0.35*10^AA650)</f>
        <v/>
      </c>
      <c r="AD650" s="301" t="str">
        <f aca="false">IF(AC650=0.35*10^AA650,"Seth method","")</f>
        <v/>
      </c>
    </row>
    <row r="651" customFormat="false" ht="12.75" hidden="false" customHeight="false" outlineLevel="0" collapsed="false">
      <c r="K651" s="298" t="str">
        <f aca="false">IF(OR(B651="",G651="",B651="-",G651="-"),"",G651*C651/I651)</f>
        <v/>
      </c>
      <c r="AC651" s="300" t="str">
        <f aca="false">IF(OR(AA651="",AA651="-"),"",0.35*10^AA651)</f>
        <v/>
      </c>
      <c r="AD651" s="301" t="str">
        <f aca="false">IF(AC651=0.35*10^AA651,"Seth method","")</f>
        <v/>
      </c>
    </row>
    <row r="652" customFormat="false" ht="12.75" hidden="false" customHeight="false" outlineLevel="0" collapsed="false">
      <c r="K652" s="298" t="str">
        <f aca="false">IF(OR(B652="",G652="",B652="-",G652="-"),"",G652*C652/I652)</f>
        <v/>
      </c>
      <c r="AC652" s="300" t="str">
        <f aca="false">IF(OR(AA652="",AA652="-"),"",0.35*10^AA652)</f>
        <v/>
      </c>
      <c r="AD652" s="301" t="str">
        <f aca="false">IF(AC652=0.35*10^AA652,"Seth method","")</f>
        <v/>
      </c>
    </row>
    <row r="653" customFormat="false" ht="12.75" hidden="false" customHeight="false" outlineLevel="0" collapsed="false">
      <c r="K653" s="298" t="str">
        <f aca="false">IF(OR(B653="",G653="",B653="-",G653="-"),"",G653*C653/I653)</f>
        <v/>
      </c>
      <c r="AC653" s="300" t="str">
        <f aca="false">IF(OR(AA653="",AA653="-"),"",0.35*10^AA653)</f>
        <v/>
      </c>
      <c r="AD653" s="301" t="str">
        <f aca="false">IF(AC653=0.35*10^AA653,"Seth method","")</f>
        <v/>
      </c>
    </row>
    <row r="654" customFormat="false" ht="12.75" hidden="false" customHeight="false" outlineLevel="0" collapsed="false">
      <c r="K654" s="298" t="str">
        <f aca="false">IF(OR(B654="",G654="",B654="-",G654="-"),"",G654*C654/I654)</f>
        <v/>
      </c>
      <c r="AC654" s="300" t="str">
        <f aca="false">IF(OR(AA654="",AA654="-"),"",0.35*10^AA654)</f>
        <v/>
      </c>
      <c r="AD654" s="301" t="str">
        <f aca="false">IF(AC654=0.35*10^AA654,"Seth method","")</f>
        <v/>
      </c>
    </row>
    <row r="655" customFormat="false" ht="12.75" hidden="false" customHeight="false" outlineLevel="0" collapsed="false">
      <c r="K655" s="298" t="str">
        <f aca="false">IF(OR(B655="",G655="",B655="-",G655="-"),"",G655*C655/I655)</f>
        <v/>
      </c>
      <c r="AC655" s="300" t="str">
        <f aca="false">IF(OR(AA655="",AA655="-"),"",0.35*10^AA655)</f>
        <v/>
      </c>
      <c r="AD655" s="301" t="str">
        <f aca="false">IF(AC655=0.35*10^AA655,"Seth method","")</f>
        <v/>
      </c>
    </row>
    <row r="656" customFormat="false" ht="12.75" hidden="false" customHeight="false" outlineLevel="0" collapsed="false">
      <c r="K656" s="298" t="str">
        <f aca="false">IF(OR(B656="",G656="",B656="-",G656="-"),"",G656*C656/I656)</f>
        <v/>
      </c>
      <c r="AC656" s="300" t="str">
        <f aca="false">IF(OR(AA656="",AA656="-"),"",0.35*10^AA656)</f>
        <v/>
      </c>
      <c r="AD656" s="301" t="str">
        <f aca="false">IF(AC656=0.35*10^AA656,"Seth method","")</f>
        <v/>
      </c>
    </row>
    <row r="657" customFormat="false" ht="12.75" hidden="false" customHeight="false" outlineLevel="0" collapsed="false">
      <c r="K657" s="298" t="str">
        <f aca="false">IF(OR(B657="",G657="",B657="-",G657="-"),"",G657*C657/I657)</f>
        <v/>
      </c>
      <c r="AC657" s="300" t="str">
        <f aca="false">IF(OR(AA657="",AA657="-"),"",0.35*10^AA657)</f>
        <v/>
      </c>
      <c r="AD657" s="301" t="str">
        <f aca="false">IF(AC657=0.35*10^AA657,"Seth method","")</f>
        <v/>
      </c>
    </row>
    <row r="658" customFormat="false" ht="12.75" hidden="false" customHeight="false" outlineLevel="0" collapsed="false">
      <c r="K658" s="298" t="str">
        <f aca="false">IF(OR(B658="",G658="",B658="-",G658="-"),"",G658*C658/I658)</f>
        <v/>
      </c>
      <c r="AC658" s="300" t="str">
        <f aca="false">IF(OR(AA658="",AA658="-"),"",0.35*10^AA658)</f>
        <v/>
      </c>
      <c r="AD658" s="301" t="str">
        <f aca="false">IF(AC658=0.35*10^AA658,"Seth method","")</f>
        <v/>
      </c>
    </row>
    <row r="659" customFormat="false" ht="12.75" hidden="false" customHeight="false" outlineLevel="0" collapsed="false">
      <c r="K659" s="298" t="str">
        <f aca="false">IF(OR(B659="",G659="",B659="-",G659="-"),"",G659*C659/I659)</f>
        <v/>
      </c>
      <c r="AC659" s="300" t="str">
        <f aca="false">IF(OR(AA659="",AA659="-"),"",0.35*10^AA659)</f>
        <v/>
      </c>
      <c r="AD659" s="301" t="str">
        <f aca="false">IF(AC659=0.35*10^AA659,"Seth method","")</f>
        <v/>
      </c>
    </row>
    <row r="660" customFormat="false" ht="12.75" hidden="false" customHeight="false" outlineLevel="0" collapsed="false">
      <c r="K660" s="298" t="str">
        <f aca="false">IF(OR(B660="",G660="",B660="-",G660="-"),"",G660*C660/I660)</f>
        <v/>
      </c>
      <c r="AC660" s="300" t="str">
        <f aca="false">IF(OR(AA660="",AA660="-"),"",0.35*10^AA660)</f>
        <v/>
      </c>
      <c r="AD660" s="301" t="str">
        <f aca="false">IF(AC660=0.35*10^AA660,"Seth method","")</f>
        <v/>
      </c>
    </row>
    <row r="661" customFormat="false" ht="12.75" hidden="false" customHeight="false" outlineLevel="0" collapsed="false">
      <c r="K661" s="298" t="str">
        <f aca="false">IF(OR(B661="",G661="",B661="-",G661="-"),"",G661*C661/I661)</f>
        <v/>
      </c>
      <c r="AC661" s="300" t="str">
        <f aca="false">IF(OR(AA661="",AA661="-"),"",0.35*10^AA661)</f>
        <v/>
      </c>
      <c r="AD661" s="301" t="str">
        <f aca="false">IF(AC661=0.35*10^AA661,"Seth method","")</f>
        <v/>
      </c>
    </row>
    <row r="662" customFormat="false" ht="12.75" hidden="false" customHeight="false" outlineLevel="0" collapsed="false">
      <c r="K662" s="298" t="str">
        <f aca="false">IF(OR(B662="",G662="",B662="-",G662="-"),"",G662*C662/I662)</f>
        <v/>
      </c>
      <c r="AC662" s="300" t="str">
        <f aca="false">IF(OR(AA662="",AA662="-"),"",0.35*10^AA662)</f>
        <v/>
      </c>
      <c r="AD662" s="301" t="str">
        <f aca="false">IF(AC662=0.35*10^AA662,"Seth method","")</f>
        <v/>
      </c>
    </row>
    <row r="663" customFormat="false" ht="12.75" hidden="false" customHeight="false" outlineLevel="0" collapsed="false">
      <c r="K663" s="298" t="str">
        <f aca="false">IF(OR(B663="",G663="",B663="-",G663="-"),"",G663*C663/I663)</f>
        <v/>
      </c>
      <c r="AC663" s="300" t="str">
        <f aca="false">IF(OR(AA663="",AA663="-"),"",0.35*10^AA663)</f>
        <v/>
      </c>
      <c r="AD663" s="301" t="str">
        <f aca="false">IF(AC663=0.35*10^AA663,"Seth method","")</f>
        <v/>
      </c>
    </row>
    <row r="664" customFormat="false" ht="12.75" hidden="false" customHeight="false" outlineLevel="0" collapsed="false">
      <c r="K664" s="298" t="str">
        <f aca="false">IF(OR(B664="",G664="",B664="-",G664="-"),"",G664*C664/I664)</f>
        <v/>
      </c>
      <c r="AC664" s="300" t="str">
        <f aca="false">IF(OR(AA664="",AA664="-"),"",0.35*10^AA664)</f>
        <v/>
      </c>
      <c r="AD664" s="301" t="str">
        <f aca="false">IF(AC664=0.35*10^AA664,"Seth method","")</f>
        <v/>
      </c>
    </row>
    <row r="665" customFormat="false" ht="12.75" hidden="false" customHeight="false" outlineLevel="0" collapsed="false">
      <c r="K665" s="298" t="str">
        <f aca="false">IF(OR(B665="",G665="",B665="-",G665="-"),"",G665*C665/I665)</f>
        <v/>
      </c>
      <c r="AC665" s="300" t="str">
        <f aca="false">IF(OR(AA665="",AA665="-"),"",0.35*10^AA665)</f>
        <v/>
      </c>
      <c r="AD665" s="301" t="str">
        <f aca="false">IF(AC665=0.35*10^AA665,"Seth method","")</f>
        <v/>
      </c>
    </row>
    <row r="666" customFormat="false" ht="12.75" hidden="false" customHeight="false" outlineLevel="0" collapsed="false">
      <c r="K666" s="298" t="str">
        <f aca="false">IF(OR(B666="",G666="",B666="-",G666="-"),"",G666*C666/I666)</f>
        <v/>
      </c>
      <c r="AC666" s="300" t="str">
        <f aca="false">IF(OR(AA666="",AA666="-"),"",0.35*10^AA666)</f>
        <v/>
      </c>
      <c r="AD666" s="301" t="str">
        <f aca="false">IF(AC666=0.35*10^AA666,"Seth method","")</f>
        <v/>
      </c>
    </row>
    <row r="667" customFormat="false" ht="12.75" hidden="false" customHeight="false" outlineLevel="0" collapsed="false">
      <c r="K667" s="298" t="str">
        <f aca="false">IF(OR(B667="",G667="",B667="-",G667="-"),"",G667*C667/I667)</f>
        <v/>
      </c>
      <c r="AC667" s="300" t="str">
        <f aca="false">IF(OR(AA667="",AA667="-"),"",0.35*10^AA667)</f>
        <v/>
      </c>
      <c r="AD667" s="301" t="str">
        <f aca="false">IF(AC667=0.35*10^AA667,"Seth method","")</f>
        <v/>
      </c>
    </row>
    <row r="668" customFormat="false" ht="12.75" hidden="false" customHeight="false" outlineLevel="0" collapsed="false">
      <c r="K668" s="298" t="str">
        <f aca="false">IF(OR(B668="",G668="",B668="-",G668="-"),"",G668*C668/I668)</f>
        <v/>
      </c>
      <c r="AC668" s="300" t="str">
        <f aca="false">IF(OR(AA668="",AA668="-"),"",0.35*10^AA668)</f>
        <v/>
      </c>
      <c r="AD668" s="301" t="str">
        <f aca="false">IF(AC668=0.35*10^AA668,"Seth method","")</f>
        <v/>
      </c>
    </row>
    <row r="669" customFormat="false" ht="12.75" hidden="false" customHeight="false" outlineLevel="0" collapsed="false">
      <c r="K669" s="298" t="str">
        <f aca="false">IF(OR(B669="",G669="",B669="-",G669="-"),"",G669*C669/I669)</f>
        <v/>
      </c>
      <c r="AC669" s="300" t="str">
        <f aca="false">IF(OR(AA669="",AA669="-"),"",0.35*10^AA669)</f>
        <v/>
      </c>
      <c r="AD669" s="301" t="str">
        <f aca="false">IF(AC669=0.35*10^AA669,"Seth method","")</f>
        <v/>
      </c>
    </row>
    <row r="670" customFormat="false" ht="12.75" hidden="false" customHeight="false" outlineLevel="0" collapsed="false">
      <c r="K670" s="298" t="str">
        <f aca="false">IF(OR(B670="",G670="",B670="-",G670="-"),"",G670*C670/I670)</f>
        <v/>
      </c>
      <c r="AC670" s="300" t="str">
        <f aca="false">IF(OR(AA670="",AA670="-"),"",0.35*10^AA670)</f>
        <v/>
      </c>
      <c r="AD670" s="301" t="str">
        <f aca="false">IF(AC670=0.35*10^AA670,"Seth method","")</f>
        <v/>
      </c>
    </row>
    <row r="671" customFormat="false" ht="12.75" hidden="false" customHeight="false" outlineLevel="0" collapsed="false">
      <c r="K671" s="298" t="str">
        <f aca="false">IF(OR(B671="",G671="",B671="-",G671="-"),"",G671*C671/I671)</f>
        <v/>
      </c>
      <c r="AC671" s="300" t="str">
        <f aca="false">IF(OR(AA671="",AA671="-"),"",0.35*10^AA671)</f>
        <v/>
      </c>
      <c r="AD671" s="301" t="str">
        <f aca="false">IF(AC671=0.35*10^AA671,"Seth method","")</f>
        <v/>
      </c>
    </row>
    <row r="672" customFormat="false" ht="12.75" hidden="false" customHeight="false" outlineLevel="0" collapsed="false">
      <c r="K672" s="298" t="str">
        <f aca="false">IF(OR(B672="",G672="",B672="-",G672="-"),"",G672*C672/I672)</f>
        <v/>
      </c>
      <c r="AC672" s="300" t="str">
        <f aca="false">IF(OR(AA672="",AA672="-"),"",0.35*10^AA672)</f>
        <v/>
      </c>
      <c r="AD672" s="301" t="str">
        <f aca="false">IF(AC672=0.35*10^AA672,"Seth method","")</f>
        <v/>
      </c>
    </row>
    <row r="673" customFormat="false" ht="12.75" hidden="false" customHeight="false" outlineLevel="0" collapsed="false">
      <c r="K673" s="298" t="str">
        <f aca="false">IF(OR(B673="",G673="",B673="-",G673="-"),"",G673*C673/I673)</f>
        <v/>
      </c>
      <c r="AC673" s="300" t="str">
        <f aca="false">IF(OR(AA673="",AA673="-"),"",0.35*10^AA673)</f>
        <v/>
      </c>
      <c r="AD673" s="301" t="str">
        <f aca="false">IF(AC673=0.35*10^AA673,"Seth method","")</f>
        <v/>
      </c>
    </row>
    <row r="674" customFormat="false" ht="12.75" hidden="false" customHeight="false" outlineLevel="0" collapsed="false">
      <c r="K674" s="298" t="str">
        <f aca="false">IF(OR(B674="",G674="",B674="-",G674="-"),"",G674*C674/I674)</f>
        <v/>
      </c>
      <c r="AC674" s="300" t="str">
        <f aca="false">IF(OR(AA674="",AA674="-"),"",0.35*10^AA674)</f>
        <v/>
      </c>
      <c r="AD674" s="301" t="str">
        <f aca="false">IF(AC674=0.35*10^AA674,"Seth method","")</f>
        <v/>
      </c>
    </row>
    <row r="675" customFormat="false" ht="12.75" hidden="false" customHeight="false" outlineLevel="0" collapsed="false">
      <c r="K675" s="298" t="str">
        <f aca="false">IF(OR(B675="",G675="",B675="-",G675="-"),"",G675*C675/I675)</f>
        <v/>
      </c>
      <c r="AC675" s="300" t="str">
        <f aca="false">IF(OR(AA675="",AA675="-"),"",0.35*10^AA675)</f>
        <v/>
      </c>
      <c r="AD675" s="301" t="str">
        <f aca="false">IF(AC675=0.35*10^AA675,"Seth method","")</f>
        <v/>
      </c>
    </row>
    <row r="676" customFormat="false" ht="12.75" hidden="false" customHeight="false" outlineLevel="0" collapsed="false">
      <c r="K676" s="298" t="str">
        <f aca="false">IF(OR(B676="",G676="",B676="-",G676="-"),"",G676*C676/I676)</f>
        <v/>
      </c>
      <c r="AC676" s="300" t="str">
        <f aca="false">IF(OR(AA676="",AA676="-"),"",0.35*10^AA676)</f>
        <v/>
      </c>
      <c r="AD676" s="301" t="str">
        <f aca="false">IF(AC676=0.35*10^AA676,"Seth method","")</f>
        <v/>
      </c>
    </row>
    <row r="677" customFormat="false" ht="12.75" hidden="false" customHeight="false" outlineLevel="0" collapsed="false">
      <c r="K677" s="298" t="str">
        <f aca="false">IF(OR(B677="",G677="",B677="-",G677="-"),"",G677*C677/I677)</f>
        <v/>
      </c>
      <c r="AC677" s="300" t="str">
        <f aca="false">IF(OR(AA677="",AA677="-"),"",0.35*10^AA677)</f>
        <v/>
      </c>
      <c r="AD677" s="301" t="str">
        <f aca="false">IF(AC677=0.35*10^AA677,"Seth method","")</f>
        <v/>
      </c>
    </row>
    <row r="678" customFormat="false" ht="12.75" hidden="false" customHeight="false" outlineLevel="0" collapsed="false">
      <c r="K678" s="298" t="str">
        <f aca="false">IF(OR(B678="",G678="",B678="-",G678="-"),"",G678*C678/I678)</f>
        <v/>
      </c>
      <c r="AC678" s="300" t="str">
        <f aca="false">IF(OR(AA678="",AA678="-"),"",0.35*10^AA678)</f>
        <v/>
      </c>
      <c r="AD678" s="301" t="str">
        <f aca="false">IF(AC678=0.35*10^AA678,"Seth method","")</f>
        <v/>
      </c>
    </row>
    <row r="679" customFormat="false" ht="12.75" hidden="false" customHeight="false" outlineLevel="0" collapsed="false">
      <c r="K679" s="298" t="str">
        <f aca="false">IF(OR(B679="",G679="",B679="-",G679="-"),"",G679*C679/I679)</f>
        <v/>
      </c>
      <c r="AC679" s="300" t="str">
        <f aca="false">IF(OR(AA679="",AA679="-"),"",0.35*10^AA679)</f>
        <v/>
      </c>
      <c r="AD679" s="301" t="str">
        <f aca="false">IF(AC679=0.35*10^AA679,"Seth method","")</f>
        <v/>
      </c>
    </row>
    <row r="680" customFormat="false" ht="12.75" hidden="false" customHeight="false" outlineLevel="0" collapsed="false">
      <c r="K680" s="298" t="str">
        <f aca="false">IF(OR(B680="",G680="",B680="-",G680="-"),"",G680*C680/I680)</f>
        <v/>
      </c>
      <c r="AC680" s="300" t="str">
        <f aca="false">IF(OR(AA680="",AA680="-"),"",0.35*10^AA680)</f>
        <v/>
      </c>
      <c r="AD680" s="301" t="str">
        <f aca="false">IF(AC680=0.35*10^AA680,"Seth method","")</f>
        <v/>
      </c>
    </row>
    <row r="681" customFormat="false" ht="12.75" hidden="false" customHeight="false" outlineLevel="0" collapsed="false">
      <c r="K681" s="298" t="str">
        <f aca="false">IF(OR(B681="",G681="",B681="-",G681="-"),"",G681*C681/I681)</f>
        <v/>
      </c>
      <c r="AC681" s="300" t="str">
        <f aca="false">IF(OR(AA681="",AA681="-"),"",0.35*10^AA681)</f>
        <v/>
      </c>
      <c r="AD681" s="301" t="str">
        <f aca="false">IF(AC681=0.35*10^AA681,"Seth method","")</f>
        <v/>
      </c>
    </row>
    <row r="682" customFormat="false" ht="12.75" hidden="false" customHeight="false" outlineLevel="0" collapsed="false">
      <c r="K682" s="298" t="str">
        <f aca="false">IF(OR(B682="",G682="",B682="-",G682="-"),"",G682*C682/I682)</f>
        <v/>
      </c>
      <c r="AC682" s="300" t="str">
        <f aca="false">IF(OR(AA682="",AA682="-"),"",0.35*10^AA682)</f>
        <v/>
      </c>
      <c r="AD682" s="301" t="str">
        <f aca="false">IF(AC682=0.35*10^AA682,"Seth method","")</f>
        <v/>
      </c>
    </row>
    <row r="683" customFormat="false" ht="12.75" hidden="false" customHeight="false" outlineLevel="0" collapsed="false">
      <c r="K683" s="298" t="str">
        <f aca="false">IF(OR(B683="",G683="",B683="-",G683="-"),"",G683*C683/I683)</f>
        <v/>
      </c>
      <c r="AC683" s="300" t="str">
        <f aca="false">IF(OR(AA683="",AA683="-"),"",0.35*10^AA683)</f>
        <v/>
      </c>
      <c r="AD683" s="301" t="str">
        <f aca="false">IF(AC683=0.35*10^AA683,"Seth method","")</f>
        <v/>
      </c>
    </row>
    <row r="684" customFormat="false" ht="12.75" hidden="false" customHeight="false" outlineLevel="0" collapsed="false">
      <c r="K684" s="298" t="str">
        <f aca="false">IF(OR(B684="",G684="",B684="-",G684="-"),"",G684*C684/I684)</f>
        <v/>
      </c>
      <c r="AC684" s="300" t="str">
        <f aca="false">IF(OR(AA684="",AA684="-"),"",0.35*10^AA684)</f>
        <v/>
      </c>
      <c r="AD684" s="301" t="str">
        <f aca="false">IF(AC684=0.35*10^AA684,"Seth method","")</f>
        <v/>
      </c>
    </row>
    <row r="685" customFormat="false" ht="12.75" hidden="false" customHeight="false" outlineLevel="0" collapsed="false">
      <c r="K685" s="298" t="str">
        <f aca="false">IF(OR(B685="",G685="",B685="-",G685="-"),"",G685*C685/I685)</f>
        <v/>
      </c>
      <c r="AC685" s="300" t="str">
        <f aca="false">IF(OR(AA685="",AA685="-"),"",0.35*10^AA685)</f>
        <v/>
      </c>
      <c r="AD685" s="301" t="str">
        <f aca="false">IF(AC685=0.35*10^AA685,"Seth method","")</f>
        <v/>
      </c>
    </row>
    <row r="686" customFormat="false" ht="12.75" hidden="false" customHeight="false" outlineLevel="0" collapsed="false">
      <c r="K686" s="298" t="str">
        <f aca="false">IF(OR(B686="",G686="",B686="-",G686="-"),"",G686*C686/I686)</f>
        <v/>
      </c>
      <c r="AC686" s="300" t="str">
        <f aca="false">IF(OR(AA686="",AA686="-"),"",0.35*10^AA686)</f>
        <v/>
      </c>
      <c r="AD686" s="301" t="str">
        <f aca="false">IF(AC686=0.35*10^AA686,"Seth method","")</f>
        <v/>
      </c>
    </row>
    <row r="687" customFormat="false" ht="12.75" hidden="false" customHeight="false" outlineLevel="0" collapsed="false">
      <c r="K687" s="298" t="str">
        <f aca="false">IF(OR(B687="",G687="",B687="-",G687="-"),"",G687*C687/I687)</f>
        <v/>
      </c>
      <c r="AC687" s="300" t="str">
        <f aca="false">IF(OR(AA687="",AA687="-"),"",0.35*10^AA687)</f>
        <v/>
      </c>
      <c r="AD687" s="301" t="str">
        <f aca="false">IF(AC687=0.35*10^AA687,"Seth method","")</f>
        <v/>
      </c>
    </row>
    <row r="688" customFormat="false" ht="12.75" hidden="false" customHeight="false" outlineLevel="0" collapsed="false">
      <c r="K688" s="298" t="str">
        <f aca="false">IF(OR(B688="",G688="",B688="-",G688="-"),"",G688*C688/I688)</f>
        <v/>
      </c>
      <c r="AC688" s="300" t="str">
        <f aca="false">IF(OR(AA688="",AA688="-"),"",0.35*10^AA688)</f>
        <v/>
      </c>
      <c r="AD688" s="301" t="str">
        <f aca="false">IF(AC688=0.35*10^AA688,"Seth method","")</f>
        <v/>
      </c>
    </row>
    <row r="689" customFormat="false" ht="12.75" hidden="false" customHeight="false" outlineLevel="0" collapsed="false">
      <c r="K689" s="298" t="str">
        <f aca="false">IF(OR(B689="",G689="",B689="-",G689="-"),"",G689*C689/I689)</f>
        <v/>
      </c>
      <c r="AC689" s="300" t="str">
        <f aca="false">IF(OR(AA689="",AA689="-"),"",0.35*10^AA689)</f>
        <v/>
      </c>
      <c r="AD689" s="301" t="str">
        <f aca="false">IF(AC689=0.35*10^AA689,"Seth method","")</f>
        <v/>
      </c>
    </row>
    <row r="690" customFormat="false" ht="12.75" hidden="false" customHeight="false" outlineLevel="0" collapsed="false">
      <c r="K690" s="298" t="str">
        <f aca="false">IF(OR(B690="",G690="",B690="-",G690="-"),"",G690*C690/I690)</f>
        <v/>
      </c>
      <c r="AC690" s="300" t="str">
        <f aca="false">IF(OR(AA690="",AA690="-"),"",0.35*10^AA690)</f>
        <v/>
      </c>
      <c r="AD690" s="301" t="str">
        <f aca="false">IF(AC690=0.35*10^AA690,"Seth method","")</f>
        <v/>
      </c>
    </row>
    <row r="691" customFormat="false" ht="12.75" hidden="false" customHeight="false" outlineLevel="0" collapsed="false">
      <c r="K691" s="298" t="str">
        <f aca="false">IF(OR(B691="",G691="",B691="-",G691="-"),"",G691*C691/I691)</f>
        <v/>
      </c>
      <c r="AC691" s="300" t="str">
        <f aca="false">IF(OR(AA691="",AA691="-"),"",0.35*10^AA691)</f>
        <v/>
      </c>
      <c r="AD691" s="301" t="str">
        <f aca="false">IF(AC691=0.35*10^AA691,"Seth method","")</f>
        <v/>
      </c>
    </row>
    <row r="692" customFormat="false" ht="12.75" hidden="false" customHeight="false" outlineLevel="0" collapsed="false">
      <c r="K692" s="298" t="str">
        <f aca="false">IF(OR(B692="",G692="",B692="-",G692="-"),"",G692*C692/I692)</f>
        <v/>
      </c>
      <c r="AC692" s="300" t="str">
        <f aca="false">IF(OR(AA692="",AA692="-"),"",0.35*10^AA692)</f>
        <v/>
      </c>
      <c r="AD692" s="301" t="str">
        <f aca="false">IF(AC692=0.35*10^AA692,"Seth method","")</f>
        <v/>
      </c>
    </row>
    <row r="693" customFormat="false" ht="12.75" hidden="false" customHeight="false" outlineLevel="0" collapsed="false">
      <c r="K693" s="298" t="str">
        <f aca="false">IF(OR(B693="",G693="",B693="-",G693="-"),"",G693*C693/I693)</f>
        <v/>
      </c>
      <c r="AC693" s="300" t="str">
        <f aca="false">IF(OR(AA693="",AA693="-"),"",0.35*10^AA693)</f>
        <v/>
      </c>
      <c r="AD693" s="301" t="str">
        <f aca="false">IF(AC693=0.35*10^AA693,"Seth method","")</f>
        <v/>
      </c>
    </row>
    <row r="694" customFormat="false" ht="12.75" hidden="false" customHeight="false" outlineLevel="0" collapsed="false">
      <c r="K694" s="298" t="str">
        <f aca="false">IF(OR(B694="",G694="",B694="-",G694="-"),"",G694*C694/I694)</f>
        <v/>
      </c>
      <c r="AC694" s="300" t="str">
        <f aca="false">IF(OR(AA694="",AA694="-"),"",0.35*10^AA694)</f>
        <v/>
      </c>
      <c r="AD694" s="301" t="str">
        <f aca="false">IF(AC694=0.35*10^AA694,"Seth method","")</f>
        <v/>
      </c>
    </row>
    <row r="695" customFormat="false" ht="12.75" hidden="false" customHeight="false" outlineLevel="0" collapsed="false">
      <c r="K695" s="298" t="str">
        <f aca="false">IF(OR(B695="",G695="",B695="-",G695="-"),"",G695*C695/I695)</f>
        <v/>
      </c>
      <c r="AC695" s="300" t="str">
        <f aca="false">IF(OR(AA695="",AA695="-"),"",0.35*10^AA695)</f>
        <v/>
      </c>
      <c r="AD695" s="301" t="str">
        <f aca="false">IF(AC695=0.35*10^AA695,"Seth method","")</f>
        <v/>
      </c>
    </row>
    <row r="696" customFormat="false" ht="12.75" hidden="false" customHeight="false" outlineLevel="0" collapsed="false">
      <c r="K696" s="298" t="str">
        <f aca="false">IF(OR(B696="",G696="",B696="-",G696="-"),"",G696*C696/I696)</f>
        <v/>
      </c>
      <c r="AC696" s="300" t="str">
        <f aca="false">IF(OR(AA696="",AA696="-"),"",0.35*10^AA696)</f>
        <v/>
      </c>
      <c r="AD696" s="301" t="str">
        <f aca="false">IF(AC696=0.35*10^AA696,"Seth method","")</f>
        <v/>
      </c>
    </row>
    <row r="697" customFormat="false" ht="12.75" hidden="false" customHeight="false" outlineLevel="0" collapsed="false">
      <c r="K697" s="298" t="str">
        <f aca="false">IF(OR(B697="",G697="",B697="-",G697="-"),"",G697*C697/I697)</f>
        <v/>
      </c>
      <c r="AC697" s="300" t="str">
        <f aca="false">IF(OR(AA697="",AA697="-"),"",0.35*10^AA697)</f>
        <v/>
      </c>
      <c r="AD697" s="301" t="str">
        <f aca="false">IF(AC697=0.35*10^AA697,"Seth method","")</f>
        <v/>
      </c>
    </row>
    <row r="698" customFormat="false" ht="12.75" hidden="false" customHeight="false" outlineLevel="0" collapsed="false">
      <c r="K698" s="298" t="str">
        <f aca="false">IF(OR(B698="",G698="",B698="-",G698="-"),"",G698*C698/I698)</f>
        <v/>
      </c>
      <c r="AC698" s="300" t="str">
        <f aca="false">IF(OR(AA698="",AA698="-"),"",0.35*10^AA698)</f>
        <v/>
      </c>
      <c r="AD698" s="301" t="str">
        <f aca="false">IF(AC698=0.35*10^AA698,"Seth method","")</f>
        <v/>
      </c>
    </row>
    <row r="699" customFormat="false" ht="12.75" hidden="false" customHeight="false" outlineLevel="0" collapsed="false">
      <c r="K699" s="298" t="str">
        <f aca="false">IF(OR(B699="",G699="",B699="-",G699="-"),"",G699*C699/I699)</f>
        <v/>
      </c>
      <c r="AC699" s="300" t="str">
        <f aca="false">IF(OR(AA699="",AA699="-"),"",0.35*10^AA699)</f>
        <v/>
      </c>
      <c r="AD699" s="301" t="str">
        <f aca="false">IF(AC699=0.35*10^AA699,"Seth method","")</f>
        <v/>
      </c>
    </row>
    <row r="700" customFormat="false" ht="12.75" hidden="false" customHeight="false" outlineLevel="0" collapsed="false">
      <c r="K700" s="298" t="str">
        <f aca="false">IF(OR(B700="",G700="",B700="-",G700="-"),"",G700*C700/I700)</f>
        <v/>
      </c>
      <c r="AC700" s="300" t="str">
        <f aca="false">IF(OR(AA700="",AA700="-"),"",0.35*10^AA700)</f>
        <v/>
      </c>
      <c r="AD700" s="301" t="str">
        <f aca="false">IF(AC700=0.35*10^AA700,"Seth method","")</f>
        <v/>
      </c>
    </row>
    <row r="701" customFormat="false" ht="12.75" hidden="false" customHeight="false" outlineLevel="0" collapsed="false">
      <c r="K701" s="298" t="str">
        <f aca="false">IF(OR(B701="",G701="",B701="-",G701="-"),"",G701*C701/I701)</f>
        <v/>
      </c>
      <c r="AC701" s="300" t="str">
        <f aca="false">IF(OR(AA701="",AA701="-"),"",0.35*10^AA701)</f>
        <v/>
      </c>
      <c r="AD701" s="301" t="str">
        <f aca="false">IF(AC701=0.35*10^AA701,"Seth method","")</f>
        <v/>
      </c>
    </row>
    <row r="702" customFormat="false" ht="12.75" hidden="false" customHeight="false" outlineLevel="0" collapsed="false">
      <c r="K702" s="298" t="str">
        <f aca="false">IF(OR(B702="",G702="",B702="-",G702="-"),"",G702*C702/I702)</f>
        <v/>
      </c>
      <c r="AC702" s="300" t="str">
        <f aca="false">IF(OR(AA702="",AA702="-"),"",0.35*10^AA702)</f>
        <v/>
      </c>
      <c r="AD702" s="301" t="str">
        <f aca="false">IF(AC702=0.35*10^AA702,"Seth method","")</f>
        <v/>
      </c>
    </row>
    <row r="703" customFormat="false" ht="12.75" hidden="false" customHeight="false" outlineLevel="0" collapsed="false">
      <c r="K703" s="298" t="str">
        <f aca="false">IF(OR(B703="",G703="",B703="-",G703="-"),"",G703*C703/I703)</f>
        <v/>
      </c>
      <c r="AC703" s="300" t="str">
        <f aca="false">IF(OR(AA703="",AA703="-"),"",0.35*10^AA703)</f>
        <v/>
      </c>
      <c r="AD703" s="301" t="str">
        <f aca="false">IF(AC703=0.35*10^AA703,"Seth method","")</f>
        <v/>
      </c>
    </row>
    <row r="704" customFormat="false" ht="12.75" hidden="false" customHeight="false" outlineLevel="0" collapsed="false">
      <c r="K704" s="298" t="str">
        <f aca="false">IF(OR(B704="",G704="",B704="-",G704="-"),"",G704*C704/I704)</f>
        <v/>
      </c>
      <c r="AC704" s="300" t="str">
        <f aca="false">IF(OR(AA704="",AA704="-"),"",0.35*10^AA704)</f>
        <v/>
      </c>
      <c r="AD704" s="301" t="str">
        <f aca="false">IF(AC704=0.35*10^AA704,"Seth method","")</f>
        <v/>
      </c>
    </row>
    <row r="705" customFormat="false" ht="12.75" hidden="false" customHeight="false" outlineLevel="0" collapsed="false">
      <c r="K705" s="298" t="str">
        <f aca="false">IF(OR(B705="",G705="",B705="-",G705="-"),"",G705*C705/I705)</f>
        <v/>
      </c>
      <c r="AC705" s="300" t="str">
        <f aca="false">IF(OR(AA705="",AA705="-"),"",0.35*10^AA705)</f>
        <v/>
      </c>
      <c r="AD705" s="301" t="str">
        <f aca="false">IF(AC705=0.35*10^AA705,"Seth method","")</f>
        <v/>
      </c>
    </row>
    <row r="706" customFormat="false" ht="12.75" hidden="false" customHeight="false" outlineLevel="0" collapsed="false">
      <c r="K706" s="298" t="str">
        <f aca="false">IF(OR(B706="",G706="",B706="-",G706="-"),"",G706*C706/I706)</f>
        <v/>
      </c>
      <c r="AC706" s="300" t="str">
        <f aca="false">IF(OR(AA706="",AA706="-"),"",0.35*10^AA706)</f>
        <v/>
      </c>
      <c r="AD706" s="301" t="str">
        <f aca="false">IF(AC706=0.35*10^AA706,"Seth method","")</f>
        <v/>
      </c>
    </row>
    <row r="707" customFormat="false" ht="12.75" hidden="false" customHeight="false" outlineLevel="0" collapsed="false">
      <c r="K707" s="298" t="str">
        <f aca="false">IF(OR(B707="",G707="",B707="-",G707="-"),"",G707*C707/I707)</f>
        <v/>
      </c>
      <c r="AC707" s="300" t="str">
        <f aca="false">IF(OR(AA707="",AA707="-"),"",0.35*10^AA707)</f>
        <v/>
      </c>
      <c r="AD707" s="301" t="str">
        <f aca="false">IF(AC707=0.35*10^AA707,"Seth method","")</f>
        <v/>
      </c>
    </row>
    <row r="708" customFormat="false" ht="12.75" hidden="false" customHeight="false" outlineLevel="0" collapsed="false">
      <c r="K708" s="298" t="str">
        <f aca="false">IF(OR(B708="",G708="",B708="-",G708="-"),"",G708*C708/I708)</f>
        <v/>
      </c>
      <c r="AC708" s="300" t="str">
        <f aca="false">IF(OR(AA708="",AA708="-"),"",0.35*10^AA708)</f>
        <v/>
      </c>
      <c r="AD708" s="301" t="str">
        <f aca="false">IF(AC708=0.35*10^AA708,"Seth method","")</f>
        <v/>
      </c>
    </row>
    <row r="709" customFormat="false" ht="12.75" hidden="false" customHeight="false" outlineLevel="0" collapsed="false">
      <c r="K709" s="298" t="str">
        <f aca="false">IF(OR(B709="",G709="",B709="-",G709="-"),"",G709*C709/I709)</f>
        <v/>
      </c>
      <c r="AC709" s="300" t="str">
        <f aca="false">IF(OR(AA709="",AA709="-"),"",0.35*10^AA709)</f>
        <v/>
      </c>
      <c r="AD709" s="301" t="str">
        <f aca="false">IF(AC709=0.35*10^AA709,"Seth method","")</f>
        <v/>
      </c>
    </row>
    <row r="710" customFormat="false" ht="12.75" hidden="false" customHeight="false" outlineLevel="0" collapsed="false">
      <c r="K710" s="298" t="str">
        <f aca="false">IF(OR(B710="",G710="",B710="-",G710="-"),"",G710*C710/I710)</f>
        <v/>
      </c>
      <c r="AC710" s="300" t="str">
        <f aca="false">IF(OR(AA710="",AA710="-"),"",0.35*10^AA710)</f>
        <v/>
      </c>
      <c r="AD710" s="301" t="str">
        <f aca="false">IF(AC710=0.35*10^AA710,"Seth method","")</f>
        <v/>
      </c>
    </row>
    <row r="711" customFormat="false" ht="12.75" hidden="false" customHeight="false" outlineLevel="0" collapsed="false">
      <c r="K711" s="298" t="str">
        <f aca="false">IF(OR(B711="",G711="",B711="-",G711="-"),"",G711*C711/I711)</f>
        <v/>
      </c>
      <c r="AC711" s="300" t="str">
        <f aca="false">IF(OR(AA711="",AA711="-"),"",0.35*10^AA711)</f>
        <v/>
      </c>
      <c r="AD711" s="301" t="str">
        <f aca="false">IF(AC711=0.35*10^AA711,"Seth method","")</f>
        <v/>
      </c>
    </row>
    <row r="712" customFormat="false" ht="12.75" hidden="false" customHeight="false" outlineLevel="0" collapsed="false">
      <c r="K712" s="298" t="str">
        <f aca="false">IF(OR(B712="",G712="",B712="-",G712="-"),"",G712*C712/I712)</f>
        <v/>
      </c>
      <c r="AC712" s="300" t="str">
        <f aca="false">IF(OR(AA712="",AA712="-"),"",0.35*10^AA712)</f>
        <v/>
      </c>
      <c r="AD712" s="301" t="str">
        <f aca="false">IF(AC712=0.35*10^AA712,"Seth method","")</f>
        <v/>
      </c>
    </row>
    <row r="713" customFormat="false" ht="12.75" hidden="false" customHeight="false" outlineLevel="0" collapsed="false">
      <c r="K713" s="298" t="str">
        <f aca="false">IF(OR(B713="",G713="",B713="-",G713="-"),"",G713*C713/I713)</f>
        <v/>
      </c>
      <c r="AC713" s="300" t="str">
        <f aca="false">IF(OR(AA713="",AA713="-"),"",0.35*10^AA713)</f>
        <v/>
      </c>
      <c r="AD713" s="301" t="str">
        <f aca="false">IF(AC713=0.35*10^AA713,"Seth method","")</f>
        <v/>
      </c>
    </row>
    <row r="714" customFormat="false" ht="12.75" hidden="false" customHeight="false" outlineLevel="0" collapsed="false">
      <c r="K714" s="298" t="str">
        <f aca="false">IF(OR(B714="",G714="",B714="-",G714="-"),"",G714*C714/I714)</f>
        <v/>
      </c>
      <c r="AC714" s="300" t="str">
        <f aca="false">IF(OR(AA714="",AA714="-"),"",0.35*10^AA714)</f>
        <v/>
      </c>
      <c r="AD714" s="301" t="str">
        <f aca="false">IF(AC714=0.35*10^AA714,"Seth method","")</f>
        <v/>
      </c>
    </row>
    <row r="715" customFormat="false" ht="12.75" hidden="false" customHeight="false" outlineLevel="0" collapsed="false">
      <c r="K715" s="298" t="str">
        <f aca="false">IF(OR(B715="",G715="",B715="-",G715="-"),"",G715*C715/I715)</f>
        <v/>
      </c>
      <c r="AC715" s="300" t="str">
        <f aca="false">IF(OR(AA715="",AA715="-"),"",0.35*10^AA715)</f>
        <v/>
      </c>
      <c r="AD715" s="301" t="str">
        <f aca="false">IF(AC715=0.35*10^AA715,"Seth method","")</f>
        <v/>
      </c>
    </row>
    <row r="716" customFormat="false" ht="12.75" hidden="false" customHeight="false" outlineLevel="0" collapsed="false">
      <c r="K716" s="298" t="str">
        <f aca="false">IF(OR(B716="",G716="",B716="-",G716="-"),"",G716*C716/I716)</f>
        <v/>
      </c>
      <c r="AC716" s="300" t="str">
        <f aca="false">IF(OR(AA716="",AA716="-"),"",0.35*10^AA716)</f>
        <v/>
      </c>
      <c r="AD716" s="301" t="str">
        <f aca="false">IF(AC716=0.35*10^AA716,"Seth method","")</f>
        <v/>
      </c>
    </row>
    <row r="717" customFormat="false" ht="12.75" hidden="false" customHeight="false" outlineLevel="0" collapsed="false">
      <c r="K717" s="298" t="str">
        <f aca="false">IF(OR(B717="",G717="",B717="-",G717="-"),"",G717*C717/I717)</f>
        <v/>
      </c>
      <c r="AC717" s="300" t="str">
        <f aca="false">IF(OR(AA717="",AA717="-"),"",0.35*10^AA717)</f>
        <v/>
      </c>
      <c r="AD717" s="301" t="str">
        <f aca="false">IF(AC717=0.35*10^AA717,"Seth method","")</f>
        <v/>
      </c>
    </row>
    <row r="718" customFormat="false" ht="12.75" hidden="false" customHeight="false" outlineLevel="0" collapsed="false">
      <c r="K718" s="298" t="str">
        <f aca="false">IF(OR(B718="",G718="",B718="-",G718="-"),"",G718*C718/I718)</f>
        <v/>
      </c>
      <c r="AC718" s="300" t="str">
        <f aca="false">IF(OR(AA718="",AA718="-"),"",0.35*10^AA718)</f>
        <v/>
      </c>
      <c r="AD718" s="301" t="str">
        <f aca="false">IF(AC718=0.35*10^AA718,"Seth method","")</f>
        <v/>
      </c>
    </row>
    <row r="719" customFormat="false" ht="12.75" hidden="false" customHeight="false" outlineLevel="0" collapsed="false">
      <c r="K719" s="298" t="str">
        <f aca="false">IF(OR(B719="",G719="",B719="-",G719="-"),"",G719*C719/I719)</f>
        <v/>
      </c>
      <c r="AC719" s="300" t="str">
        <f aca="false">IF(OR(AA719="",AA719="-"),"",0.35*10^AA719)</f>
        <v/>
      </c>
      <c r="AD719" s="301" t="str">
        <f aca="false">IF(AC719=0.35*10^AA719,"Seth method","")</f>
        <v/>
      </c>
    </row>
    <row r="720" customFormat="false" ht="12.75" hidden="false" customHeight="false" outlineLevel="0" collapsed="false">
      <c r="K720" s="298" t="str">
        <f aca="false">IF(OR(B720="",G720="",B720="-",G720="-"),"",G720*C720/I720)</f>
        <v/>
      </c>
      <c r="AC720" s="300" t="str">
        <f aca="false">IF(OR(AA720="",AA720="-"),"",0.35*10^AA720)</f>
        <v/>
      </c>
      <c r="AD720" s="301" t="str">
        <f aca="false">IF(AC720=0.35*10^AA720,"Seth method","")</f>
        <v/>
      </c>
    </row>
    <row r="721" customFormat="false" ht="12.75" hidden="false" customHeight="false" outlineLevel="0" collapsed="false">
      <c r="K721" s="298" t="str">
        <f aca="false">IF(OR(B721="",G721="",B721="-",G721="-"),"",G721*C721/I721)</f>
        <v/>
      </c>
      <c r="AC721" s="300" t="str">
        <f aca="false">IF(OR(AA721="",AA721="-"),"",0.35*10^AA721)</f>
        <v/>
      </c>
      <c r="AD721" s="301" t="str">
        <f aca="false">IF(AC721=0.35*10^AA721,"Seth method","")</f>
        <v/>
      </c>
    </row>
    <row r="722" customFormat="false" ht="12.75" hidden="false" customHeight="false" outlineLevel="0" collapsed="false">
      <c r="K722" s="298" t="str">
        <f aca="false">IF(OR(B722="",G722="",B722="-",G722="-"),"",G722*C722/I722)</f>
        <v/>
      </c>
      <c r="AC722" s="300" t="str">
        <f aca="false">IF(OR(AA722="",AA722="-"),"",0.35*10^AA722)</f>
        <v/>
      </c>
      <c r="AD722" s="301" t="str">
        <f aca="false">IF(AC722=0.35*10^AA722,"Seth method","")</f>
        <v/>
      </c>
    </row>
    <row r="723" customFormat="false" ht="12.75" hidden="false" customHeight="false" outlineLevel="0" collapsed="false">
      <c r="K723" s="298" t="str">
        <f aca="false">IF(OR(B723="",G723="",B723="-",G723="-"),"",G723*C723/I723)</f>
        <v/>
      </c>
      <c r="AC723" s="300" t="str">
        <f aca="false">IF(OR(AA723="",AA723="-"),"",0.35*10^AA723)</f>
        <v/>
      </c>
      <c r="AD723" s="301" t="str">
        <f aca="false">IF(AC723=0.35*10^AA723,"Seth method","")</f>
        <v/>
      </c>
    </row>
    <row r="724" customFormat="false" ht="12.75" hidden="false" customHeight="false" outlineLevel="0" collapsed="false">
      <c r="K724" s="298" t="str">
        <f aca="false">IF(OR(B724="",G724="",B724="-",G724="-"),"",G724*C724/I724)</f>
        <v/>
      </c>
      <c r="AC724" s="300" t="str">
        <f aca="false">IF(OR(AA724="",AA724="-"),"",0.35*10^AA724)</f>
        <v/>
      </c>
      <c r="AD724" s="301" t="str">
        <f aca="false">IF(AC724=0.35*10^AA724,"Seth method","")</f>
        <v/>
      </c>
    </row>
    <row r="725" customFormat="false" ht="12.75" hidden="false" customHeight="false" outlineLevel="0" collapsed="false">
      <c r="K725" s="298" t="str">
        <f aca="false">IF(OR(B725="",G725="",B725="-",G725="-"),"",G725*C725/I725)</f>
        <v/>
      </c>
      <c r="AC725" s="300" t="str">
        <f aca="false">IF(OR(AA725="",AA725="-"),"",0.35*10^AA725)</f>
        <v/>
      </c>
      <c r="AD725" s="301" t="str">
        <f aca="false">IF(AC725=0.35*10^AA725,"Seth method","")</f>
        <v/>
      </c>
    </row>
    <row r="726" customFormat="false" ht="12.75" hidden="false" customHeight="false" outlineLevel="0" collapsed="false">
      <c r="K726" s="298" t="str">
        <f aca="false">IF(OR(B726="",G726="",B726="-",G726="-"),"",G726*C726/I726)</f>
        <v/>
      </c>
      <c r="AC726" s="300" t="str">
        <f aca="false">IF(OR(AA726="",AA726="-"),"",0.35*10^AA726)</f>
        <v/>
      </c>
      <c r="AD726" s="301" t="str">
        <f aca="false">IF(AC726=0.35*10^AA726,"Seth method","")</f>
        <v/>
      </c>
    </row>
    <row r="727" customFormat="false" ht="12.75" hidden="false" customHeight="false" outlineLevel="0" collapsed="false">
      <c r="K727" s="298" t="str">
        <f aca="false">IF(OR(B727="",G727="",B727="-",G727="-"),"",G727*C727/I727)</f>
        <v/>
      </c>
      <c r="AC727" s="300" t="str">
        <f aca="false">IF(OR(AA727="",AA727="-"),"",0.35*10^AA727)</f>
        <v/>
      </c>
      <c r="AD727" s="301" t="str">
        <f aca="false">IF(AC727=0.35*10^AA727,"Seth method","")</f>
        <v/>
      </c>
    </row>
    <row r="728" customFormat="false" ht="12.75" hidden="false" customHeight="false" outlineLevel="0" collapsed="false">
      <c r="K728" s="298" t="str">
        <f aca="false">IF(OR(B728="",G728="",B728="-",G728="-"),"",G728*C728/I728)</f>
        <v/>
      </c>
      <c r="AC728" s="300" t="str">
        <f aca="false">IF(OR(AA728="",AA728="-"),"",0.35*10^AA728)</f>
        <v/>
      </c>
      <c r="AD728" s="301" t="str">
        <f aca="false">IF(AC728=0.35*10^AA728,"Seth method","")</f>
        <v/>
      </c>
    </row>
    <row r="729" customFormat="false" ht="12.75" hidden="false" customHeight="false" outlineLevel="0" collapsed="false">
      <c r="K729" s="298" t="str">
        <f aca="false">IF(OR(B729="",G729="",B729="-",G729="-"),"",G729*C729/I729)</f>
        <v/>
      </c>
      <c r="AC729" s="300" t="str">
        <f aca="false">IF(OR(AA729="",AA729="-"),"",0.35*10^AA729)</f>
        <v/>
      </c>
      <c r="AD729" s="301" t="str">
        <f aca="false">IF(AC729=0.35*10^AA729,"Seth method","")</f>
        <v/>
      </c>
    </row>
    <row r="730" customFormat="false" ht="12.75" hidden="false" customHeight="false" outlineLevel="0" collapsed="false">
      <c r="K730" s="298" t="str">
        <f aca="false">IF(OR(B730="",G730="",B730="-",G730="-"),"",G730*C730/I730)</f>
        <v/>
      </c>
      <c r="AC730" s="300" t="str">
        <f aca="false">IF(OR(AA730="",AA730="-"),"",0.35*10^AA730)</f>
        <v/>
      </c>
      <c r="AD730" s="301" t="str">
        <f aca="false">IF(AC730=0.35*10^AA730,"Seth method","")</f>
        <v/>
      </c>
    </row>
    <row r="731" customFormat="false" ht="12.75" hidden="false" customHeight="false" outlineLevel="0" collapsed="false">
      <c r="K731" s="298" t="str">
        <f aca="false">IF(OR(B731="",G731="",B731="-",G731="-"),"",G731*C731/I731)</f>
        <v/>
      </c>
      <c r="AC731" s="300" t="str">
        <f aca="false">IF(OR(AA731="",AA731="-"),"",0.35*10^AA731)</f>
        <v/>
      </c>
      <c r="AD731" s="301" t="str">
        <f aca="false">IF(AC731=0.35*10^AA731,"Seth method","")</f>
        <v/>
      </c>
    </row>
    <row r="732" customFormat="false" ht="12.75" hidden="false" customHeight="false" outlineLevel="0" collapsed="false">
      <c r="K732" s="298" t="str">
        <f aca="false">IF(OR(B732="",G732="",B732="-",G732="-"),"",G732*C732/I732)</f>
        <v/>
      </c>
      <c r="AC732" s="300" t="str">
        <f aca="false">IF(OR(AA732="",AA732="-"),"",0.35*10^AA732)</f>
        <v/>
      </c>
      <c r="AD732" s="301" t="str">
        <f aca="false">IF(AC732=0.35*10^AA732,"Seth method","")</f>
        <v/>
      </c>
    </row>
    <row r="733" customFormat="false" ht="12.75" hidden="false" customHeight="false" outlineLevel="0" collapsed="false">
      <c r="K733" s="298" t="str">
        <f aca="false">IF(OR(B733="",G733="",B733="-",G733="-"),"",G733*C733/I733)</f>
        <v/>
      </c>
      <c r="AC733" s="300" t="str">
        <f aca="false">IF(OR(AA733="",AA733="-"),"",0.35*10^AA733)</f>
        <v/>
      </c>
      <c r="AD733" s="301" t="str">
        <f aca="false">IF(AC733=0.35*10^AA733,"Seth method","")</f>
        <v/>
      </c>
    </row>
    <row r="734" customFormat="false" ht="12.75" hidden="false" customHeight="false" outlineLevel="0" collapsed="false">
      <c r="K734" s="298" t="str">
        <f aca="false">IF(OR(B734="",G734="",B734="-",G734="-"),"",G734*C734/I734)</f>
        <v/>
      </c>
      <c r="AC734" s="300" t="str">
        <f aca="false">IF(OR(AA734="",AA734="-"),"",0.35*10^AA734)</f>
        <v/>
      </c>
      <c r="AD734" s="301" t="str">
        <f aca="false">IF(AC734=0.35*10^AA734,"Seth method","")</f>
        <v/>
      </c>
    </row>
    <row r="735" customFormat="false" ht="12.75" hidden="false" customHeight="false" outlineLevel="0" collapsed="false">
      <c r="K735" s="298" t="str">
        <f aca="false">IF(OR(B735="",G735="",B735="-",G735="-"),"",G735*C735/I735)</f>
        <v/>
      </c>
      <c r="AC735" s="300" t="str">
        <f aca="false">IF(OR(AA735="",AA735="-"),"",0.35*10^AA735)</f>
        <v/>
      </c>
      <c r="AD735" s="301" t="str">
        <f aca="false">IF(AC735=0.35*10^AA735,"Seth method","")</f>
        <v/>
      </c>
    </row>
    <row r="736" customFormat="false" ht="12.75" hidden="false" customHeight="false" outlineLevel="0" collapsed="false">
      <c r="K736" s="298" t="str">
        <f aca="false">IF(OR(B736="",G736="",B736="-",G736="-"),"",G736*C736/I736)</f>
        <v/>
      </c>
      <c r="AC736" s="300" t="str">
        <f aca="false">IF(OR(AA736="",AA736="-"),"",0.35*10^AA736)</f>
        <v/>
      </c>
      <c r="AD736" s="301" t="str">
        <f aca="false">IF(AC736=0.35*10^AA736,"Seth method","")</f>
        <v/>
      </c>
    </row>
    <row r="737" customFormat="false" ht="12.75" hidden="false" customHeight="false" outlineLevel="0" collapsed="false">
      <c r="K737" s="298" t="str">
        <f aca="false">IF(OR(B737="",G737="",B737="-",G737="-"),"",G737*C737/I737)</f>
        <v/>
      </c>
      <c r="AC737" s="300" t="str">
        <f aca="false">IF(OR(AA737="",AA737="-"),"",0.35*10^AA737)</f>
        <v/>
      </c>
      <c r="AD737" s="301" t="str">
        <f aca="false">IF(AC737=0.35*10^AA737,"Seth method","")</f>
        <v/>
      </c>
    </row>
    <row r="738" customFormat="false" ht="12.75" hidden="false" customHeight="false" outlineLevel="0" collapsed="false">
      <c r="K738" s="298" t="str">
        <f aca="false">IF(OR(B738="",G738="",B738="-",G738="-"),"",G738*C738/I738)</f>
        <v/>
      </c>
      <c r="AC738" s="300" t="str">
        <f aca="false">IF(OR(AA738="",AA738="-"),"",0.35*10^AA738)</f>
        <v/>
      </c>
      <c r="AD738" s="301" t="str">
        <f aca="false">IF(AC738=0.35*10^AA738,"Seth method","")</f>
        <v/>
      </c>
    </row>
    <row r="739" customFormat="false" ht="12.75" hidden="false" customHeight="false" outlineLevel="0" collapsed="false">
      <c r="K739" s="298" t="str">
        <f aca="false">IF(OR(B739="",G739="",B739="-",G739="-"),"",G739*C739/I739)</f>
        <v/>
      </c>
      <c r="AC739" s="300" t="str">
        <f aca="false">IF(OR(AA739="",AA739="-"),"",0.35*10^AA739)</f>
        <v/>
      </c>
      <c r="AD739" s="301" t="str">
        <f aca="false">IF(AC739=0.35*10^AA739,"Seth method","")</f>
        <v/>
      </c>
    </row>
    <row r="740" customFormat="false" ht="12.75" hidden="false" customHeight="false" outlineLevel="0" collapsed="false">
      <c r="K740" s="298" t="str">
        <f aca="false">IF(OR(B740="",G740="",B740="-",G740="-"),"",G740*C740/I740)</f>
        <v/>
      </c>
      <c r="AC740" s="300" t="str">
        <f aca="false">IF(OR(AA740="",AA740="-"),"",0.35*10^AA740)</f>
        <v/>
      </c>
      <c r="AD740" s="301" t="str">
        <f aca="false">IF(AC740=0.35*10^AA740,"Seth method","")</f>
        <v/>
      </c>
    </row>
    <row r="741" customFormat="false" ht="12.75" hidden="false" customHeight="false" outlineLevel="0" collapsed="false">
      <c r="K741" s="298" t="str">
        <f aca="false">IF(OR(B741="",G741="",B741="-",G741="-"),"",G741*C741/I741)</f>
        <v/>
      </c>
      <c r="AC741" s="300" t="str">
        <f aca="false">IF(OR(AA741="",AA741="-"),"",0.35*10^AA741)</f>
        <v/>
      </c>
      <c r="AD741" s="301" t="str">
        <f aca="false">IF(AC741=0.35*10^AA741,"Seth method","")</f>
        <v/>
      </c>
    </row>
    <row r="742" customFormat="false" ht="12.75" hidden="false" customHeight="false" outlineLevel="0" collapsed="false">
      <c r="K742" s="298" t="str">
        <f aca="false">IF(OR(B742="",G742="",B742="-",G742="-"),"",G742*C742/I742)</f>
        <v/>
      </c>
      <c r="AC742" s="300" t="str">
        <f aca="false">IF(OR(AA742="",AA742="-"),"",0.35*10^AA742)</f>
        <v/>
      </c>
      <c r="AD742" s="301" t="str">
        <f aca="false">IF(AC742=0.35*10^AA742,"Seth method","")</f>
        <v/>
      </c>
    </row>
    <row r="743" customFormat="false" ht="12.75" hidden="false" customHeight="false" outlineLevel="0" collapsed="false">
      <c r="K743" s="298" t="str">
        <f aca="false">IF(OR(B743="",G743="",B743="-",G743="-"),"",G743*C743/I743)</f>
        <v/>
      </c>
      <c r="AC743" s="300" t="str">
        <f aca="false">IF(OR(AA743="",AA743="-"),"",0.35*10^AA743)</f>
        <v/>
      </c>
      <c r="AD743" s="301" t="str">
        <f aca="false">IF(AC743=0.35*10^AA743,"Seth method","")</f>
        <v/>
      </c>
    </row>
    <row r="744" customFormat="false" ht="12.75" hidden="false" customHeight="false" outlineLevel="0" collapsed="false">
      <c r="K744" s="298" t="str">
        <f aca="false">IF(OR(B744="",G744="",B744="-",G744="-"),"",G744*C744/I744)</f>
        <v/>
      </c>
      <c r="AC744" s="300" t="str">
        <f aca="false">IF(OR(AA744="",AA744="-"),"",0.35*10^AA744)</f>
        <v/>
      </c>
      <c r="AD744" s="301" t="str">
        <f aca="false">IF(AC744=0.35*10^AA744,"Seth method","")</f>
        <v/>
      </c>
    </row>
    <row r="745" customFormat="false" ht="12.75" hidden="false" customHeight="false" outlineLevel="0" collapsed="false">
      <c r="K745" s="298" t="str">
        <f aca="false">IF(OR(B745="",G745="",B745="-",G745="-"),"",G745*C745/I745)</f>
        <v/>
      </c>
      <c r="AC745" s="300" t="str">
        <f aca="false">IF(OR(AA745="",AA745="-"),"",0.35*10^AA745)</f>
        <v/>
      </c>
      <c r="AD745" s="301" t="str">
        <f aca="false">IF(AC745=0.35*10^AA745,"Seth method","")</f>
        <v/>
      </c>
    </row>
    <row r="746" customFormat="false" ht="12.75" hidden="false" customHeight="false" outlineLevel="0" collapsed="false">
      <c r="K746" s="298" t="str">
        <f aca="false">IF(OR(B746="",G746="",B746="-",G746="-"),"",G746*C746/I746)</f>
        <v/>
      </c>
      <c r="AC746" s="300" t="str">
        <f aca="false">IF(OR(AA746="",AA746="-"),"",0.35*10^AA746)</f>
        <v/>
      </c>
      <c r="AD746" s="301" t="str">
        <f aca="false">IF(AC746=0.35*10^AA746,"Seth method","")</f>
        <v/>
      </c>
    </row>
    <row r="747" customFormat="false" ht="12.75" hidden="false" customHeight="false" outlineLevel="0" collapsed="false">
      <c r="K747" s="298" t="str">
        <f aca="false">IF(OR(B747="",G747="",B747="-",G747="-"),"",G747*C747/I747)</f>
        <v/>
      </c>
      <c r="AC747" s="300" t="str">
        <f aca="false">IF(OR(AA747="",AA747="-"),"",0.35*10^AA747)</f>
        <v/>
      </c>
      <c r="AD747" s="301" t="str">
        <f aca="false">IF(AC747=0.35*10^AA747,"Seth method","")</f>
        <v/>
      </c>
    </row>
    <row r="748" customFormat="false" ht="12.75" hidden="false" customHeight="false" outlineLevel="0" collapsed="false">
      <c r="K748" s="298" t="str">
        <f aca="false">IF(OR(B748="",G748="",B748="-",G748="-"),"",G748*C748/I748)</f>
        <v/>
      </c>
      <c r="AC748" s="300" t="str">
        <f aca="false">IF(OR(AA748="",AA748="-"),"",0.35*10^AA748)</f>
        <v/>
      </c>
      <c r="AD748" s="301" t="str">
        <f aca="false">IF(AC748=0.35*10^AA748,"Seth method","")</f>
        <v/>
      </c>
    </row>
    <row r="749" customFormat="false" ht="12.75" hidden="false" customHeight="false" outlineLevel="0" collapsed="false">
      <c r="K749" s="298" t="str">
        <f aca="false">IF(OR(B749="",G749="",B749="-",G749="-"),"",G749*C749/I749)</f>
        <v/>
      </c>
      <c r="AC749" s="300" t="str">
        <f aca="false">IF(OR(AA749="",AA749="-"),"",0.35*10^AA749)</f>
        <v/>
      </c>
      <c r="AD749" s="301" t="str">
        <f aca="false">IF(AC749=0.35*10^AA749,"Seth method","")</f>
        <v/>
      </c>
    </row>
    <row r="750" customFormat="false" ht="12.75" hidden="false" customHeight="false" outlineLevel="0" collapsed="false">
      <c r="K750" s="298" t="str">
        <f aca="false">IF(OR(B750="",G750="",B750="-",G750="-"),"",G750*C750/I750)</f>
        <v/>
      </c>
      <c r="AC750" s="300" t="str">
        <f aca="false">IF(OR(AA750="",AA750="-"),"",0.35*10^AA750)</f>
        <v/>
      </c>
      <c r="AD750" s="301" t="str">
        <f aca="false">IF(AC750=0.35*10^AA750,"Seth method","")</f>
        <v/>
      </c>
    </row>
    <row r="751" customFormat="false" ht="12.75" hidden="false" customHeight="false" outlineLevel="0" collapsed="false">
      <c r="K751" s="298" t="str">
        <f aca="false">IF(OR(B751="",G751="",B751="-",G751="-"),"",G751*C751/I751)</f>
        <v/>
      </c>
      <c r="AC751" s="300" t="str">
        <f aca="false">IF(OR(AA751="",AA751="-"),"",0.35*10^AA751)</f>
        <v/>
      </c>
      <c r="AD751" s="301" t="str">
        <f aca="false">IF(AC751=0.35*10^AA751,"Seth method","")</f>
        <v/>
      </c>
    </row>
    <row r="752" customFormat="false" ht="12.75" hidden="false" customHeight="false" outlineLevel="0" collapsed="false">
      <c r="K752" s="298" t="str">
        <f aca="false">IF(OR(B752="",G752="",B752="-",G752="-"),"",G752*C752/I752)</f>
        <v/>
      </c>
      <c r="AC752" s="300" t="str">
        <f aca="false">IF(OR(AA752="",AA752="-"),"",0.35*10^AA752)</f>
        <v/>
      </c>
      <c r="AD752" s="301" t="str">
        <f aca="false">IF(AC752=0.35*10^AA752,"Seth method","")</f>
        <v/>
      </c>
    </row>
    <row r="753" customFormat="false" ht="12.75" hidden="false" customHeight="false" outlineLevel="0" collapsed="false">
      <c r="K753" s="298" t="str">
        <f aca="false">IF(OR(B753="",G753="",B753="-",G753="-"),"",G753*C753/I753)</f>
        <v/>
      </c>
      <c r="AC753" s="300" t="str">
        <f aca="false">IF(OR(AA753="",AA753="-"),"",0.35*10^AA753)</f>
        <v/>
      </c>
      <c r="AD753" s="301" t="str">
        <f aca="false">IF(AC753=0.35*10^AA753,"Seth method","")</f>
        <v/>
      </c>
    </row>
    <row r="754" customFormat="false" ht="12.75" hidden="false" customHeight="false" outlineLevel="0" collapsed="false">
      <c r="K754" s="298" t="str">
        <f aca="false">IF(OR(B754="",G754="",B754="-",G754="-"),"",G754*C754/I754)</f>
        <v/>
      </c>
      <c r="AC754" s="300" t="str">
        <f aca="false">IF(OR(AA754="",AA754="-"),"",0.35*10^AA754)</f>
        <v/>
      </c>
      <c r="AD754" s="301" t="str">
        <f aca="false">IF(AC754=0.35*10^AA754,"Seth method","")</f>
        <v/>
      </c>
    </row>
    <row r="755" customFormat="false" ht="12.75" hidden="false" customHeight="false" outlineLevel="0" collapsed="false">
      <c r="K755" s="298" t="str">
        <f aca="false">IF(OR(B755="",G755="",B755="-",G755="-"),"",G755*C755/I755)</f>
        <v/>
      </c>
      <c r="AC755" s="300" t="str">
        <f aca="false">IF(OR(AA755="",AA755="-"),"",0.35*10^AA755)</f>
        <v/>
      </c>
      <c r="AD755" s="301" t="str">
        <f aca="false">IF(AC755=0.35*10^AA755,"Seth method","")</f>
        <v/>
      </c>
    </row>
    <row r="756" customFormat="false" ht="12.75" hidden="false" customHeight="false" outlineLevel="0" collapsed="false">
      <c r="K756" s="298" t="str">
        <f aca="false">IF(OR(B756="",G756="",B756="-",G756="-"),"",G756*C756/I756)</f>
        <v/>
      </c>
      <c r="AC756" s="300" t="str">
        <f aca="false">IF(OR(AA756="",AA756="-"),"",0.35*10^AA756)</f>
        <v/>
      </c>
      <c r="AD756" s="301" t="str">
        <f aca="false">IF(AC756=0.35*10^AA756,"Seth method","")</f>
        <v/>
      </c>
    </row>
    <row r="757" customFormat="false" ht="12.75" hidden="false" customHeight="false" outlineLevel="0" collapsed="false">
      <c r="K757" s="298" t="str">
        <f aca="false">IF(OR(B757="",G757="",B757="-",G757="-"),"",G757*C757/I757)</f>
        <v/>
      </c>
      <c r="AC757" s="300" t="str">
        <f aca="false">IF(OR(AA757="",AA757="-"),"",0.35*10^AA757)</f>
        <v/>
      </c>
      <c r="AD757" s="301" t="str">
        <f aca="false">IF(AC757=0.35*10^AA757,"Seth method","")</f>
        <v/>
      </c>
    </row>
    <row r="758" customFormat="false" ht="12.75" hidden="false" customHeight="false" outlineLevel="0" collapsed="false">
      <c r="K758" s="298" t="str">
        <f aca="false">IF(OR(B758="",G758="",B758="-",G758="-"),"",G758*C758/I758)</f>
        <v/>
      </c>
      <c r="AC758" s="300" t="str">
        <f aca="false">IF(OR(AA758="",AA758="-"),"",0.35*10^AA758)</f>
        <v/>
      </c>
      <c r="AD758" s="301" t="str">
        <f aca="false">IF(AC758=0.35*10^AA758,"Seth method","")</f>
        <v/>
      </c>
    </row>
    <row r="759" customFormat="false" ht="12.75" hidden="false" customHeight="false" outlineLevel="0" collapsed="false">
      <c r="K759" s="298" t="str">
        <f aca="false">IF(OR(B759="",G759="",B759="-",G759="-"),"",G759*C759/I759)</f>
        <v/>
      </c>
      <c r="AC759" s="300" t="str">
        <f aca="false">IF(OR(AA759="",AA759="-"),"",0.35*10^AA759)</f>
        <v/>
      </c>
      <c r="AD759" s="301" t="str">
        <f aca="false">IF(AC759=0.35*10^AA759,"Seth method","")</f>
        <v/>
      </c>
    </row>
    <row r="760" customFormat="false" ht="12.75" hidden="false" customHeight="false" outlineLevel="0" collapsed="false">
      <c r="K760" s="298" t="str">
        <f aca="false">IF(OR(B760="",G760="",B760="-",G760="-"),"",G760*C760/I760)</f>
        <v/>
      </c>
      <c r="AC760" s="300" t="str">
        <f aca="false">IF(OR(AA760="",AA760="-"),"",0.35*10^AA760)</f>
        <v/>
      </c>
      <c r="AD760" s="301" t="str">
        <f aca="false">IF(AC760=0.35*10^AA760,"Seth method","")</f>
        <v/>
      </c>
    </row>
    <row r="761" customFormat="false" ht="12.75" hidden="false" customHeight="false" outlineLevel="0" collapsed="false">
      <c r="K761" s="298" t="str">
        <f aca="false">IF(OR(B761="",G761="",B761="-",G761="-"),"",G761*C761/I761)</f>
        <v/>
      </c>
      <c r="AC761" s="300" t="str">
        <f aca="false">IF(OR(AA761="",AA761="-"),"",0.35*10^AA761)</f>
        <v/>
      </c>
      <c r="AD761" s="301" t="str">
        <f aca="false">IF(AC761=0.35*10^AA761,"Seth method","")</f>
        <v/>
      </c>
    </row>
    <row r="762" customFormat="false" ht="12.75" hidden="false" customHeight="false" outlineLevel="0" collapsed="false">
      <c r="K762" s="298" t="str">
        <f aca="false">IF(OR(B762="",G762="",B762="-",G762="-"),"",G762*C762/I762)</f>
        <v/>
      </c>
      <c r="AC762" s="300" t="str">
        <f aca="false">IF(OR(AA762="",AA762="-"),"",0.35*10^AA762)</f>
        <v/>
      </c>
      <c r="AD762" s="301" t="str">
        <f aca="false">IF(AC762=0.35*10^AA762,"Seth method","")</f>
        <v/>
      </c>
    </row>
    <row r="763" customFormat="false" ht="12.75" hidden="false" customHeight="false" outlineLevel="0" collapsed="false">
      <c r="K763" s="298" t="str">
        <f aca="false">IF(OR(B763="",G763="",B763="-",G763="-"),"",G763*C763/I763)</f>
        <v/>
      </c>
      <c r="AC763" s="300" t="str">
        <f aca="false">IF(OR(AA763="",AA763="-"),"",0.35*10^AA763)</f>
        <v/>
      </c>
      <c r="AD763" s="301" t="str">
        <f aca="false">IF(AC763=0.35*10^AA763,"Seth method","")</f>
        <v/>
      </c>
    </row>
    <row r="764" customFormat="false" ht="12.75" hidden="false" customHeight="false" outlineLevel="0" collapsed="false">
      <c r="K764" s="298" t="str">
        <f aca="false">IF(OR(B764="",G764="",B764="-",G764="-"),"",G764*C764/I764)</f>
        <v/>
      </c>
      <c r="AC764" s="300" t="str">
        <f aca="false">IF(OR(AA764="",AA764="-"),"",0.35*10^AA764)</f>
        <v/>
      </c>
      <c r="AD764" s="301" t="str">
        <f aca="false">IF(AC764=0.35*10^AA764,"Seth method","")</f>
        <v/>
      </c>
    </row>
    <row r="765" customFormat="false" ht="12.75" hidden="false" customHeight="false" outlineLevel="0" collapsed="false">
      <c r="K765" s="298" t="str">
        <f aca="false">IF(OR(B765="",G765="",B765="-",G765="-"),"",G765*C765/I765)</f>
        <v/>
      </c>
      <c r="AC765" s="300" t="str">
        <f aca="false">IF(OR(AA765="",AA765="-"),"",0.35*10^AA765)</f>
        <v/>
      </c>
      <c r="AD765" s="301" t="str">
        <f aca="false">IF(AC765=0.35*10^AA765,"Seth method","")</f>
        <v/>
      </c>
    </row>
    <row r="766" customFormat="false" ht="12.75" hidden="false" customHeight="false" outlineLevel="0" collapsed="false">
      <c r="K766" s="298" t="str">
        <f aca="false">IF(OR(B766="",G766="",B766="-",G766="-"),"",G766*C766/I766)</f>
        <v/>
      </c>
      <c r="AC766" s="300" t="str">
        <f aca="false">IF(OR(AA766="",AA766="-"),"",0.35*10^AA766)</f>
        <v/>
      </c>
      <c r="AD766" s="301" t="str">
        <f aca="false">IF(AC766=0.35*10^AA766,"Seth method","")</f>
        <v/>
      </c>
    </row>
    <row r="767" customFormat="false" ht="12.75" hidden="false" customHeight="false" outlineLevel="0" collapsed="false">
      <c r="K767" s="298" t="str">
        <f aca="false">IF(OR(B767="",G767="",B767="-",G767="-"),"",G767*C767/I767)</f>
        <v/>
      </c>
      <c r="AC767" s="300" t="str">
        <f aca="false">IF(OR(AA767="",AA767="-"),"",0.35*10^AA767)</f>
        <v/>
      </c>
      <c r="AD767" s="301" t="str">
        <f aca="false">IF(AC767=0.35*10^AA767,"Seth method","")</f>
        <v/>
      </c>
    </row>
    <row r="768" customFormat="false" ht="12.75" hidden="false" customHeight="false" outlineLevel="0" collapsed="false">
      <c r="K768" s="298" t="str">
        <f aca="false">IF(OR(B768="",G768="",B768="-",G768="-"),"",G768*C768/I768)</f>
        <v/>
      </c>
      <c r="AC768" s="300" t="str">
        <f aca="false">IF(OR(AA768="",AA768="-"),"",0.35*10^AA768)</f>
        <v/>
      </c>
      <c r="AD768" s="301" t="str">
        <f aca="false">IF(AC768=0.35*10^AA768,"Seth method","")</f>
        <v/>
      </c>
    </row>
    <row r="769" customFormat="false" ht="12.75" hidden="false" customHeight="false" outlineLevel="0" collapsed="false">
      <c r="K769" s="298" t="str">
        <f aca="false">IF(OR(B769="",G769="",B769="-",G769="-"),"",G769*C769/I769)</f>
        <v/>
      </c>
      <c r="AC769" s="300" t="str">
        <f aca="false">IF(OR(AA769="",AA769="-"),"",0.35*10^AA769)</f>
        <v/>
      </c>
      <c r="AD769" s="301" t="str">
        <f aca="false">IF(AC769=0.35*10^AA769,"Seth method","")</f>
        <v/>
      </c>
    </row>
    <row r="770" customFormat="false" ht="12.75" hidden="false" customHeight="false" outlineLevel="0" collapsed="false">
      <c r="K770" s="298" t="str">
        <f aca="false">IF(OR(B770="",G770="",B770="-",G770="-"),"",G770*C770/I770)</f>
        <v/>
      </c>
      <c r="AC770" s="300" t="str">
        <f aca="false">IF(OR(AA770="",AA770="-"),"",0.35*10^AA770)</f>
        <v/>
      </c>
      <c r="AD770" s="301" t="str">
        <f aca="false">IF(AC770=0.35*10^AA770,"Seth method","")</f>
        <v/>
      </c>
    </row>
    <row r="771" customFormat="false" ht="12.75" hidden="false" customHeight="false" outlineLevel="0" collapsed="false">
      <c r="K771" s="298" t="str">
        <f aca="false">IF(OR(B771="",G771="",B771="-",G771="-"),"",G771*C771/I771)</f>
        <v/>
      </c>
      <c r="AC771" s="300" t="str">
        <f aca="false">IF(OR(AA771="",AA771="-"),"",0.35*10^AA771)</f>
        <v/>
      </c>
      <c r="AD771" s="301" t="str">
        <f aca="false">IF(AC771=0.35*10^AA771,"Seth method","")</f>
        <v/>
      </c>
    </row>
    <row r="772" customFormat="false" ht="12.75" hidden="false" customHeight="false" outlineLevel="0" collapsed="false">
      <c r="K772" s="298" t="str">
        <f aca="false">IF(OR(B772="",G772="",B772="-",G772="-"),"",G772*C772/I772)</f>
        <v/>
      </c>
      <c r="AC772" s="300" t="str">
        <f aca="false">IF(OR(AA772="",AA772="-"),"",0.35*10^AA772)</f>
        <v/>
      </c>
      <c r="AD772" s="301" t="str">
        <f aca="false">IF(AC772=0.35*10^AA772,"Seth method","")</f>
        <v/>
      </c>
    </row>
    <row r="773" customFormat="false" ht="12.75" hidden="false" customHeight="false" outlineLevel="0" collapsed="false">
      <c r="K773" s="298" t="str">
        <f aca="false">IF(OR(B773="",G773="",B773="-",G773="-"),"",G773*C773/I773)</f>
        <v/>
      </c>
      <c r="AC773" s="300" t="str">
        <f aca="false">IF(OR(AA773="",AA773="-"),"",0.35*10^AA773)</f>
        <v/>
      </c>
      <c r="AD773" s="301" t="str">
        <f aca="false">IF(AC773=0.35*10^AA773,"Seth method","")</f>
        <v/>
      </c>
    </row>
    <row r="774" customFormat="false" ht="12.75" hidden="false" customHeight="false" outlineLevel="0" collapsed="false">
      <c r="K774" s="298" t="str">
        <f aca="false">IF(OR(B774="",G774="",B774="-",G774="-"),"",G774*C774/I774)</f>
        <v/>
      </c>
      <c r="AC774" s="300" t="str">
        <f aca="false">IF(OR(AA774="",AA774="-"),"",0.35*10^AA774)</f>
        <v/>
      </c>
      <c r="AD774" s="301" t="str">
        <f aca="false">IF(AC774=0.35*10^AA774,"Seth method","")</f>
        <v/>
      </c>
    </row>
    <row r="775" customFormat="false" ht="12.75" hidden="false" customHeight="false" outlineLevel="0" collapsed="false">
      <c r="K775" s="298" t="str">
        <f aca="false">IF(OR(B775="",G775="",B775="-",G775="-"),"",G775*C775/I775)</f>
        <v/>
      </c>
      <c r="AC775" s="300" t="str">
        <f aca="false">IF(OR(AA775="",AA775="-"),"",0.35*10^AA775)</f>
        <v/>
      </c>
      <c r="AD775" s="301" t="str">
        <f aca="false">IF(AC775=0.35*10^AA775,"Seth method","")</f>
        <v/>
      </c>
    </row>
    <row r="776" customFormat="false" ht="12.75" hidden="false" customHeight="false" outlineLevel="0" collapsed="false">
      <c r="K776" s="298" t="str">
        <f aca="false">IF(OR(B776="",G776="",B776="-",G776="-"),"",G776*C776/I776)</f>
        <v/>
      </c>
      <c r="AC776" s="300" t="str">
        <f aca="false">IF(OR(AA776="",AA776="-"),"",0.35*10^AA776)</f>
        <v/>
      </c>
      <c r="AD776" s="301" t="str">
        <f aca="false">IF(AC776=0.35*10^AA776,"Seth method","")</f>
        <v/>
      </c>
    </row>
    <row r="777" customFormat="false" ht="12.75" hidden="false" customHeight="false" outlineLevel="0" collapsed="false">
      <c r="K777" s="298" t="str">
        <f aca="false">IF(OR(B777="",G777="",B777="-",G777="-"),"",G777*C777/I777)</f>
        <v/>
      </c>
      <c r="AC777" s="300" t="str">
        <f aca="false">IF(OR(AA777="",AA777="-"),"",0.35*10^AA777)</f>
        <v/>
      </c>
      <c r="AD777" s="301" t="str">
        <f aca="false">IF(AC777=0.35*10^AA777,"Seth method","")</f>
        <v/>
      </c>
    </row>
    <row r="778" customFormat="false" ht="12.75" hidden="false" customHeight="false" outlineLevel="0" collapsed="false">
      <c r="K778" s="298" t="str">
        <f aca="false">IF(OR(B778="",G778="",B778="-",G778="-"),"",G778*C778/I778)</f>
        <v/>
      </c>
      <c r="AC778" s="300" t="str">
        <f aca="false">IF(OR(AA778="",AA778="-"),"",0.35*10^AA778)</f>
        <v/>
      </c>
      <c r="AD778" s="301" t="str">
        <f aca="false">IF(AC778=0.35*10^AA778,"Seth method","")</f>
        <v/>
      </c>
    </row>
    <row r="779" customFormat="false" ht="12.75" hidden="false" customHeight="false" outlineLevel="0" collapsed="false">
      <c r="K779" s="298" t="str">
        <f aca="false">IF(OR(B779="",G779="",B779="-",G779="-"),"",G779*C779/I779)</f>
        <v/>
      </c>
      <c r="AC779" s="300" t="str">
        <f aca="false">IF(OR(AA779="",AA779="-"),"",0.35*10^AA779)</f>
        <v/>
      </c>
      <c r="AD779" s="301" t="str">
        <f aca="false">IF(AC779=0.35*10^AA779,"Seth method","")</f>
        <v/>
      </c>
    </row>
    <row r="780" customFormat="false" ht="12.75" hidden="false" customHeight="false" outlineLevel="0" collapsed="false">
      <c r="K780" s="298" t="str">
        <f aca="false">IF(OR(B780="",G780="",B780="-",G780="-"),"",G780*C780/I780)</f>
        <v/>
      </c>
      <c r="AC780" s="300" t="str">
        <f aca="false">IF(OR(AA780="",AA780="-"),"",0.35*10^AA780)</f>
        <v/>
      </c>
      <c r="AD780" s="301" t="str">
        <f aca="false">IF(AC780=0.35*10^AA780,"Seth method","")</f>
        <v/>
      </c>
    </row>
    <row r="781" customFormat="false" ht="12.75" hidden="false" customHeight="false" outlineLevel="0" collapsed="false">
      <c r="K781" s="298" t="str">
        <f aca="false">IF(OR(B781="",G781="",B781="-",G781="-"),"",G781*C781/I781)</f>
        <v/>
      </c>
      <c r="AC781" s="300" t="str">
        <f aca="false">IF(OR(AA781="",AA781="-"),"",0.35*10^AA781)</f>
        <v/>
      </c>
      <c r="AD781" s="301" t="str">
        <f aca="false">IF(AC781=0.35*10^AA781,"Seth method","")</f>
        <v/>
      </c>
    </row>
    <row r="782" customFormat="false" ht="12.75" hidden="false" customHeight="false" outlineLevel="0" collapsed="false">
      <c r="K782" s="298" t="str">
        <f aca="false">IF(OR(B782="",G782="",B782="-",G782="-"),"",G782*C782/I782)</f>
        <v/>
      </c>
      <c r="AC782" s="300" t="str">
        <f aca="false">IF(OR(AA782="",AA782="-"),"",0.35*10^AA782)</f>
        <v/>
      </c>
      <c r="AD782" s="301" t="str">
        <f aca="false">IF(AC782=0.35*10^AA782,"Seth method","")</f>
        <v/>
      </c>
    </row>
    <row r="783" customFormat="false" ht="12.75" hidden="false" customHeight="false" outlineLevel="0" collapsed="false">
      <c r="K783" s="298" t="str">
        <f aca="false">IF(OR(B783="",G783="",B783="-",G783="-"),"",G783*C783/I783)</f>
        <v/>
      </c>
      <c r="AC783" s="300" t="str">
        <f aca="false">IF(OR(AA783="",AA783="-"),"",0.35*10^AA783)</f>
        <v/>
      </c>
      <c r="AD783" s="301" t="str">
        <f aca="false">IF(AC783=0.35*10^AA783,"Seth method","")</f>
        <v/>
      </c>
    </row>
    <row r="784" customFormat="false" ht="12.75" hidden="false" customHeight="false" outlineLevel="0" collapsed="false">
      <c r="K784" s="298" t="str">
        <f aca="false">IF(OR(B784="",G784="",B784="-",G784="-"),"",G784*C784/I784)</f>
        <v/>
      </c>
      <c r="AC784" s="300" t="str">
        <f aca="false">IF(OR(AA784="",AA784="-"),"",0.35*10^AA784)</f>
        <v/>
      </c>
      <c r="AD784" s="301" t="str">
        <f aca="false">IF(AC784=0.35*10^AA784,"Seth method","")</f>
        <v/>
      </c>
    </row>
    <row r="785" customFormat="false" ht="12.75" hidden="false" customHeight="false" outlineLevel="0" collapsed="false">
      <c r="K785" s="298" t="str">
        <f aca="false">IF(OR(B785="",G785="",B785="-",G785="-"),"",G785*C785/I785)</f>
        <v/>
      </c>
      <c r="AC785" s="300" t="str">
        <f aca="false">IF(OR(AA785="",AA785="-"),"",0.35*10^AA785)</f>
        <v/>
      </c>
      <c r="AD785" s="301" t="str">
        <f aca="false">IF(AC785=0.35*10^AA785,"Seth method","")</f>
        <v/>
      </c>
    </row>
    <row r="786" customFormat="false" ht="12.75" hidden="false" customHeight="false" outlineLevel="0" collapsed="false">
      <c r="K786" s="298" t="str">
        <f aca="false">IF(OR(B786="",G786="",B786="-",G786="-"),"",G786*C786/I786)</f>
        <v/>
      </c>
      <c r="AC786" s="300" t="str">
        <f aca="false">IF(OR(AA786="",AA786="-"),"",0.35*10^AA786)</f>
        <v/>
      </c>
      <c r="AD786" s="301" t="str">
        <f aca="false">IF(AC786=0.35*10^AA786,"Seth method","")</f>
        <v/>
      </c>
    </row>
    <row r="787" customFormat="false" ht="12.75" hidden="false" customHeight="false" outlineLevel="0" collapsed="false">
      <c r="K787" s="298" t="str">
        <f aca="false">IF(OR(B787="",G787="",B787="-",G787="-"),"",G787*C787/I787)</f>
        <v/>
      </c>
      <c r="AC787" s="300" t="str">
        <f aca="false">IF(OR(AA787="",AA787="-"),"",0.35*10^AA787)</f>
        <v/>
      </c>
      <c r="AD787" s="301" t="str">
        <f aca="false">IF(AC787=0.35*10^AA787,"Seth method","")</f>
        <v/>
      </c>
    </row>
    <row r="788" customFormat="false" ht="12.75" hidden="false" customHeight="false" outlineLevel="0" collapsed="false">
      <c r="K788" s="298" t="str">
        <f aca="false">IF(OR(B788="",G788="",B788="-",G788="-"),"",G788*C788/I788)</f>
        <v/>
      </c>
      <c r="AC788" s="300" t="str">
        <f aca="false">IF(OR(AA788="",AA788="-"),"",0.35*10^AA788)</f>
        <v/>
      </c>
      <c r="AD788" s="301" t="str">
        <f aca="false">IF(AC788=0.35*10^AA788,"Seth method","")</f>
        <v/>
      </c>
    </row>
    <row r="789" customFormat="false" ht="12.75" hidden="false" customHeight="false" outlineLevel="0" collapsed="false">
      <c r="K789" s="298" t="str">
        <f aca="false">IF(OR(B789="",G789="",B789="-",G789="-"),"",G789*C789/I789)</f>
        <v/>
      </c>
      <c r="AC789" s="300" t="str">
        <f aca="false">IF(OR(AA789="",AA789="-"),"",0.35*10^AA789)</f>
        <v/>
      </c>
      <c r="AD789" s="301" t="str">
        <f aca="false">IF(AC789=0.35*10^AA789,"Seth method","")</f>
        <v/>
      </c>
    </row>
    <row r="790" customFormat="false" ht="12.75" hidden="false" customHeight="false" outlineLevel="0" collapsed="false">
      <c r="K790" s="298" t="str">
        <f aca="false">IF(OR(B790="",G790="",B790="-",G790="-"),"",G790*C790/I790)</f>
        <v/>
      </c>
      <c r="AC790" s="300" t="str">
        <f aca="false">IF(OR(AA790="",AA790="-"),"",0.35*10^AA790)</f>
        <v/>
      </c>
      <c r="AD790" s="301" t="str">
        <f aca="false">IF(AC790=0.35*10^AA790,"Seth method","")</f>
        <v/>
      </c>
    </row>
    <row r="791" customFormat="false" ht="12.75" hidden="false" customHeight="false" outlineLevel="0" collapsed="false">
      <c r="K791" s="298" t="str">
        <f aca="false">IF(OR(B791="",G791="",B791="-",G791="-"),"",G791*C791/I791)</f>
        <v/>
      </c>
      <c r="AC791" s="300" t="str">
        <f aca="false">IF(OR(AA791="",AA791="-"),"",0.35*10^AA791)</f>
        <v/>
      </c>
      <c r="AD791" s="301" t="str">
        <f aca="false">IF(AC791=0.35*10^AA791,"Seth method","")</f>
        <v/>
      </c>
    </row>
    <row r="792" customFormat="false" ht="12.75" hidden="false" customHeight="false" outlineLevel="0" collapsed="false">
      <c r="K792" s="298" t="str">
        <f aca="false">IF(OR(B792="",G792="",B792="-",G792="-"),"",G792*C792/I792)</f>
        <v/>
      </c>
      <c r="AC792" s="300" t="str">
        <f aca="false">IF(OR(AA792="",AA792="-"),"",0.35*10^AA792)</f>
        <v/>
      </c>
      <c r="AD792" s="301" t="str">
        <f aca="false">IF(AC792=0.35*10^AA792,"Seth method","")</f>
        <v/>
      </c>
    </row>
    <row r="793" customFormat="false" ht="12.75" hidden="false" customHeight="false" outlineLevel="0" collapsed="false">
      <c r="K793" s="298" t="str">
        <f aca="false">IF(OR(B793="",G793="",B793="-",G793="-"),"",G793*C793/I793)</f>
        <v/>
      </c>
      <c r="AC793" s="300" t="str">
        <f aca="false">IF(OR(AA793="",AA793="-"),"",0.35*10^AA793)</f>
        <v/>
      </c>
      <c r="AD793" s="301" t="str">
        <f aca="false">IF(AC793=0.35*10^AA793,"Seth method","")</f>
        <v/>
      </c>
    </row>
    <row r="794" customFormat="false" ht="12.75" hidden="false" customHeight="false" outlineLevel="0" collapsed="false">
      <c r="K794" s="298" t="str">
        <f aca="false">IF(OR(B794="",G794="",B794="-",G794="-"),"",G794*C794/I794)</f>
        <v/>
      </c>
      <c r="AC794" s="300" t="str">
        <f aca="false">IF(OR(AA794="",AA794="-"),"",0.35*10^AA794)</f>
        <v/>
      </c>
      <c r="AD794" s="301" t="str">
        <f aca="false">IF(AC794=0.35*10^AA794,"Seth method","")</f>
        <v/>
      </c>
    </row>
    <row r="795" customFormat="false" ht="12.75" hidden="false" customHeight="false" outlineLevel="0" collapsed="false">
      <c r="K795" s="298" t="str">
        <f aca="false">IF(OR(B795="",G795="",B795="-",G795="-"),"",G795*C795/I795)</f>
        <v/>
      </c>
      <c r="AC795" s="300" t="str">
        <f aca="false">IF(OR(AA795="",AA795="-"),"",0.35*10^AA795)</f>
        <v/>
      </c>
      <c r="AD795" s="301" t="str">
        <f aca="false">IF(AC795=0.35*10^AA795,"Seth method","")</f>
        <v/>
      </c>
    </row>
    <row r="796" customFormat="false" ht="12.75" hidden="false" customHeight="false" outlineLevel="0" collapsed="false">
      <c r="K796" s="298" t="str">
        <f aca="false">IF(OR(B796="",G796="",B796="-",G796="-"),"",G796*C796/I796)</f>
        <v/>
      </c>
      <c r="AC796" s="300" t="str">
        <f aca="false">IF(OR(AA796="",AA796="-"),"",0.35*10^AA796)</f>
        <v/>
      </c>
      <c r="AD796" s="301" t="str">
        <f aca="false">IF(AC796=0.35*10^AA796,"Seth method","")</f>
        <v/>
      </c>
    </row>
    <row r="797" customFormat="false" ht="12.75" hidden="false" customHeight="false" outlineLevel="0" collapsed="false">
      <c r="K797" s="298" t="str">
        <f aca="false">IF(OR(B797="",G797="",B797="-",G797="-"),"",G797*C797/I797)</f>
        <v/>
      </c>
      <c r="AC797" s="300" t="str">
        <f aca="false">IF(OR(AA797="",AA797="-"),"",0.35*10^AA797)</f>
        <v/>
      </c>
      <c r="AD797" s="301" t="str">
        <f aca="false">IF(AC797=0.35*10^AA797,"Seth method","")</f>
        <v/>
      </c>
    </row>
    <row r="798" customFormat="false" ht="12.75" hidden="false" customHeight="false" outlineLevel="0" collapsed="false">
      <c r="K798" s="298" t="str">
        <f aca="false">IF(OR(B798="",G798="",B798="-",G798="-"),"",G798*C798/I798)</f>
        <v/>
      </c>
      <c r="AC798" s="300" t="str">
        <f aca="false">IF(OR(AA798="",AA798="-"),"",0.35*10^AA798)</f>
        <v/>
      </c>
      <c r="AD798" s="301" t="str">
        <f aca="false">IF(AC798=0.35*10^AA798,"Seth method","")</f>
        <v/>
      </c>
    </row>
    <row r="799" customFormat="false" ht="12.75" hidden="false" customHeight="false" outlineLevel="0" collapsed="false">
      <c r="K799" s="298" t="str">
        <f aca="false">IF(OR(B799="",G799="",B799="-",G799="-"),"",G799*C799/I799)</f>
        <v/>
      </c>
      <c r="AC799" s="300" t="str">
        <f aca="false">IF(OR(AA799="",AA799="-"),"",0.35*10^AA799)</f>
        <v/>
      </c>
      <c r="AD799" s="301" t="str">
        <f aca="false">IF(AC799=0.35*10^AA799,"Seth method","")</f>
        <v/>
      </c>
    </row>
    <row r="800" customFormat="false" ht="12.75" hidden="false" customHeight="false" outlineLevel="0" collapsed="false">
      <c r="K800" s="298" t="str">
        <f aca="false">IF(OR(B800="",G800="",B800="-",G800="-"),"",G800*C800/I800)</f>
        <v/>
      </c>
      <c r="AC800" s="300" t="str">
        <f aca="false">IF(OR(AA800="",AA800="-"),"",0.35*10^AA800)</f>
        <v/>
      </c>
      <c r="AD800" s="301" t="str">
        <f aca="false">IF(AC800=0.35*10^AA800,"Seth method","")</f>
        <v/>
      </c>
    </row>
    <row r="801" customFormat="false" ht="12.75" hidden="false" customHeight="false" outlineLevel="0" collapsed="false">
      <c r="K801" s="298" t="str">
        <f aca="false">IF(OR(B801="",G801="",B801="-",G801="-"),"",G801*C801/I801)</f>
        <v/>
      </c>
      <c r="AC801" s="300" t="str">
        <f aca="false">IF(OR(AA801="",AA801="-"),"",0.35*10^AA801)</f>
        <v/>
      </c>
      <c r="AD801" s="301" t="str">
        <f aca="false">IF(AC801=0.35*10^AA801,"Seth method","")</f>
        <v/>
      </c>
    </row>
    <row r="802" customFormat="false" ht="12.75" hidden="false" customHeight="false" outlineLevel="0" collapsed="false">
      <c r="K802" s="298" t="str">
        <f aca="false">IF(OR(B802="",G802="",B802="-",G802="-"),"",G802*C802/I802)</f>
        <v/>
      </c>
      <c r="AC802" s="300" t="str">
        <f aca="false">IF(OR(AA802="",AA802="-"),"",0.35*10^AA802)</f>
        <v/>
      </c>
      <c r="AD802" s="301" t="str">
        <f aca="false">IF(AC802=0.35*10^AA802,"Seth method","")</f>
        <v/>
      </c>
    </row>
    <row r="803" customFormat="false" ht="12.75" hidden="false" customHeight="false" outlineLevel="0" collapsed="false">
      <c r="K803" s="298" t="str">
        <f aca="false">IF(OR(B803="",G803="",B803="-",G803="-"),"",G803*C803/I803)</f>
        <v/>
      </c>
      <c r="AC803" s="300" t="str">
        <f aca="false">IF(OR(AA803="",AA803="-"),"",0.35*10^AA803)</f>
        <v/>
      </c>
      <c r="AD803" s="301" t="str">
        <f aca="false">IF(AC803=0.35*10^AA803,"Seth method","")</f>
        <v/>
      </c>
    </row>
    <row r="804" customFormat="false" ht="12.75" hidden="false" customHeight="false" outlineLevel="0" collapsed="false">
      <c r="K804" s="298" t="str">
        <f aca="false">IF(OR(B804="",G804="",B804="-",G804="-"),"",G804*C804/I804)</f>
        <v/>
      </c>
      <c r="AC804" s="300" t="str">
        <f aca="false">IF(OR(AA804="",AA804="-"),"",0.35*10^AA804)</f>
        <v/>
      </c>
      <c r="AD804" s="301" t="str">
        <f aca="false">IF(AC804=0.35*10^AA804,"Seth method","")</f>
        <v/>
      </c>
    </row>
    <row r="805" customFormat="false" ht="12.75" hidden="false" customHeight="false" outlineLevel="0" collapsed="false">
      <c r="K805" s="298" t="str">
        <f aca="false">IF(OR(B805="",G805="",B805="-",G805="-"),"",G805*C805/I805)</f>
        <v/>
      </c>
      <c r="AC805" s="300" t="str">
        <f aca="false">IF(OR(AA805="",AA805="-"),"",0.35*10^AA805)</f>
        <v/>
      </c>
      <c r="AD805" s="301" t="str">
        <f aca="false">IF(AC805=0.35*10^AA805,"Seth method","")</f>
        <v/>
      </c>
    </row>
    <row r="806" customFormat="false" ht="12.75" hidden="false" customHeight="false" outlineLevel="0" collapsed="false">
      <c r="K806" s="298" t="str">
        <f aca="false">IF(OR(B806="",G806="",B806="-",G806="-"),"",G806*C806/I806)</f>
        <v/>
      </c>
      <c r="AC806" s="300" t="str">
        <f aca="false">IF(OR(AA806="",AA806="-"),"",0.35*10^AA806)</f>
        <v/>
      </c>
      <c r="AD806" s="301" t="str">
        <f aca="false">IF(AC806=0.35*10^AA806,"Seth method","")</f>
        <v/>
      </c>
    </row>
    <row r="807" customFormat="false" ht="12.75" hidden="false" customHeight="false" outlineLevel="0" collapsed="false">
      <c r="K807" s="298" t="str">
        <f aca="false">IF(OR(B807="",G807="",B807="-",G807="-"),"",G807*C807/I807)</f>
        <v/>
      </c>
      <c r="AC807" s="300" t="str">
        <f aca="false">IF(OR(AA807="",AA807="-"),"",0.35*10^AA807)</f>
        <v/>
      </c>
      <c r="AD807" s="301" t="str">
        <f aca="false">IF(AC807=0.35*10^AA807,"Seth method","")</f>
        <v/>
      </c>
    </row>
    <row r="808" customFormat="false" ht="12.75" hidden="false" customHeight="false" outlineLevel="0" collapsed="false">
      <c r="K808" s="298" t="str">
        <f aca="false">IF(OR(B808="",G808="",B808="-",G808="-"),"",G808*C808/I808)</f>
        <v/>
      </c>
      <c r="AC808" s="300" t="str">
        <f aca="false">IF(OR(AA808="",AA808="-"),"",0.35*10^AA808)</f>
        <v/>
      </c>
      <c r="AD808" s="301" t="str">
        <f aca="false">IF(AC808=0.35*10^AA808,"Seth method","")</f>
        <v/>
      </c>
    </row>
    <row r="809" customFormat="false" ht="12.75" hidden="false" customHeight="false" outlineLevel="0" collapsed="false">
      <c r="K809" s="298" t="str">
        <f aca="false">IF(OR(B809="",G809="",B809="-",G809="-"),"",G809*C809/I809)</f>
        <v/>
      </c>
      <c r="AC809" s="300" t="str">
        <f aca="false">IF(OR(AA809="",AA809="-"),"",0.35*10^AA809)</f>
        <v/>
      </c>
      <c r="AD809" s="301" t="str">
        <f aca="false">IF(AC809=0.35*10^AA809,"Seth method","")</f>
        <v/>
      </c>
    </row>
    <row r="810" customFormat="false" ht="12.75" hidden="false" customHeight="false" outlineLevel="0" collapsed="false">
      <c r="K810" s="298" t="str">
        <f aca="false">IF(OR(B810="",G810="",B810="-",G810="-"),"",G810*C810/I810)</f>
        <v/>
      </c>
      <c r="AC810" s="300" t="str">
        <f aca="false">IF(OR(AA810="",AA810="-"),"",0.35*10^AA810)</f>
        <v/>
      </c>
      <c r="AD810" s="301" t="str">
        <f aca="false">IF(AC810=0.35*10^AA810,"Seth method","")</f>
        <v/>
      </c>
    </row>
    <row r="811" customFormat="false" ht="12.75" hidden="false" customHeight="false" outlineLevel="0" collapsed="false">
      <c r="K811" s="298" t="str">
        <f aca="false">IF(OR(B811="",G811="",B811="-",G811="-"),"",G811*C811/I811)</f>
        <v/>
      </c>
      <c r="AC811" s="300" t="str">
        <f aca="false">IF(OR(AA811="",AA811="-"),"",0.35*10^AA811)</f>
        <v/>
      </c>
      <c r="AD811" s="301" t="str">
        <f aca="false">IF(AC811=0.35*10^AA811,"Seth method","")</f>
        <v/>
      </c>
    </row>
    <row r="812" customFormat="false" ht="12.75" hidden="false" customHeight="false" outlineLevel="0" collapsed="false">
      <c r="K812" s="298" t="str">
        <f aca="false">IF(OR(B812="",G812="",B812="-",G812="-"),"",G812*C812/I812)</f>
        <v/>
      </c>
      <c r="AC812" s="300" t="str">
        <f aca="false">IF(OR(AA812="",AA812="-"),"",0.35*10^AA812)</f>
        <v/>
      </c>
      <c r="AD812" s="301" t="str">
        <f aca="false">IF(AC812=0.35*10^AA812,"Seth method","")</f>
        <v/>
      </c>
    </row>
    <row r="813" customFormat="false" ht="12.75" hidden="false" customHeight="false" outlineLevel="0" collapsed="false">
      <c r="K813" s="298" t="str">
        <f aca="false">IF(OR(B813="",G813="",B813="-",G813="-"),"",G813*C813/I813)</f>
        <v/>
      </c>
      <c r="AC813" s="300" t="str">
        <f aca="false">IF(OR(AA813="",AA813="-"),"",0.35*10^AA813)</f>
        <v/>
      </c>
      <c r="AD813" s="301" t="str">
        <f aca="false">IF(AC813=0.35*10^AA813,"Seth method","")</f>
        <v/>
      </c>
    </row>
    <row r="814" customFormat="false" ht="12.75" hidden="false" customHeight="false" outlineLevel="0" collapsed="false">
      <c r="K814" s="298" t="str">
        <f aca="false">IF(OR(B814="",G814="",B814="-",G814="-"),"",G814*C814/I814)</f>
        <v/>
      </c>
      <c r="AC814" s="300" t="str">
        <f aca="false">IF(OR(AA814="",AA814="-"),"",0.35*10^AA814)</f>
        <v/>
      </c>
      <c r="AD814" s="301" t="str">
        <f aca="false">IF(AC814=0.35*10^AA814,"Seth method","")</f>
        <v/>
      </c>
    </row>
    <row r="815" customFormat="false" ht="12.75" hidden="false" customHeight="false" outlineLevel="0" collapsed="false">
      <c r="K815" s="298" t="str">
        <f aca="false">IF(OR(B815="",G815="",B815="-",G815="-"),"",G815*C815/I815)</f>
        <v/>
      </c>
      <c r="AC815" s="300" t="str">
        <f aca="false">IF(OR(AA815="",AA815="-"),"",0.35*10^AA815)</f>
        <v/>
      </c>
      <c r="AD815" s="301" t="str">
        <f aca="false">IF(AC815=0.35*10^AA815,"Seth method","")</f>
        <v/>
      </c>
    </row>
    <row r="816" customFormat="false" ht="12.75" hidden="false" customHeight="false" outlineLevel="0" collapsed="false">
      <c r="K816" s="298" t="str">
        <f aca="false">IF(OR(B816="",G816="",B816="-",G816="-"),"",G816*C816/I816)</f>
        <v/>
      </c>
      <c r="AC816" s="300" t="str">
        <f aca="false">IF(OR(AA816="",AA816="-"),"",0.35*10^AA816)</f>
        <v/>
      </c>
      <c r="AD816" s="301" t="str">
        <f aca="false">IF(AC816=0.35*10^AA816,"Seth method","")</f>
        <v/>
      </c>
    </row>
    <row r="817" customFormat="false" ht="12.75" hidden="false" customHeight="false" outlineLevel="0" collapsed="false">
      <c r="K817" s="298" t="str">
        <f aca="false">IF(OR(B817="",G817="",B817="-",G817="-"),"",G817*C817/I817)</f>
        <v/>
      </c>
      <c r="AC817" s="300" t="str">
        <f aca="false">IF(OR(AA817="",AA817="-"),"",0.35*10^AA817)</f>
        <v/>
      </c>
      <c r="AD817" s="301" t="str">
        <f aca="false">IF(AC817=0.35*10^AA817,"Seth method","")</f>
        <v/>
      </c>
    </row>
    <row r="818" customFormat="false" ht="12.75" hidden="false" customHeight="false" outlineLevel="0" collapsed="false">
      <c r="K818" s="298" t="str">
        <f aca="false">IF(OR(B818="",G818="",B818="-",G818="-"),"",G818*C818/I818)</f>
        <v/>
      </c>
      <c r="AC818" s="300" t="str">
        <f aca="false">IF(OR(AA818="",AA818="-"),"",0.35*10^AA818)</f>
        <v/>
      </c>
      <c r="AD818" s="301" t="str">
        <f aca="false">IF(AC818=0.35*10^AA818,"Seth method","")</f>
        <v/>
      </c>
    </row>
    <row r="819" customFormat="false" ht="12.75" hidden="false" customHeight="false" outlineLevel="0" collapsed="false">
      <c r="K819" s="298" t="str">
        <f aca="false">IF(OR(B819="",G819="",B819="-",G819="-"),"",G819*C819/I819)</f>
        <v/>
      </c>
      <c r="AC819" s="300" t="str">
        <f aca="false">IF(OR(AA819="",AA819="-"),"",0.35*10^AA819)</f>
        <v/>
      </c>
      <c r="AD819" s="301" t="str">
        <f aca="false">IF(AC819=0.35*10^AA819,"Seth method","")</f>
        <v/>
      </c>
    </row>
    <row r="820" customFormat="false" ht="12.75" hidden="false" customHeight="false" outlineLevel="0" collapsed="false">
      <c r="K820" s="298" t="str">
        <f aca="false">IF(OR(B820="",G820="",B820="-",G820="-"),"",G820*C820/I820)</f>
        <v/>
      </c>
      <c r="AC820" s="300" t="str">
        <f aca="false">IF(OR(AA820="",AA820="-"),"",0.35*10^AA820)</f>
        <v/>
      </c>
      <c r="AD820" s="301" t="str">
        <f aca="false">IF(AC820=0.35*10^AA820,"Seth method","")</f>
        <v/>
      </c>
    </row>
    <row r="821" customFormat="false" ht="12.75" hidden="false" customHeight="false" outlineLevel="0" collapsed="false">
      <c r="K821" s="298" t="str">
        <f aca="false">IF(OR(B821="",G821="",B821="-",G821="-"),"",G821*C821/I821)</f>
        <v/>
      </c>
      <c r="AC821" s="300" t="str">
        <f aca="false">IF(OR(AA821="",AA821="-"),"",0.35*10^AA821)</f>
        <v/>
      </c>
      <c r="AD821" s="301" t="str">
        <f aca="false">IF(AC821=0.35*10^AA821,"Seth method","")</f>
        <v/>
      </c>
    </row>
    <row r="822" customFormat="false" ht="12.75" hidden="false" customHeight="false" outlineLevel="0" collapsed="false">
      <c r="K822" s="298" t="str">
        <f aca="false">IF(OR(B822="",G822="",B822="-",G822="-"),"",G822*C822/I822)</f>
        <v/>
      </c>
      <c r="AC822" s="300" t="str">
        <f aca="false">IF(OR(AA822="",AA822="-"),"",0.35*10^AA822)</f>
        <v/>
      </c>
      <c r="AD822" s="301" t="str">
        <f aca="false">IF(AC822=0.35*10^AA822,"Seth method","")</f>
        <v/>
      </c>
    </row>
    <row r="823" customFormat="false" ht="12.75" hidden="false" customHeight="false" outlineLevel="0" collapsed="false">
      <c r="K823" s="298" t="str">
        <f aca="false">IF(OR(B823="",G823="",B823="-",G823="-"),"",G823*C823/I823)</f>
        <v/>
      </c>
      <c r="AC823" s="300" t="str">
        <f aca="false">IF(OR(AA823="",AA823="-"),"",0.35*10^AA823)</f>
        <v/>
      </c>
      <c r="AD823" s="301" t="str">
        <f aca="false">IF(AC823=0.35*10^AA823,"Seth method","")</f>
        <v/>
      </c>
    </row>
    <row r="824" customFormat="false" ht="12.75" hidden="false" customHeight="false" outlineLevel="0" collapsed="false">
      <c r="K824" s="298" t="str">
        <f aca="false">IF(OR(B824="",G824="",B824="-",G824="-"),"",G824*C824/I824)</f>
        <v/>
      </c>
      <c r="AC824" s="300" t="str">
        <f aca="false">IF(OR(AA824="",AA824="-"),"",0.35*10^AA824)</f>
        <v/>
      </c>
      <c r="AD824" s="301" t="str">
        <f aca="false">IF(AC824=0.35*10^AA824,"Seth method","")</f>
        <v/>
      </c>
    </row>
    <row r="825" customFormat="false" ht="12.75" hidden="false" customHeight="false" outlineLevel="0" collapsed="false">
      <c r="K825" s="298" t="str">
        <f aca="false">IF(OR(B825="",G825="",B825="-",G825="-"),"",G825*C825/I825)</f>
        <v/>
      </c>
      <c r="AC825" s="300" t="str">
        <f aca="false">IF(OR(AA825="",AA825="-"),"",0.35*10^AA825)</f>
        <v/>
      </c>
      <c r="AD825" s="301" t="str">
        <f aca="false">IF(AC825=0.35*10^AA825,"Seth method","")</f>
        <v/>
      </c>
    </row>
    <row r="826" customFormat="false" ht="12.75" hidden="false" customHeight="false" outlineLevel="0" collapsed="false">
      <c r="K826" s="298" t="str">
        <f aca="false">IF(OR(B826="",G826="",B826="-",G826="-"),"",G826*C826/I826)</f>
        <v/>
      </c>
      <c r="AC826" s="300" t="str">
        <f aca="false">IF(OR(AA826="",AA826="-"),"",0.35*10^AA826)</f>
        <v/>
      </c>
      <c r="AD826" s="301" t="str">
        <f aca="false">IF(AC826=0.35*10^AA826,"Seth method","")</f>
        <v/>
      </c>
    </row>
    <row r="827" customFormat="false" ht="12.75" hidden="false" customHeight="false" outlineLevel="0" collapsed="false">
      <c r="K827" s="298" t="str">
        <f aca="false">IF(OR(B827="",G827="",B827="-",G827="-"),"",G827*C827/I827)</f>
        <v/>
      </c>
      <c r="AC827" s="300" t="str">
        <f aca="false">IF(OR(AA827="",AA827="-"),"",0.35*10^AA827)</f>
        <v/>
      </c>
      <c r="AD827" s="301" t="str">
        <f aca="false">IF(AC827=0.35*10^AA827,"Seth method","")</f>
        <v/>
      </c>
    </row>
    <row r="828" customFormat="false" ht="12.75" hidden="false" customHeight="false" outlineLevel="0" collapsed="false">
      <c r="K828" s="298" t="str">
        <f aca="false">IF(OR(B828="",G828="",B828="-",G828="-"),"",G828*C828/I828)</f>
        <v/>
      </c>
      <c r="AC828" s="300" t="str">
        <f aca="false">IF(OR(AA828="",AA828="-"),"",0.35*10^AA828)</f>
        <v/>
      </c>
      <c r="AD828" s="301" t="str">
        <f aca="false">IF(AC828=0.35*10^AA828,"Seth method","")</f>
        <v/>
      </c>
    </row>
    <row r="829" customFormat="false" ht="12.75" hidden="false" customHeight="false" outlineLevel="0" collapsed="false">
      <c r="K829" s="298" t="str">
        <f aca="false">IF(OR(B829="",G829="",B829="-",G829="-"),"",G829*C829/I829)</f>
        <v/>
      </c>
      <c r="AC829" s="300" t="str">
        <f aca="false">IF(OR(AA829="",AA829="-"),"",0.35*10^AA829)</f>
        <v/>
      </c>
      <c r="AD829" s="301" t="str">
        <f aca="false">IF(AC829=0.35*10^AA829,"Seth method","")</f>
        <v/>
      </c>
    </row>
    <row r="830" customFormat="false" ht="12.75" hidden="false" customHeight="false" outlineLevel="0" collapsed="false">
      <c r="K830" s="298" t="str">
        <f aca="false">IF(OR(B830="",G830="",B830="-",G830="-"),"",G830*C830/I830)</f>
        <v/>
      </c>
      <c r="AC830" s="300" t="str">
        <f aca="false">IF(OR(AA830="",AA830="-"),"",0.35*10^AA830)</f>
        <v/>
      </c>
      <c r="AD830" s="301" t="str">
        <f aca="false">IF(AC830=0.35*10^AA830,"Seth method","")</f>
        <v/>
      </c>
    </row>
    <row r="831" customFormat="false" ht="12.75" hidden="false" customHeight="false" outlineLevel="0" collapsed="false">
      <c r="K831" s="298" t="str">
        <f aca="false">IF(OR(B831="",G831="",B831="-",G831="-"),"",G831*C831/I831)</f>
        <v/>
      </c>
      <c r="AC831" s="300" t="str">
        <f aca="false">IF(OR(AA831="",AA831="-"),"",0.35*10^AA831)</f>
        <v/>
      </c>
      <c r="AD831" s="301" t="str">
        <f aca="false">IF(AC831=0.35*10^AA831,"Seth method","")</f>
        <v/>
      </c>
    </row>
    <row r="832" customFormat="false" ht="12.75" hidden="false" customHeight="false" outlineLevel="0" collapsed="false">
      <c r="K832" s="298" t="str">
        <f aca="false">IF(OR(B832="",G832="",B832="-",G832="-"),"",G832*C832/I832)</f>
        <v/>
      </c>
      <c r="AC832" s="300" t="str">
        <f aca="false">IF(OR(AA832="",AA832="-"),"",0.35*10^AA832)</f>
        <v/>
      </c>
      <c r="AD832" s="301" t="str">
        <f aca="false">IF(AC832=0.35*10^AA832,"Seth method","")</f>
        <v/>
      </c>
    </row>
    <row r="833" customFormat="false" ht="12.75" hidden="false" customHeight="false" outlineLevel="0" collapsed="false">
      <c r="K833" s="298" t="str">
        <f aca="false">IF(OR(B833="",G833="",B833="-",G833="-"),"",G833*C833/I833)</f>
        <v/>
      </c>
      <c r="AC833" s="300" t="str">
        <f aca="false">IF(OR(AA833="",AA833="-"),"",0.35*10^AA833)</f>
        <v/>
      </c>
      <c r="AD833" s="301" t="str">
        <f aca="false">IF(AC833=0.35*10^AA833,"Seth method","")</f>
        <v/>
      </c>
    </row>
    <row r="834" customFormat="false" ht="12.75" hidden="false" customHeight="false" outlineLevel="0" collapsed="false">
      <c r="K834" s="298" t="str">
        <f aca="false">IF(OR(B834="",G834="",B834="-",G834="-"),"",G834*C834/I834)</f>
        <v/>
      </c>
      <c r="AC834" s="300" t="str">
        <f aca="false">IF(OR(AA834="",AA834="-"),"",0.35*10^AA834)</f>
        <v/>
      </c>
      <c r="AD834" s="301" t="str">
        <f aca="false">IF(AC834=0.35*10^AA834,"Seth method","")</f>
        <v/>
      </c>
    </row>
    <row r="835" customFormat="false" ht="12.75" hidden="false" customHeight="false" outlineLevel="0" collapsed="false">
      <c r="K835" s="298" t="str">
        <f aca="false">IF(OR(B835="",G835="",B835="-",G835="-"),"",G835*C835/I835)</f>
        <v/>
      </c>
      <c r="AC835" s="300" t="str">
        <f aca="false">IF(OR(AA835="",AA835="-"),"",0.35*10^AA835)</f>
        <v/>
      </c>
      <c r="AD835" s="301" t="str">
        <f aca="false">IF(AC835=0.35*10^AA835,"Seth method","")</f>
        <v/>
      </c>
    </row>
    <row r="836" customFormat="false" ht="12.75" hidden="false" customHeight="false" outlineLevel="0" collapsed="false">
      <c r="K836" s="298" t="str">
        <f aca="false">IF(OR(B836="",G836="",B836="-",G836="-"),"",G836*C836/I836)</f>
        <v/>
      </c>
      <c r="AC836" s="300" t="str">
        <f aca="false">IF(OR(AA836="",AA836="-"),"",0.35*10^AA836)</f>
        <v/>
      </c>
      <c r="AD836" s="301" t="str">
        <f aca="false">IF(AC836=0.35*10^AA836,"Seth method","")</f>
        <v/>
      </c>
    </row>
    <row r="837" customFormat="false" ht="12.75" hidden="false" customHeight="false" outlineLevel="0" collapsed="false">
      <c r="K837" s="298" t="str">
        <f aca="false">IF(OR(B837="",G837="",B837="-",G837="-"),"",G837*C837/I837)</f>
        <v/>
      </c>
      <c r="AC837" s="300" t="str">
        <f aca="false">IF(OR(AA837="",AA837="-"),"",0.35*10^AA837)</f>
        <v/>
      </c>
      <c r="AD837" s="301" t="str">
        <f aca="false">IF(AC837=0.35*10^AA837,"Seth method","")</f>
        <v/>
      </c>
    </row>
    <row r="838" customFormat="false" ht="12.75" hidden="false" customHeight="false" outlineLevel="0" collapsed="false">
      <c r="K838" s="298" t="str">
        <f aca="false">IF(OR(B838="",G838="",B838="-",G838="-"),"",G838*C838/I838)</f>
        <v/>
      </c>
      <c r="AC838" s="300" t="str">
        <f aca="false">IF(OR(AA838="",AA838="-"),"",0.35*10^AA838)</f>
        <v/>
      </c>
      <c r="AD838" s="301" t="str">
        <f aca="false">IF(AC838=0.35*10^AA838,"Seth method","")</f>
        <v/>
      </c>
    </row>
    <row r="839" customFormat="false" ht="12.75" hidden="false" customHeight="false" outlineLevel="0" collapsed="false">
      <c r="K839" s="298" t="str">
        <f aca="false">IF(OR(B839="",G839="",B839="-",G839="-"),"",G839*C839/I839)</f>
        <v/>
      </c>
      <c r="AC839" s="300" t="str">
        <f aca="false">IF(OR(AA839="",AA839="-"),"",0.35*10^AA839)</f>
        <v/>
      </c>
      <c r="AD839" s="301" t="str">
        <f aca="false">IF(AC839=0.35*10^AA839,"Seth method","")</f>
        <v/>
      </c>
    </row>
    <row r="840" customFormat="false" ht="12.75" hidden="false" customHeight="false" outlineLevel="0" collapsed="false">
      <c r="K840" s="298" t="str">
        <f aca="false">IF(OR(B840="",G840="",B840="-",G840="-"),"",G840*C840/I840)</f>
        <v/>
      </c>
      <c r="AC840" s="300" t="str">
        <f aca="false">IF(OR(AA840="",AA840="-"),"",0.35*10^AA840)</f>
        <v/>
      </c>
      <c r="AD840" s="301" t="str">
        <f aca="false">IF(AC840=0.35*10^AA840,"Seth method","")</f>
        <v/>
      </c>
    </row>
    <row r="841" customFormat="false" ht="12.75" hidden="false" customHeight="false" outlineLevel="0" collapsed="false">
      <c r="K841" s="298" t="str">
        <f aca="false">IF(OR(B841="",G841="",B841="-",G841="-"),"",G841*C841/I841)</f>
        <v/>
      </c>
      <c r="AC841" s="300" t="str">
        <f aca="false">IF(OR(AA841="",AA841="-"),"",0.35*10^AA841)</f>
        <v/>
      </c>
      <c r="AD841" s="301" t="str">
        <f aca="false">IF(AC841=0.35*10^AA841,"Seth method","")</f>
        <v/>
      </c>
    </row>
    <row r="842" customFormat="false" ht="12.75" hidden="false" customHeight="false" outlineLevel="0" collapsed="false">
      <c r="K842" s="298" t="str">
        <f aca="false">IF(OR(B842="",G842="",B842="-",G842="-"),"",G842*C842/I842)</f>
        <v/>
      </c>
      <c r="AC842" s="300" t="str">
        <f aca="false">IF(OR(AA842="",AA842="-"),"",0.35*10^AA842)</f>
        <v/>
      </c>
      <c r="AD842" s="301" t="str">
        <f aca="false">IF(AC842=0.35*10^AA842,"Seth method","")</f>
        <v/>
      </c>
    </row>
    <row r="843" customFormat="false" ht="12.75" hidden="false" customHeight="false" outlineLevel="0" collapsed="false">
      <c r="K843" s="298" t="str">
        <f aca="false">IF(OR(B843="",G843="",B843="-",G843="-"),"",G843*C843/I843)</f>
        <v/>
      </c>
      <c r="AC843" s="300" t="str">
        <f aca="false">IF(OR(AA843="",AA843="-"),"",0.35*10^AA843)</f>
        <v/>
      </c>
      <c r="AD843" s="301" t="str">
        <f aca="false">IF(AC843=0.35*10^AA843,"Seth method","")</f>
        <v/>
      </c>
    </row>
    <row r="844" customFormat="false" ht="12.75" hidden="false" customHeight="false" outlineLevel="0" collapsed="false">
      <c r="K844" s="298" t="str">
        <f aca="false">IF(OR(B844="",G844="",B844="-",G844="-"),"",G844*C844/I844)</f>
        <v/>
      </c>
      <c r="AC844" s="300" t="str">
        <f aca="false">IF(OR(AA844="",AA844="-"),"",0.35*10^AA844)</f>
        <v/>
      </c>
      <c r="AD844" s="301" t="str">
        <f aca="false">IF(AC844=0.35*10^AA844,"Seth method","")</f>
        <v/>
      </c>
    </row>
    <row r="845" customFormat="false" ht="12.75" hidden="false" customHeight="false" outlineLevel="0" collapsed="false">
      <c r="K845" s="298" t="str">
        <f aca="false">IF(OR(B845="",G845="",B845="-",G845="-"),"",G845*C845/I845)</f>
        <v/>
      </c>
      <c r="AC845" s="300" t="str">
        <f aca="false">IF(OR(AA845="",AA845="-"),"",0.35*10^AA845)</f>
        <v/>
      </c>
      <c r="AD845" s="301" t="str">
        <f aca="false">IF(AC845=0.35*10^AA845,"Seth method","")</f>
        <v/>
      </c>
    </row>
    <row r="846" customFormat="false" ht="12.75" hidden="false" customHeight="false" outlineLevel="0" collapsed="false">
      <c r="K846" s="298" t="str">
        <f aca="false">IF(OR(B846="",G846="",B846="-",G846="-"),"",G846*C846/I846)</f>
        <v/>
      </c>
      <c r="AC846" s="300" t="str">
        <f aca="false">IF(OR(AA846="",AA846="-"),"",0.35*10^AA846)</f>
        <v/>
      </c>
      <c r="AD846" s="301" t="str">
        <f aca="false">IF(AC846=0.35*10^AA846,"Seth method","")</f>
        <v/>
      </c>
    </row>
    <row r="847" customFormat="false" ht="12.75" hidden="false" customHeight="false" outlineLevel="0" collapsed="false">
      <c r="K847" s="298" t="str">
        <f aca="false">IF(OR(B847="",G847="",B847="-",G847="-"),"",G847*C847/I847)</f>
        <v/>
      </c>
      <c r="AC847" s="300" t="str">
        <f aca="false">IF(OR(AA847="",AA847="-"),"",0.35*10^AA847)</f>
        <v/>
      </c>
      <c r="AD847" s="301" t="str">
        <f aca="false">IF(AC847=0.35*10^AA847,"Seth method","")</f>
        <v/>
      </c>
    </row>
    <row r="848" customFormat="false" ht="12.75" hidden="false" customHeight="false" outlineLevel="0" collapsed="false">
      <c r="K848" s="298" t="str">
        <f aca="false">IF(OR(B848="",G848="",B848="-",G848="-"),"",G848*C848/I848)</f>
        <v/>
      </c>
      <c r="AC848" s="300" t="str">
        <f aca="false">IF(OR(AA848="",AA848="-"),"",0.35*10^AA848)</f>
        <v/>
      </c>
      <c r="AD848" s="301" t="str">
        <f aca="false">IF(AC848=0.35*10^AA848,"Seth method","")</f>
        <v/>
      </c>
    </row>
    <row r="849" customFormat="false" ht="12.75" hidden="false" customHeight="false" outlineLevel="0" collapsed="false">
      <c r="K849" s="298" t="str">
        <f aca="false">IF(OR(B849="",G849="",B849="-",G849="-"),"",G849*C849/I849)</f>
        <v/>
      </c>
      <c r="AC849" s="300" t="str">
        <f aca="false">IF(OR(AA849="",AA849="-"),"",0.35*10^AA849)</f>
        <v/>
      </c>
      <c r="AD849" s="301" t="str">
        <f aca="false">IF(AC849=0.35*10^AA849,"Seth method","")</f>
        <v/>
      </c>
    </row>
    <row r="850" customFormat="false" ht="12.75" hidden="false" customHeight="false" outlineLevel="0" collapsed="false">
      <c r="K850" s="298" t="str">
        <f aca="false">IF(OR(B850="",G850="",B850="-",G850="-"),"",G850*C850/I850)</f>
        <v/>
      </c>
      <c r="AC850" s="300" t="str">
        <f aca="false">IF(OR(AA850="",AA850="-"),"",0.35*10^AA850)</f>
        <v/>
      </c>
      <c r="AD850" s="301" t="str">
        <f aca="false">IF(AC850=0.35*10^AA850,"Seth method","")</f>
        <v/>
      </c>
    </row>
    <row r="851" customFormat="false" ht="12.75" hidden="false" customHeight="false" outlineLevel="0" collapsed="false">
      <c r="K851" s="298" t="str">
        <f aca="false">IF(OR(B851="",G851="",B851="-",G851="-"),"",G851*C851/I851)</f>
        <v/>
      </c>
      <c r="AC851" s="300" t="str">
        <f aca="false">IF(OR(AA851="",AA851="-"),"",0.35*10^AA851)</f>
        <v/>
      </c>
      <c r="AD851" s="301" t="str">
        <f aca="false">IF(AC851=0.35*10^AA851,"Seth method","")</f>
        <v/>
      </c>
    </row>
    <row r="852" customFormat="false" ht="12.75" hidden="false" customHeight="false" outlineLevel="0" collapsed="false">
      <c r="K852" s="298" t="str">
        <f aca="false">IF(OR(B852="",G852="",B852="-",G852="-"),"",G852*C852/I852)</f>
        <v/>
      </c>
      <c r="AC852" s="300" t="str">
        <f aca="false">IF(OR(AA852="",AA852="-"),"",0.35*10^AA852)</f>
        <v/>
      </c>
      <c r="AD852" s="301" t="str">
        <f aca="false">IF(AC852=0.35*10^AA852,"Seth method","")</f>
        <v/>
      </c>
    </row>
    <row r="853" customFormat="false" ht="12.75" hidden="false" customHeight="false" outlineLevel="0" collapsed="false">
      <c r="K853" s="298" t="str">
        <f aca="false">IF(OR(B853="",G853="",B853="-",G853="-"),"",G853*C853/I853)</f>
        <v/>
      </c>
      <c r="AC853" s="300" t="str">
        <f aca="false">IF(OR(AA853="",AA853="-"),"",0.35*10^AA853)</f>
        <v/>
      </c>
      <c r="AD853" s="301" t="str">
        <f aca="false">IF(AC853=0.35*10^AA853,"Seth method","")</f>
        <v/>
      </c>
    </row>
    <row r="854" customFormat="false" ht="12.75" hidden="false" customHeight="false" outlineLevel="0" collapsed="false">
      <c r="K854" s="298" t="str">
        <f aca="false">IF(OR(B854="",G854="",B854="-",G854="-"),"",G854*C854/I854)</f>
        <v/>
      </c>
      <c r="AC854" s="300" t="str">
        <f aca="false">IF(OR(AA854="",AA854="-"),"",0.35*10^AA854)</f>
        <v/>
      </c>
      <c r="AD854" s="301" t="str">
        <f aca="false">IF(AC854=0.35*10^AA854,"Seth method","")</f>
        <v/>
      </c>
    </row>
    <row r="855" customFormat="false" ht="12.75" hidden="false" customHeight="false" outlineLevel="0" collapsed="false">
      <c r="K855" s="298" t="str">
        <f aca="false">IF(OR(B855="",G855="",B855="-",G855="-"),"",G855*C855/I855)</f>
        <v/>
      </c>
      <c r="AC855" s="300" t="str">
        <f aca="false">IF(OR(AA855="",AA855="-"),"",0.35*10^AA855)</f>
        <v/>
      </c>
      <c r="AD855" s="301" t="str">
        <f aca="false">IF(AC855=0.35*10^AA855,"Seth method","")</f>
        <v/>
      </c>
    </row>
    <row r="856" customFormat="false" ht="12.75" hidden="false" customHeight="false" outlineLevel="0" collapsed="false">
      <c r="K856" s="298" t="str">
        <f aca="false">IF(OR(B856="",G856="",B856="-",G856="-"),"",G856*C856/I856)</f>
        <v/>
      </c>
      <c r="AC856" s="300" t="str">
        <f aca="false">IF(OR(AA856="",AA856="-"),"",0.35*10^AA856)</f>
        <v/>
      </c>
      <c r="AD856" s="301" t="str">
        <f aca="false">IF(AC856=0.35*10^AA856,"Seth method","")</f>
        <v/>
      </c>
    </row>
    <row r="857" customFormat="false" ht="12.75" hidden="false" customHeight="false" outlineLevel="0" collapsed="false">
      <c r="K857" s="298" t="str">
        <f aca="false">IF(OR(B857="",G857="",B857="-",G857="-"),"",G857*C857/I857)</f>
        <v/>
      </c>
      <c r="AC857" s="300" t="str">
        <f aca="false">IF(OR(AA857="",AA857="-"),"",0.35*10^AA857)</f>
        <v/>
      </c>
      <c r="AD857" s="301" t="str">
        <f aca="false">IF(AC857=0.35*10^AA857,"Seth method","")</f>
        <v/>
      </c>
    </row>
    <row r="858" customFormat="false" ht="12.75" hidden="false" customHeight="false" outlineLevel="0" collapsed="false">
      <c r="K858" s="298" t="str">
        <f aca="false">IF(OR(B858="",G858="",B858="-",G858="-"),"",G858*C858/I858)</f>
        <v/>
      </c>
      <c r="AC858" s="300" t="str">
        <f aca="false">IF(OR(AA858="",AA858="-"),"",0.35*10^AA858)</f>
        <v/>
      </c>
      <c r="AD858" s="301" t="str">
        <f aca="false">IF(AC858=0.35*10^AA858,"Seth method","")</f>
        <v/>
      </c>
    </row>
    <row r="859" customFormat="false" ht="12.75" hidden="false" customHeight="false" outlineLevel="0" collapsed="false">
      <c r="K859" s="298" t="str">
        <f aca="false">IF(OR(B859="",G859="",B859="-",G859="-"),"",G859*C859/I859)</f>
        <v/>
      </c>
      <c r="AC859" s="300" t="str">
        <f aca="false">IF(OR(AA859="",AA859="-"),"",0.35*10^AA859)</f>
        <v/>
      </c>
      <c r="AD859" s="301" t="str">
        <f aca="false">IF(AC859=0.35*10^AA859,"Seth method","")</f>
        <v/>
      </c>
    </row>
    <row r="860" customFormat="false" ht="12.75" hidden="false" customHeight="false" outlineLevel="0" collapsed="false">
      <c r="K860" s="298" t="str">
        <f aca="false">IF(OR(B860="",G860="",B860="-",G860="-"),"",G860*C860/I860)</f>
        <v/>
      </c>
      <c r="AC860" s="300" t="str">
        <f aca="false">IF(OR(AA860="",AA860="-"),"",0.35*10^AA860)</f>
        <v/>
      </c>
      <c r="AD860" s="301" t="str">
        <f aca="false">IF(AC860=0.35*10^AA860,"Seth method","")</f>
        <v/>
      </c>
    </row>
    <row r="861" customFormat="false" ht="12.75" hidden="false" customHeight="false" outlineLevel="0" collapsed="false">
      <c r="K861" s="298" t="str">
        <f aca="false">IF(OR(B861="",G861="",B861="-",G861="-"),"",G861*C861/I861)</f>
        <v/>
      </c>
      <c r="AC861" s="300" t="str">
        <f aca="false">IF(OR(AA861="",AA861="-"),"",0.35*10^AA861)</f>
        <v/>
      </c>
      <c r="AD861" s="301" t="str">
        <f aca="false">IF(AC861=0.35*10^AA861,"Seth method","")</f>
        <v/>
      </c>
    </row>
    <row r="862" customFormat="false" ht="12.75" hidden="false" customHeight="false" outlineLevel="0" collapsed="false">
      <c r="K862" s="298" t="str">
        <f aca="false">IF(OR(B862="",G862="",B862="-",G862="-"),"",G862*C862/I862)</f>
        <v/>
      </c>
      <c r="AC862" s="300" t="str">
        <f aca="false">IF(OR(AA862="",AA862="-"),"",0.35*10^AA862)</f>
        <v/>
      </c>
      <c r="AD862" s="301" t="str">
        <f aca="false">IF(AC862=0.35*10^AA862,"Seth method","")</f>
        <v/>
      </c>
    </row>
    <row r="863" customFormat="false" ht="12.75" hidden="false" customHeight="false" outlineLevel="0" collapsed="false">
      <c r="K863" s="298" t="str">
        <f aca="false">IF(OR(B863="",G863="",B863="-",G863="-"),"",G863*C863/I863)</f>
        <v/>
      </c>
      <c r="AC863" s="300" t="str">
        <f aca="false">IF(OR(AA863="",AA863="-"),"",0.35*10^AA863)</f>
        <v/>
      </c>
      <c r="AD863" s="301" t="str">
        <f aca="false">IF(AC863=0.35*10^AA863,"Seth method","")</f>
        <v/>
      </c>
    </row>
    <row r="864" customFormat="false" ht="12.75" hidden="false" customHeight="false" outlineLevel="0" collapsed="false">
      <c r="K864" s="298" t="str">
        <f aca="false">IF(OR(B864="",G864="",B864="-",G864="-"),"",G864*C864/I864)</f>
        <v/>
      </c>
      <c r="AC864" s="300" t="str">
        <f aca="false">IF(OR(AA864="",AA864="-"),"",0.35*10^AA864)</f>
        <v/>
      </c>
      <c r="AD864" s="301" t="str">
        <f aca="false">IF(AC864=0.35*10^AA864,"Seth method","")</f>
        <v/>
      </c>
    </row>
    <row r="865" customFormat="false" ht="12.75" hidden="false" customHeight="false" outlineLevel="0" collapsed="false">
      <c r="K865" s="298" t="str">
        <f aca="false">IF(OR(B865="",G865="",B865="-",G865="-"),"",G865*C865/I865)</f>
        <v/>
      </c>
      <c r="AC865" s="300" t="str">
        <f aca="false">IF(OR(AA865="",AA865="-"),"",0.35*10^AA865)</f>
        <v/>
      </c>
      <c r="AD865" s="301" t="str">
        <f aca="false">IF(AC865=0.35*10^AA865,"Seth method","")</f>
        <v/>
      </c>
    </row>
    <row r="866" customFormat="false" ht="12.75" hidden="false" customHeight="false" outlineLevel="0" collapsed="false">
      <c r="K866" s="298" t="str">
        <f aca="false">IF(OR(B866="",G866="",B866="-",G866="-"),"",G866*C866/I866)</f>
        <v/>
      </c>
      <c r="AC866" s="300" t="str">
        <f aca="false">IF(OR(AA866="",AA866="-"),"",0.35*10^AA866)</f>
        <v/>
      </c>
      <c r="AD866" s="301" t="str">
        <f aca="false">IF(AC866=0.35*10^AA866,"Seth method","")</f>
        <v/>
      </c>
    </row>
    <row r="867" customFormat="false" ht="12.75" hidden="false" customHeight="false" outlineLevel="0" collapsed="false">
      <c r="K867" s="298" t="str">
        <f aca="false">IF(OR(B867="",G867="",B867="-",G867="-"),"",G867*C867/I867)</f>
        <v/>
      </c>
      <c r="AC867" s="300" t="str">
        <f aca="false">IF(OR(AA867="",AA867="-"),"",0.35*10^AA867)</f>
        <v/>
      </c>
      <c r="AD867" s="301" t="str">
        <f aca="false">IF(AC867=0.35*10^AA867,"Seth method","")</f>
        <v/>
      </c>
    </row>
    <row r="868" customFormat="false" ht="12.75" hidden="false" customHeight="false" outlineLevel="0" collapsed="false">
      <c r="K868" s="298" t="str">
        <f aca="false">IF(OR(B868="",G868="",B868="-",G868="-"),"",G868*C868/I868)</f>
        <v/>
      </c>
      <c r="AC868" s="300" t="str">
        <f aca="false">IF(OR(AA868="",AA868="-"),"",0.35*10^AA868)</f>
        <v/>
      </c>
      <c r="AD868" s="301" t="str">
        <f aca="false">IF(AC868=0.35*10^AA868,"Seth method","")</f>
        <v/>
      </c>
    </row>
    <row r="869" customFormat="false" ht="12.75" hidden="false" customHeight="false" outlineLevel="0" collapsed="false">
      <c r="K869" s="298" t="str">
        <f aca="false">IF(OR(B869="",G869="",B869="-",G869="-"),"",G869*C869/I869)</f>
        <v/>
      </c>
      <c r="AC869" s="300" t="str">
        <f aca="false">IF(OR(AA869="",AA869="-"),"",0.35*10^AA869)</f>
        <v/>
      </c>
      <c r="AD869" s="301" t="str">
        <f aca="false">IF(AC869=0.35*10^AA869,"Seth method","")</f>
        <v/>
      </c>
    </row>
    <row r="870" customFormat="false" ht="12.75" hidden="false" customHeight="false" outlineLevel="0" collapsed="false">
      <c r="K870" s="298" t="str">
        <f aca="false">IF(OR(B870="",G870="",B870="-",G870="-"),"",G870*C870/I870)</f>
        <v/>
      </c>
      <c r="AC870" s="300" t="str">
        <f aca="false">IF(OR(AA870="",AA870="-"),"",0.35*10^AA870)</f>
        <v/>
      </c>
      <c r="AD870" s="301" t="str">
        <f aca="false">IF(AC870=0.35*10^AA870,"Seth method","")</f>
        <v/>
      </c>
    </row>
    <row r="871" customFormat="false" ht="12.75" hidden="false" customHeight="false" outlineLevel="0" collapsed="false">
      <c r="K871" s="298" t="str">
        <f aca="false">IF(OR(B871="",G871="",B871="-",G871="-"),"",G871*C871/I871)</f>
        <v/>
      </c>
      <c r="AC871" s="300" t="str">
        <f aca="false">IF(OR(AA871="",AA871="-"),"",0.35*10^AA871)</f>
        <v/>
      </c>
      <c r="AD871" s="301" t="str">
        <f aca="false">IF(AC871=0.35*10^AA871,"Seth method","")</f>
        <v/>
      </c>
    </row>
    <row r="872" customFormat="false" ht="12.75" hidden="false" customHeight="false" outlineLevel="0" collapsed="false">
      <c r="K872" s="298" t="str">
        <f aca="false">IF(OR(B872="",G872="",B872="-",G872="-"),"",G872*C872/I872)</f>
        <v/>
      </c>
      <c r="AC872" s="300" t="str">
        <f aca="false">IF(OR(AA872="",AA872="-"),"",0.35*10^AA872)</f>
        <v/>
      </c>
      <c r="AD872" s="301" t="str">
        <f aca="false">IF(AC872=0.35*10^AA872,"Seth method","")</f>
        <v/>
      </c>
    </row>
    <row r="873" customFormat="false" ht="12.75" hidden="false" customHeight="false" outlineLevel="0" collapsed="false">
      <c r="K873" s="298" t="str">
        <f aca="false">IF(OR(B873="",G873="",B873="-",G873="-"),"",G873*C873/I873)</f>
        <v/>
      </c>
      <c r="AC873" s="300" t="str">
        <f aca="false">IF(OR(AA873="",AA873="-"),"",0.35*10^AA873)</f>
        <v/>
      </c>
      <c r="AD873" s="301" t="str">
        <f aca="false">IF(AC873=0.35*10^AA873,"Seth method","")</f>
        <v/>
      </c>
    </row>
    <row r="874" customFormat="false" ht="12.75" hidden="false" customHeight="false" outlineLevel="0" collapsed="false">
      <c r="K874" s="298" t="str">
        <f aca="false">IF(OR(B874="",G874="",B874="-",G874="-"),"",G874*C874/I874)</f>
        <v/>
      </c>
      <c r="AC874" s="300" t="str">
        <f aca="false">IF(OR(AA874="",AA874="-"),"",0.35*10^AA874)</f>
        <v/>
      </c>
      <c r="AD874" s="301" t="str">
        <f aca="false">IF(AC874=0.35*10^AA874,"Seth method","")</f>
        <v/>
      </c>
    </row>
    <row r="875" customFormat="false" ht="12.75" hidden="false" customHeight="false" outlineLevel="0" collapsed="false">
      <c r="K875" s="298" t="str">
        <f aca="false">IF(OR(B875="",G875="",B875="-",G875="-"),"",G875*C875/I875)</f>
        <v/>
      </c>
      <c r="AC875" s="300" t="str">
        <f aca="false">IF(OR(AA875="",AA875="-"),"",0.35*10^AA875)</f>
        <v/>
      </c>
      <c r="AD875" s="301" t="str">
        <f aca="false">IF(AC875=0.35*10^AA875,"Seth method","")</f>
        <v/>
      </c>
    </row>
    <row r="876" customFormat="false" ht="12.75" hidden="false" customHeight="false" outlineLevel="0" collapsed="false">
      <c r="K876" s="298" t="str">
        <f aca="false">IF(OR(B876="",G876="",B876="-",G876="-"),"",G876*C876/I876)</f>
        <v/>
      </c>
      <c r="AC876" s="300" t="str">
        <f aca="false">IF(OR(AA876="",AA876="-"),"",0.35*10^AA876)</f>
        <v/>
      </c>
      <c r="AD876" s="301" t="str">
        <f aca="false">IF(AC876=0.35*10^AA876,"Seth method","")</f>
        <v/>
      </c>
    </row>
    <row r="877" customFormat="false" ht="12.75" hidden="false" customHeight="false" outlineLevel="0" collapsed="false">
      <c r="K877" s="298" t="str">
        <f aca="false">IF(OR(B877="",G877="",B877="-",G877="-"),"",G877*C877/I877)</f>
        <v/>
      </c>
      <c r="AC877" s="300" t="str">
        <f aca="false">IF(OR(AA877="",AA877="-"),"",0.35*10^AA877)</f>
        <v/>
      </c>
      <c r="AD877" s="301" t="str">
        <f aca="false">IF(AC877=0.35*10^AA877,"Seth method","")</f>
        <v/>
      </c>
    </row>
    <row r="878" customFormat="false" ht="12.75" hidden="false" customHeight="false" outlineLevel="0" collapsed="false">
      <c r="K878" s="298" t="str">
        <f aca="false">IF(OR(B878="",G878="",B878="-",G878="-"),"",G878*C878/I878)</f>
        <v/>
      </c>
      <c r="AC878" s="300" t="str">
        <f aca="false">IF(OR(AA878="",AA878="-"),"",0.35*10^AA878)</f>
        <v/>
      </c>
      <c r="AD878" s="301" t="str">
        <f aca="false">IF(AC878=0.35*10^AA878,"Seth method","")</f>
        <v/>
      </c>
    </row>
    <row r="879" customFormat="false" ht="12.75" hidden="false" customHeight="false" outlineLevel="0" collapsed="false">
      <c r="K879" s="298" t="str">
        <f aca="false">IF(OR(B879="",G879="",B879="-",G879="-"),"",G879*C879/I879)</f>
        <v/>
      </c>
      <c r="AC879" s="300" t="str">
        <f aca="false">IF(OR(AA879="",AA879="-"),"",0.35*10^AA879)</f>
        <v/>
      </c>
      <c r="AD879" s="301" t="str">
        <f aca="false">IF(AC879=0.35*10^AA879,"Seth method","")</f>
        <v/>
      </c>
    </row>
    <row r="880" customFormat="false" ht="12.75" hidden="false" customHeight="false" outlineLevel="0" collapsed="false">
      <c r="K880" s="298" t="str">
        <f aca="false">IF(OR(B880="",G880="",B880="-",G880="-"),"",G880*C880/I880)</f>
        <v/>
      </c>
      <c r="AC880" s="300" t="str">
        <f aca="false">IF(OR(AA880="",AA880="-"),"",0.35*10^AA880)</f>
        <v/>
      </c>
      <c r="AD880" s="301" t="str">
        <f aca="false">IF(AC880=0.35*10^AA880,"Seth method","")</f>
        <v/>
      </c>
    </row>
    <row r="881" customFormat="false" ht="12.75" hidden="false" customHeight="false" outlineLevel="0" collapsed="false">
      <c r="K881" s="298" t="str">
        <f aca="false">IF(OR(B881="",G881="",B881="-",G881="-"),"",G881*C881/I881)</f>
        <v/>
      </c>
      <c r="AC881" s="300" t="str">
        <f aca="false">IF(OR(AA881="",AA881="-"),"",0.35*10^AA881)</f>
        <v/>
      </c>
      <c r="AD881" s="301" t="str">
        <f aca="false">IF(AC881=0.35*10^AA881,"Seth method","")</f>
        <v/>
      </c>
    </row>
    <row r="882" customFormat="false" ht="12.75" hidden="false" customHeight="false" outlineLevel="0" collapsed="false">
      <c r="K882" s="298" t="str">
        <f aca="false">IF(OR(B882="",G882="",B882="-",G882="-"),"",G882*C882/I882)</f>
        <v/>
      </c>
      <c r="AC882" s="300" t="str">
        <f aca="false">IF(OR(AA882="",AA882="-"),"",0.35*10^AA882)</f>
        <v/>
      </c>
      <c r="AD882" s="301" t="str">
        <f aca="false">IF(AC882=0.35*10^AA882,"Seth method","")</f>
        <v/>
      </c>
    </row>
    <row r="883" customFormat="false" ht="12.75" hidden="false" customHeight="false" outlineLevel="0" collapsed="false">
      <c r="K883" s="298" t="str">
        <f aca="false">IF(OR(B883="",G883="",B883="-",G883="-"),"",G883*C883/I883)</f>
        <v/>
      </c>
      <c r="AC883" s="300" t="str">
        <f aca="false">IF(OR(AA883="",AA883="-"),"",0.35*10^AA883)</f>
        <v/>
      </c>
      <c r="AD883" s="301" t="str">
        <f aca="false">IF(AC883=0.35*10^AA883,"Seth method","")</f>
        <v/>
      </c>
    </row>
    <row r="884" customFormat="false" ht="12.75" hidden="false" customHeight="false" outlineLevel="0" collapsed="false">
      <c r="K884" s="298" t="str">
        <f aca="false">IF(OR(B884="",G884="",B884="-",G884="-"),"",G884*C884/I884)</f>
        <v/>
      </c>
      <c r="AC884" s="300" t="str">
        <f aca="false">IF(OR(AA884="",AA884="-"),"",0.35*10^AA884)</f>
        <v/>
      </c>
      <c r="AD884" s="301" t="str">
        <f aca="false">IF(AC884=0.35*10^AA884,"Seth method","")</f>
        <v/>
      </c>
    </row>
    <row r="885" customFormat="false" ht="12.75" hidden="false" customHeight="false" outlineLevel="0" collapsed="false">
      <c r="K885" s="298" t="str">
        <f aca="false">IF(OR(B885="",G885="",B885="-",G885="-"),"",G885*C885/I885)</f>
        <v/>
      </c>
      <c r="AC885" s="300" t="str">
        <f aca="false">IF(OR(AA885="",AA885="-"),"",0.35*10^AA885)</f>
        <v/>
      </c>
      <c r="AD885" s="301" t="str">
        <f aca="false">IF(AC885=0.35*10^AA885,"Seth method","")</f>
        <v/>
      </c>
    </row>
    <row r="886" customFormat="false" ht="12.75" hidden="false" customHeight="false" outlineLevel="0" collapsed="false">
      <c r="K886" s="298" t="str">
        <f aca="false">IF(OR(B886="",G886="",B886="-",G886="-"),"",G886*C886/I886)</f>
        <v/>
      </c>
      <c r="AC886" s="300" t="str">
        <f aca="false">IF(OR(AA886="",AA886="-"),"",0.35*10^AA886)</f>
        <v/>
      </c>
      <c r="AD886" s="301" t="str">
        <f aca="false">IF(AC886=0.35*10^AA886,"Seth method","")</f>
        <v/>
      </c>
    </row>
    <row r="887" customFormat="false" ht="12.75" hidden="false" customHeight="false" outlineLevel="0" collapsed="false">
      <c r="K887" s="298" t="str">
        <f aca="false">IF(OR(B887="",G887="",B887="-",G887="-"),"",G887*C887/I887)</f>
        <v/>
      </c>
      <c r="AC887" s="300" t="str">
        <f aca="false">IF(OR(AA887="",AA887="-"),"",0.35*10^AA887)</f>
        <v/>
      </c>
      <c r="AD887" s="301" t="str">
        <f aca="false">IF(AC887=0.35*10^AA887,"Seth method","")</f>
        <v/>
      </c>
    </row>
    <row r="888" customFormat="false" ht="12.75" hidden="false" customHeight="false" outlineLevel="0" collapsed="false">
      <c r="K888" s="298" t="str">
        <f aca="false">IF(OR(B888="",G888="",B888="-",G888="-"),"",G888*C888/I888)</f>
        <v/>
      </c>
      <c r="AC888" s="300" t="str">
        <f aca="false">IF(OR(AA888="",AA888="-"),"",0.35*10^AA888)</f>
        <v/>
      </c>
      <c r="AD888" s="301" t="str">
        <f aca="false">IF(AC888=0.35*10^AA888,"Seth method","")</f>
        <v/>
      </c>
    </row>
    <row r="889" customFormat="false" ht="12.75" hidden="false" customHeight="false" outlineLevel="0" collapsed="false">
      <c r="K889" s="298" t="str">
        <f aca="false">IF(OR(B889="",G889="",B889="-",G889="-"),"",G889*C889/I889)</f>
        <v/>
      </c>
      <c r="AC889" s="300" t="str">
        <f aca="false">IF(OR(AA889="",AA889="-"),"",0.35*10^AA889)</f>
        <v/>
      </c>
      <c r="AD889" s="301" t="str">
        <f aca="false">IF(AC889=0.35*10^AA889,"Seth method","")</f>
        <v/>
      </c>
    </row>
    <row r="890" customFormat="false" ht="12.75" hidden="false" customHeight="false" outlineLevel="0" collapsed="false">
      <c r="K890" s="298" t="str">
        <f aca="false">IF(OR(B890="",G890="",B890="-",G890="-"),"",G890*C890/I890)</f>
        <v/>
      </c>
      <c r="AC890" s="300" t="str">
        <f aca="false">IF(OR(AA890="",AA890="-"),"",0.35*10^AA890)</f>
        <v/>
      </c>
      <c r="AD890" s="301" t="str">
        <f aca="false">IF(AC890=0.35*10^AA890,"Seth method","")</f>
        <v/>
      </c>
    </row>
    <row r="891" customFormat="false" ht="12.75" hidden="false" customHeight="false" outlineLevel="0" collapsed="false">
      <c r="K891" s="298" t="str">
        <f aca="false">IF(OR(B891="",G891="",B891="-",G891="-"),"",G891*C891/I891)</f>
        <v/>
      </c>
      <c r="AC891" s="300" t="str">
        <f aca="false">IF(OR(AA891="",AA891="-"),"",0.35*10^AA891)</f>
        <v/>
      </c>
      <c r="AD891" s="301" t="str">
        <f aca="false">IF(AC891=0.35*10^AA891,"Seth method","")</f>
        <v/>
      </c>
    </row>
    <row r="892" customFormat="false" ht="12.75" hidden="false" customHeight="false" outlineLevel="0" collapsed="false">
      <c r="K892" s="298" t="str">
        <f aca="false">IF(OR(B892="",G892="",B892="-",G892="-"),"",G892*C892/I892)</f>
        <v/>
      </c>
      <c r="AC892" s="300" t="str">
        <f aca="false">IF(OR(AA892="",AA892="-"),"",0.35*10^AA892)</f>
        <v/>
      </c>
      <c r="AD892" s="301" t="str">
        <f aca="false">IF(AC892=0.35*10^AA892,"Seth method","")</f>
        <v/>
      </c>
    </row>
    <row r="893" customFormat="false" ht="12.75" hidden="false" customHeight="false" outlineLevel="0" collapsed="false">
      <c r="K893" s="298" t="str">
        <f aca="false">IF(OR(B893="",G893="",B893="-",G893="-"),"",G893*C893/I893)</f>
        <v/>
      </c>
      <c r="AC893" s="300" t="str">
        <f aca="false">IF(OR(AA893="",AA893="-"),"",0.35*10^AA893)</f>
        <v/>
      </c>
      <c r="AD893" s="301" t="str">
        <f aca="false">IF(AC893=0.35*10^AA893,"Seth method","")</f>
        <v/>
      </c>
    </row>
    <row r="894" customFormat="false" ht="12.75" hidden="false" customHeight="false" outlineLevel="0" collapsed="false">
      <c r="K894" s="298" t="str">
        <f aca="false">IF(OR(B894="",G894="",B894="-",G894="-"),"",G894*C894/I894)</f>
        <v/>
      </c>
      <c r="AC894" s="300" t="str">
        <f aca="false">IF(OR(AA894="",AA894="-"),"",0.35*10^AA894)</f>
        <v/>
      </c>
      <c r="AD894" s="301" t="str">
        <f aca="false">IF(AC894=0.35*10^AA894,"Seth method","")</f>
        <v/>
      </c>
    </row>
    <row r="895" customFormat="false" ht="12.75" hidden="false" customHeight="false" outlineLevel="0" collapsed="false">
      <c r="K895" s="298" t="str">
        <f aca="false">IF(OR(B895="",G895="",B895="-",G895="-"),"",G895*C895/I895)</f>
        <v/>
      </c>
      <c r="AC895" s="300" t="str">
        <f aca="false">IF(OR(AA895="",AA895="-"),"",0.35*10^AA895)</f>
        <v/>
      </c>
      <c r="AD895" s="301" t="str">
        <f aca="false">IF(AC895=0.35*10^AA895,"Seth method","")</f>
        <v/>
      </c>
    </row>
    <row r="896" customFormat="false" ht="12.75" hidden="false" customHeight="false" outlineLevel="0" collapsed="false">
      <c r="K896" s="298" t="str">
        <f aca="false">IF(OR(B896="",G896="",B896="-",G896="-"),"",G896*C896/I896)</f>
        <v/>
      </c>
      <c r="AC896" s="300" t="str">
        <f aca="false">IF(OR(AA896="",AA896="-"),"",0.35*10^AA896)</f>
        <v/>
      </c>
      <c r="AD896" s="301" t="str">
        <f aca="false">IF(AC896=0.35*10^AA896,"Seth method","")</f>
        <v/>
      </c>
    </row>
    <row r="897" customFormat="false" ht="12.75" hidden="false" customHeight="false" outlineLevel="0" collapsed="false">
      <c r="K897" s="298" t="str">
        <f aca="false">IF(OR(B897="",G897="",B897="-",G897="-"),"",G897*C897/I897)</f>
        <v/>
      </c>
      <c r="AC897" s="300" t="str">
        <f aca="false">IF(OR(AA897="",AA897="-"),"",0.35*10^AA897)</f>
        <v/>
      </c>
      <c r="AD897" s="301" t="str">
        <f aca="false">IF(AC897=0.35*10^AA897,"Seth method","")</f>
        <v/>
      </c>
    </row>
    <row r="898" customFormat="false" ht="12.75" hidden="false" customHeight="false" outlineLevel="0" collapsed="false">
      <c r="K898" s="298" t="str">
        <f aca="false">IF(OR(B898="",G898="",B898="-",G898="-"),"",G898*C898/I898)</f>
        <v/>
      </c>
      <c r="AC898" s="300" t="str">
        <f aca="false">IF(OR(AA898="",AA898="-"),"",0.35*10^AA898)</f>
        <v/>
      </c>
      <c r="AD898" s="301" t="str">
        <f aca="false">IF(AC898=0.35*10^AA898,"Seth method","")</f>
        <v/>
      </c>
    </row>
    <row r="899" customFormat="false" ht="12.75" hidden="false" customHeight="false" outlineLevel="0" collapsed="false">
      <c r="K899" s="298" t="str">
        <f aca="false">IF(OR(B899="",G899="",B899="-",G899="-"),"",G899*C899/I899)</f>
        <v/>
      </c>
      <c r="AC899" s="300" t="str">
        <f aca="false">IF(OR(AA899="",AA899="-"),"",0.35*10^AA899)</f>
        <v/>
      </c>
      <c r="AD899" s="301" t="str">
        <f aca="false">IF(AC899=0.35*10^AA899,"Seth method","")</f>
        <v/>
      </c>
    </row>
    <row r="900" customFormat="false" ht="12.75" hidden="false" customHeight="false" outlineLevel="0" collapsed="false">
      <c r="K900" s="298" t="str">
        <f aca="false">IF(OR(B900="",G900="",B900="-",G900="-"),"",G900*C900/I900)</f>
        <v/>
      </c>
      <c r="AC900" s="300" t="str">
        <f aca="false">IF(OR(AA900="",AA900="-"),"",0.35*10^AA900)</f>
        <v/>
      </c>
      <c r="AD900" s="301" t="str">
        <f aca="false">IF(AC900=0.35*10^AA900,"Seth method","")</f>
        <v/>
      </c>
    </row>
    <row r="901" customFormat="false" ht="12.75" hidden="false" customHeight="false" outlineLevel="0" collapsed="false">
      <c r="K901" s="298" t="str">
        <f aca="false">IF(OR(B901="",G901="",B901="-",G901="-"),"",G901*C901/I901)</f>
        <v/>
      </c>
      <c r="AC901" s="300" t="str">
        <f aca="false">IF(OR(AA901="",AA901="-"),"",0.35*10^AA901)</f>
        <v/>
      </c>
      <c r="AD901" s="301" t="str">
        <f aca="false">IF(AC901=0.35*10^AA901,"Seth method","")</f>
        <v/>
      </c>
    </row>
    <row r="902" customFormat="false" ht="12.75" hidden="false" customHeight="false" outlineLevel="0" collapsed="false">
      <c r="K902" s="298" t="str">
        <f aca="false">IF(OR(B902="",G902="",B902="-",G902="-"),"",G902*C902/I902)</f>
        <v/>
      </c>
      <c r="AC902" s="300" t="str">
        <f aca="false">IF(OR(AA902="",AA902="-"),"",0.35*10^AA902)</f>
        <v/>
      </c>
      <c r="AD902" s="301" t="str">
        <f aca="false">IF(AC902=0.35*10^AA902,"Seth method","")</f>
        <v/>
      </c>
    </row>
    <row r="903" customFormat="false" ht="12.75" hidden="false" customHeight="false" outlineLevel="0" collapsed="false">
      <c r="K903" s="298" t="str">
        <f aca="false">IF(OR(B903="",G903="",B903="-",G903="-"),"",G903*C903/I903)</f>
        <v/>
      </c>
      <c r="AC903" s="300" t="str">
        <f aca="false">IF(OR(AA903="",AA903="-"),"",0.35*10^AA903)</f>
        <v/>
      </c>
      <c r="AD903" s="301" t="str">
        <f aca="false">IF(AC903=0.35*10^AA903,"Seth method","")</f>
        <v/>
      </c>
    </row>
    <row r="904" customFormat="false" ht="12.75" hidden="false" customHeight="false" outlineLevel="0" collapsed="false">
      <c r="K904" s="298" t="str">
        <f aca="false">IF(OR(B904="",G904="",B904="-",G904="-"),"",G904*C904/I904)</f>
        <v/>
      </c>
      <c r="AC904" s="300" t="str">
        <f aca="false">IF(OR(AA904="",AA904="-"),"",0.35*10^AA904)</f>
        <v/>
      </c>
      <c r="AD904" s="301" t="str">
        <f aca="false">IF(AC904=0.35*10^AA904,"Seth method","")</f>
        <v/>
      </c>
    </row>
    <row r="905" customFormat="false" ht="12.75" hidden="false" customHeight="false" outlineLevel="0" collapsed="false">
      <c r="K905" s="298" t="str">
        <f aca="false">IF(OR(B905="",G905="",B905="-",G905="-"),"",G905*C905/I905)</f>
        <v/>
      </c>
      <c r="AC905" s="300" t="str">
        <f aca="false">IF(OR(AA905="",AA905="-"),"",0.35*10^AA905)</f>
        <v/>
      </c>
      <c r="AD905" s="301" t="str">
        <f aca="false">IF(AC905=0.35*10^AA905,"Seth method","")</f>
        <v/>
      </c>
    </row>
    <row r="906" customFormat="false" ht="12.75" hidden="false" customHeight="false" outlineLevel="0" collapsed="false">
      <c r="K906" s="298" t="str">
        <f aca="false">IF(OR(B906="",G906="",B906="-",G906="-"),"",G906*C906/I906)</f>
        <v/>
      </c>
      <c r="AC906" s="300" t="str">
        <f aca="false">IF(OR(AA906="",AA906="-"),"",0.35*10^AA906)</f>
        <v/>
      </c>
      <c r="AD906" s="301" t="str">
        <f aca="false">IF(AC906=0.35*10^AA906,"Seth method","")</f>
        <v/>
      </c>
    </row>
    <row r="907" customFormat="false" ht="12.75" hidden="false" customHeight="false" outlineLevel="0" collapsed="false">
      <c r="K907" s="298" t="str">
        <f aca="false">IF(OR(B907="",G907="",B907="-",G907="-"),"",G907*C907/I907)</f>
        <v/>
      </c>
      <c r="AC907" s="300" t="str">
        <f aca="false">IF(OR(AA907="",AA907="-"),"",0.35*10^AA907)</f>
        <v/>
      </c>
      <c r="AD907" s="301" t="str">
        <f aca="false">IF(AC907=0.35*10^AA907,"Seth method","")</f>
        <v/>
      </c>
    </row>
    <row r="908" customFormat="false" ht="12.75" hidden="false" customHeight="false" outlineLevel="0" collapsed="false">
      <c r="K908" s="298" t="str">
        <f aca="false">IF(OR(B908="",G908="",B908="-",G908="-"),"",G908*C908/I908)</f>
        <v/>
      </c>
      <c r="AC908" s="300" t="str">
        <f aca="false">IF(OR(AA908="",AA908="-"),"",0.35*10^AA908)</f>
        <v/>
      </c>
      <c r="AD908" s="301" t="str">
        <f aca="false">IF(AC908=0.35*10^AA908,"Seth method","")</f>
        <v/>
      </c>
    </row>
    <row r="909" customFormat="false" ht="12.75" hidden="false" customHeight="false" outlineLevel="0" collapsed="false">
      <c r="K909" s="298" t="str">
        <f aca="false">IF(OR(B909="",G909="",B909="-",G909="-"),"",G909*C909/I909)</f>
        <v/>
      </c>
      <c r="AC909" s="300" t="str">
        <f aca="false">IF(OR(AA909="",AA909="-"),"",0.35*10^AA909)</f>
        <v/>
      </c>
      <c r="AD909" s="301" t="str">
        <f aca="false">IF(AC909=0.35*10^AA909,"Seth method","")</f>
        <v/>
      </c>
    </row>
    <row r="910" customFormat="false" ht="12.75" hidden="false" customHeight="false" outlineLevel="0" collapsed="false">
      <c r="K910" s="298" t="str">
        <f aca="false">IF(OR(B910="",G910="",B910="-",G910="-"),"",G910*C910/I910)</f>
        <v/>
      </c>
      <c r="AC910" s="300" t="str">
        <f aca="false">IF(OR(AA910="",AA910="-"),"",0.35*10^AA910)</f>
        <v/>
      </c>
      <c r="AD910" s="301" t="str">
        <f aca="false">IF(AC910=0.35*10^AA910,"Seth method","")</f>
        <v/>
      </c>
    </row>
    <row r="911" customFormat="false" ht="12.75" hidden="false" customHeight="false" outlineLevel="0" collapsed="false">
      <c r="K911" s="298" t="str">
        <f aca="false">IF(OR(B911="",G911="",B911="-",G911="-"),"",G911*C911/I911)</f>
        <v/>
      </c>
      <c r="AC911" s="300" t="str">
        <f aca="false">IF(OR(AA911="",AA911="-"),"",0.35*10^AA911)</f>
        <v/>
      </c>
      <c r="AD911" s="301" t="str">
        <f aca="false">IF(AC911=0.35*10^AA911,"Seth method","")</f>
        <v/>
      </c>
    </row>
    <row r="912" customFormat="false" ht="12.75" hidden="false" customHeight="false" outlineLevel="0" collapsed="false">
      <c r="K912" s="298" t="str">
        <f aca="false">IF(OR(B912="",G912="",B912="-",G912="-"),"",G912*C912/I912)</f>
        <v/>
      </c>
      <c r="AC912" s="300" t="str">
        <f aca="false">IF(OR(AA912="",AA912="-"),"",0.35*10^AA912)</f>
        <v/>
      </c>
      <c r="AD912" s="301" t="str">
        <f aca="false">IF(AC912=0.35*10^AA912,"Seth method","")</f>
        <v/>
      </c>
    </row>
    <row r="913" customFormat="false" ht="12.75" hidden="false" customHeight="false" outlineLevel="0" collapsed="false">
      <c r="K913" s="298" t="str">
        <f aca="false">IF(OR(B913="",G913="",B913="-",G913="-"),"",G913*C913/I913)</f>
        <v/>
      </c>
      <c r="AC913" s="300" t="str">
        <f aca="false">IF(OR(AA913="",AA913="-"),"",0.35*10^AA913)</f>
        <v/>
      </c>
      <c r="AD913" s="301" t="str">
        <f aca="false">IF(AC913=0.35*10^AA913,"Seth method","")</f>
        <v/>
      </c>
    </row>
    <row r="914" customFormat="false" ht="12.75" hidden="false" customHeight="false" outlineLevel="0" collapsed="false">
      <c r="K914" s="298" t="str">
        <f aca="false">IF(OR(B914="",G914="",B914="-",G914="-"),"",G914*C914/I914)</f>
        <v/>
      </c>
      <c r="AC914" s="300" t="str">
        <f aca="false">IF(OR(AA914="",AA914="-"),"",0.35*10^AA914)</f>
        <v/>
      </c>
      <c r="AD914" s="301" t="str">
        <f aca="false">IF(AC914=0.35*10^AA914,"Seth method","")</f>
        <v/>
      </c>
    </row>
    <row r="915" customFormat="false" ht="12.75" hidden="false" customHeight="false" outlineLevel="0" collapsed="false">
      <c r="K915" s="298" t="str">
        <f aca="false">IF(OR(B915="",G915="",B915="-",G915="-"),"",G915*C915/I915)</f>
        <v/>
      </c>
      <c r="AC915" s="300" t="str">
        <f aca="false">IF(OR(AA915="",AA915="-"),"",0.35*10^AA915)</f>
        <v/>
      </c>
      <c r="AD915" s="301" t="str">
        <f aca="false">IF(AC915=0.35*10^AA915,"Seth method","")</f>
        <v/>
      </c>
    </row>
    <row r="916" customFormat="false" ht="12.75" hidden="false" customHeight="false" outlineLevel="0" collapsed="false">
      <c r="K916" s="298" t="str">
        <f aca="false">IF(OR(B916="",G916="",B916="-",G916="-"),"",G916*C916/I916)</f>
        <v/>
      </c>
      <c r="AC916" s="300" t="str">
        <f aca="false">IF(OR(AA916="",AA916="-"),"",0.35*10^AA916)</f>
        <v/>
      </c>
      <c r="AD916" s="301" t="str">
        <f aca="false">IF(AC916=0.35*10^AA916,"Seth method","")</f>
        <v/>
      </c>
    </row>
    <row r="917" customFormat="false" ht="12.75" hidden="false" customHeight="false" outlineLevel="0" collapsed="false">
      <c r="K917" s="298" t="str">
        <f aca="false">IF(OR(B917="",G917="",B917="-",G917="-"),"",G917*C917/I917)</f>
        <v/>
      </c>
      <c r="AC917" s="300" t="str">
        <f aca="false">IF(OR(AA917="",AA917="-"),"",0.35*10^AA917)</f>
        <v/>
      </c>
      <c r="AD917" s="301" t="str">
        <f aca="false">IF(AC917=0.35*10^AA917,"Seth method","")</f>
        <v/>
      </c>
    </row>
    <row r="918" customFormat="false" ht="12.75" hidden="false" customHeight="false" outlineLevel="0" collapsed="false">
      <c r="K918" s="298" t="str">
        <f aca="false">IF(OR(B918="",G918="",B918="-",G918="-"),"",G918*C918/I918)</f>
        <v/>
      </c>
      <c r="AC918" s="300" t="str">
        <f aca="false">IF(OR(AA918="",AA918="-"),"",0.35*10^AA918)</f>
        <v/>
      </c>
      <c r="AD918" s="301" t="str">
        <f aca="false">IF(AC918=0.35*10^AA918,"Seth method","")</f>
        <v/>
      </c>
    </row>
    <row r="919" customFormat="false" ht="12.75" hidden="false" customHeight="false" outlineLevel="0" collapsed="false">
      <c r="K919" s="298" t="str">
        <f aca="false">IF(OR(B919="",G919="",B919="-",G919="-"),"",G919*C919/I919)</f>
        <v/>
      </c>
      <c r="AC919" s="300" t="str">
        <f aca="false">IF(OR(AA919="",AA919="-"),"",0.35*10^AA919)</f>
        <v/>
      </c>
      <c r="AD919" s="301" t="str">
        <f aca="false">IF(AC919=0.35*10^AA919,"Seth method","")</f>
        <v/>
      </c>
    </row>
    <row r="920" customFormat="false" ht="12.75" hidden="false" customHeight="false" outlineLevel="0" collapsed="false">
      <c r="K920" s="298" t="str">
        <f aca="false">IF(OR(B920="",G920="",B920="-",G920="-"),"",G920*C920/I920)</f>
        <v/>
      </c>
      <c r="AC920" s="300" t="str">
        <f aca="false">IF(OR(AA920="",AA920="-"),"",0.35*10^AA920)</f>
        <v/>
      </c>
      <c r="AD920" s="301" t="str">
        <f aca="false">IF(AC920=0.35*10^AA920,"Seth method","")</f>
        <v/>
      </c>
    </row>
    <row r="921" customFormat="false" ht="12.75" hidden="false" customHeight="false" outlineLevel="0" collapsed="false">
      <c r="K921" s="298" t="str">
        <f aca="false">IF(OR(B921="",G921="",B921="-",G921="-"),"",G921*C921/I921)</f>
        <v/>
      </c>
      <c r="AC921" s="300" t="str">
        <f aca="false">IF(OR(AA921="",AA921="-"),"",0.35*10^AA921)</f>
        <v/>
      </c>
      <c r="AD921" s="301" t="str">
        <f aca="false">IF(AC921=0.35*10^AA921,"Seth method","")</f>
        <v/>
      </c>
    </row>
    <row r="922" customFormat="false" ht="12.75" hidden="false" customHeight="false" outlineLevel="0" collapsed="false">
      <c r="K922" s="298" t="str">
        <f aca="false">IF(OR(B922="",G922="",B922="-",G922="-"),"",G922*C922/I922)</f>
        <v/>
      </c>
      <c r="AC922" s="300" t="str">
        <f aca="false">IF(OR(AA922="",AA922="-"),"",0.35*10^AA922)</f>
        <v/>
      </c>
      <c r="AD922" s="301" t="str">
        <f aca="false">IF(AC922=0.35*10^AA922,"Seth method","")</f>
        <v/>
      </c>
    </row>
    <row r="923" customFormat="false" ht="12.75" hidden="false" customHeight="false" outlineLevel="0" collapsed="false">
      <c r="K923" s="298" t="str">
        <f aca="false">IF(OR(B923="",G923="",B923="-",G923="-"),"",G923*C923/I923)</f>
        <v/>
      </c>
      <c r="AC923" s="300" t="str">
        <f aca="false">IF(OR(AA923="",AA923="-"),"",0.35*10^AA923)</f>
        <v/>
      </c>
      <c r="AD923" s="301" t="str">
        <f aca="false">IF(AC923=0.35*10^AA923,"Seth method","")</f>
        <v/>
      </c>
    </row>
    <row r="924" customFormat="false" ht="12.75" hidden="false" customHeight="false" outlineLevel="0" collapsed="false">
      <c r="K924" s="298" t="str">
        <f aca="false">IF(OR(B924="",G924="",B924="-",G924="-"),"",G924*C924/I924)</f>
        <v/>
      </c>
      <c r="AC924" s="300" t="str">
        <f aca="false">IF(OR(AA924="",AA924="-"),"",0.35*10^AA924)</f>
        <v/>
      </c>
      <c r="AD924" s="301" t="str">
        <f aca="false">IF(AC924=0.35*10^AA924,"Seth method","")</f>
        <v/>
      </c>
    </row>
    <row r="925" customFormat="false" ht="12.75" hidden="false" customHeight="false" outlineLevel="0" collapsed="false">
      <c r="K925" s="298" t="str">
        <f aca="false">IF(OR(B925="",G925="",B925="-",G925="-"),"",G925*C925/I925)</f>
        <v/>
      </c>
      <c r="AC925" s="300" t="str">
        <f aca="false">IF(OR(AA925="",AA925="-"),"",0.35*10^AA925)</f>
        <v/>
      </c>
      <c r="AD925" s="301" t="str">
        <f aca="false">IF(AC925=0.35*10^AA925,"Seth method","")</f>
        <v/>
      </c>
    </row>
    <row r="926" customFormat="false" ht="12.75" hidden="false" customHeight="false" outlineLevel="0" collapsed="false">
      <c r="K926" s="298" t="str">
        <f aca="false">IF(OR(B926="",G926="",B926="-",G926="-"),"",G926*C926/I926)</f>
        <v/>
      </c>
      <c r="AC926" s="300" t="str">
        <f aca="false">IF(OR(AA926="",AA926="-"),"",0.35*10^AA926)</f>
        <v/>
      </c>
      <c r="AD926" s="301" t="str">
        <f aca="false">IF(AC926=0.35*10^AA926,"Seth method","")</f>
        <v/>
      </c>
    </row>
    <row r="927" customFormat="false" ht="12.75" hidden="false" customHeight="false" outlineLevel="0" collapsed="false">
      <c r="K927" s="298" t="str">
        <f aca="false">IF(OR(B927="",G927="",B927="-",G927="-"),"",G927*C927/I927)</f>
        <v/>
      </c>
      <c r="AC927" s="300" t="str">
        <f aca="false">IF(OR(AA927="",AA927="-"),"",0.35*10^AA927)</f>
        <v/>
      </c>
      <c r="AD927" s="301" t="str">
        <f aca="false">IF(AC927=0.35*10^AA927,"Seth method","")</f>
        <v/>
      </c>
    </row>
    <row r="928" customFormat="false" ht="12.75" hidden="false" customHeight="false" outlineLevel="0" collapsed="false">
      <c r="K928" s="298" t="str">
        <f aca="false">IF(OR(B928="",G928="",B928="-",G928="-"),"",G928*C928/I928)</f>
        <v/>
      </c>
      <c r="AC928" s="300" t="str">
        <f aca="false">IF(OR(AA928="",AA928="-"),"",0.35*10^AA928)</f>
        <v/>
      </c>
      <c r="AD928" s="301" t="str">
        <f aca="false">IF(AC928=0.35*10^AA928,"Seth method","")</f>
        <v/>
      </c>
    </row>
    <row r="929" customFormat="false" ht="12.75" hidden="false" customHeight="false" outlineLevel="0" collapsed="false">
      <c r="K929" s="298" t="str">
        <f aca="false">IF(OR(B929="",G929="",B929="-",G929="-"),"",G929*C929/I929)</f>
        <v/>
      </c>
      <c r="AC929" s="300" t="str">
        <f aca="false">IF(OR(AA929="",AA929="-"),"",0.35*10^AA929)</f>
        <v/>
      </c>
      <c r="AD929" s="301" t="str">
        <f aca="false">IF(AC929=0.35*10^AA929,"Seth method","")</f>
        <v/>
      </c>
    </row>
    <row r="930" customFormat="false" ht="12.75" hidden="false" customHeight="false" outlineLevel="0" collapsed="false">
      <c r="K930" s="298" t="str">
        <f aca="false">IF(OR(B930="",G930="",B930="-",G930="-"),"",G930*C930/I930)</f>
        <v/>
      </c>
      <c r="AC930" s="300" t="str">
        <f aca="false">IF(OR(AA930="",AA930="-"),"",0.35*10^AA930)</f>
        <v/>
      </c>
      <c r="AD930" s="301" t="str">
        <f aca="false">IF(AC930=0.35*10^AA930,"Seth method","")</f>
        <v/>
      </c>
    </row>
    <row r="931" customFormat="false" ht="12.75" hidden="false" customHeight="false" outlineLevel="0" collapsed="false">
      <c r="K931" s="298" t="str">
        <f aca="false">IF(OR(B931="",G931="",B931="-",G931="-"),"",G931*C931/I931)</f>
        <v/>
      </c>
      <c r="AC931" s="300" t="str">
        <f aca="false">IF(OR(AA931="",AA931="-"),"",0.35*10^AA931)</f>
        <v/>
      </c>
      <c r="AD931" s="301" t="str">
        <f aca="false">IF(AC931=0.35*10^AA931,"Seth method","")</f>
        <v/>
      </c>
    </row>
    <row r="932" customFormat="false" ht="12.75" hidden="false" customHeight="false" outlineLevel="0" collapsed="false">
      <c r="K932" s="298" t="str">
        <f aca="false">IF(OR(B932="",G932="",B932="-",G932="-"),"",G932*C932/I932)</f>
        <v/>
      </c>
      <c r="AC932" s="300" t="str">
        <f aca="false">IF(OR(AA932="",AA932="-"),"",0.35*10^AA932)</f>
        <v/>
      </c>
      <c r="AD932" s="301" t="str">
        <f aca="false">IF(AC932=0.35*10^AA932,"Seth method","")</f>
        <v/>
      </c>
    </row>
    <row r="933" customFormat="false" ht="12.75" hidden="false" customHeight="false" outlineLevel="0" collapsed="false">
      <c r="K933" s="298" t="str">
        <f aca="false">IF(OR(B933="",G933="",B933="-",G933="-"),"",G933*C933/I933)</f>
        <v/>
      </c>
      <c r="AC933" s="300" t="str">
        <f aca="false">IF(OR(AA933="",AA933="-"),"",0.35*10^AA933)</f>
        <v/>
      </c>
      <c r="AD933" s="301" t="str">
        <f aca="false">IF(AC933=0.35*10^AA933,"Seth method","")</f>
        <v/>
      </c>
    </row>
    <row r="934" customFormat="false" ht="12.75" hidden="false" customHeight="false" outlineLevel="0" collapsed="false">
      <c r="K934" s="298" t="str">
        <f aca="false">IF(OR(B934="",G934="",B934="-",G934="-"),"",G934*C934/I934)</f>
        <v/>
      </c>
      <c r="AC934" s="300" t="str">
        <f aca="false">IF(OR(AA934="",AA934="-"),"",0.35*10^AA934)</f>
        <v/>
      </c>
      <c r="AD934" s="301" t="str">
        <f aca="false">IF(AC934=0.35*10^AA934,"Seth method","")</f>
        <v/>
      </c>
    </row>
    <row r="935" customFormat="false" ht="12.75" hidden="false" customHeight="false" outlineLevel="0" collapsed="false">
      <c r="K935" s="298" t="str">
        <f aca="false">IF(OR(B935="",G935="",B935="-",G935="-"),"",G935*C935/I935)</f>
        <v/>
      </c>
      <c r="AC935" s="300" t="str">
        <f aca="false">IF(OR(AA935="",AA935="-"),"",0.35*10^AA935)</f>
        <v/>
      </c>
      <c r="AD935" s="301" t="str">
        <f aca="false">IF(AC935=0.35*10^AA935,"Seth method","")</f>
        <v/>
      </c>
    </row>
    <row r="936" customFormat="false" ht="12.75" hidden="false" customHeight="false" outlineLevel="0" collapsed="false">
      <c r="K936" s="298" t="str">
        <f aca="false">IF(OR(B936="",G936="",B936="-",G936="-"),"",G936*C936/I936)</f>
        <v/>
      </c>
      <c r="AC936" s="300" t="str">
        <f aca="false">IF(OR(AA936="",AA936="-"),"",0.35*10^AA936)</f>
        <v/>
      </c>
      <c r="AD936" s="301" t="str">
        <f aca="false">IF(AC936=0.35*10^AA936,"Seth method","")</f>
        <v/>
      </c>
    </row>
    <row r="937" customFormat="false" ht="12.75" hidden="false" customHeight="false" outlineLevel="0" collapsed="false">
      <c r="K937" s="298" t="str">
        <f aca="false">IF(OR(B937="",G937="",B937="-",G937="-"),"",G937*C937/I937)</f>
        <v/>
      </c>
      <c r="AC937" s="300" t="str">
        <f aca="false">IF(OR(AA937="",AA937="-"),"",0.35*10^AA937)</f>
        <v/>
      </c>
      <c r="AD937" s="301" t="str">
        <f aca="false">IF(AC937=0.35*10^AA937,"Seth method","")</f>
        <v/>
      </c>
    </row>
    <row r="938" customFormat="false" ht="12.75" hidden="false" customHeight="false" outlineLevel="0" collapsed="false">
      <c r="K938" s="298" t="str">
        <f aca="false">IF(OR(B938="",G938="",B938="-",G938="-"),"",G938*C938/I938)</f>
        <v/>
      </c>
      <c r="AC938" s="300" t="str">
        <f aca="false">IF(OR(AA938="",AA938="-"),"",0.35*10^AA938)</f>
        <v/>
      </c>
      <c r="AD938" s="301" t="str">
        <f aca="false">IF(AC938=0.35*10^AA938,"Seth method","")</f>
        <v/>
      </c>
    </row>
    <row r="939" customFormat="false" ht="12.75" hidden="false" customHeight="false" outlineLevel="0" collapsed="false">
      <c r="K939" s="298" t="str">
        <f aca="false">IF(OR(B939="",G939="",B939="-",G939="-"),"",G939*C939/I939)</f>
        <v/>
      </c>
      <c r="AC939" s="300" t="str">
        <f aca="false">IF(OR(AA939="",AA939="-"),"",0.35*10^AA939)</f>
        <v/>
      </c>
      <c r="AD939" s="301" t="str">
        <f aca="false">IF(AC939=0.35*10^AA939,"Seth method","")</f>
        <v/>
      </c>
    </row>
    <row r="940" customFormat="false" ht="12.75" hidden="false" customHeight="false" outlineLevel="0" collapsed="false">
      <c r="K940" s="298" t="str">
        <f aca="false">IF(OR(B940="",G940="",B940="-",G940="-"),"",G940*C940/I940)</f>
        <v/>
      </c>
      <c r="AC940" s="300" t="str">
        <f aca="false">IF(OR(AA940="",AA940="-"),"",0.35*10^AA940)</f>
        <v/>
      </c>
      <c r="AD940" s="301" t="str">
        <f aca="false">IF(AC940=0.35*10^AA940,"Seth method","")</f>
        <v/>
      </c>
    </row>
    <row r="941" customFormat="false" ht="12.75" hidden="false" customHeight="false" outlineLevel="0" collapsed="false">
      <c r="K941" s="298" t="str">
        <f aca="false">IF(OR(B941="",G941="",B941="-",G941="-"),"",G941*C941/I941)</f>
        <v/>
      </c>
      <c r="AC941" s="300" t="str">
        <f aca="false">IF(OR(AA941="",AA941="-"),"",0.35*10^AA941)</f>
        <v/>
      </c>
      <c r="AD941" s="301" t="str">
        <f aca="false">IF(AC941=0.35*10^AA941,"Seth method","")</f>
        <v/>
      </c>
    </row>
    <row r="942" customFormat="false" ht="12.75" hidden="false" customHeight="false" outlineLevel="0" collapsed="false">
      <c r="K942" s="298" t="str">
        <f aca="false">IF(OR(B942="",G942="",B942="-",G942="-"),"",G942*C942/I942)</f>
        <v/>
      </c>
      <c r="AC942" s="300" t="str">
        <f aca="false">IF(OR(AA942="",AA942="-"),"",0.35*10^AA942)</f>
        <v/>
      </c>
      <c r="AD942" s="301" t="str">
        <f aca="false">IF(AC942=0.35*10^AA942,"Seth method","")</f>
        <v/>
      </c>
    </row>
    <row r="943" customFormat="false" ht="12.75" hidden="false" customHeight="false" outlineLevel="0" collapsed="false">
      <c r="K943" s="298" t="str">
        <f aca="false">IF(OR(B943="",G943="",B943="-",G943="-"),"",G943*C943/I943)</f>
        <v/>
      </c>
      <c r="AC943" s="300" t="str">
        <f aca="false">IF(OR(AA943="",AA943="-"),"",0.35*10^AA943)</f>
        <v/>
      </c>
      <c r="AD943" s="301" t="str">
        <f aca="false">IF(AC943=0.35*10^AA943,"Seth method","")</f>
        <v/>
      </c>
    </row>
    <row r="944" customFormat="false" ht="12.75" hidden="false" customHeight="false" outlineLevel="0" collapsed="false">
      <c r="K944" s="298" t="str">
        <f aca="false">IF(OR(B944="",G944="",B944="-",G944="-"),"",G944*C944/I944)</f>
        <v/>
      </c>
      <c r="AC944" s="300" t="str">
        <f aca="false">IF(OR(AA944="",AA944="-"),"",0.35*10^AA944)</f>
        <v/>
      </c>
      <c r="AD944" s="301" t="str">
        <f aca="false">IF(AC944=0.35*10^AA944,"Seth method","")</f>
        <v/>
      </c>
    </row>
    <row r="945" customFormat="false" ht="12.75" hidden="false" customHeight="false" outlineLevel="0" collapsed="false">
      <c r="K945" s="298" t="str">
        <f aca="false">IF(OR(B945="",G945="",B945="-",G945="-"),"",G945*C945/I945)</f>
        <v/>
      </c>
      <c r="AC945" s="300" t="str">
        <f aca="false">IF(OR(AA945="",AA945="-"),"",0.35*10^AA945)</f>
        <v/>
      </c>
      <c r="AD945" s="301" t="str">
        <f aca="false">IF(AC945=0.35*10^AA945,"Seth method","")</f>
        <v/>
      </c>
    </row>
    <row r="946" customFormat="false" ht="12.75" hidden="false" customHeight="false" outlineLevel="0" collapsed="false">
      <c r="K946" s="298" t="str">
        <f aca="false">IF(OR(B946="",G946="",B946="-",G946="-"),"",G946*C946/I946)</f>
        <v/>
      </c>
      <c r="AC946" s="300" t="str">
        <f aca="false">IF(OR(AA946="",AA946="-"),"",0.35*10^AA946)</f>
        <v/>
      </c>
      <c r="AD946" s="301" t="str">
        <f aca="false">IF(AC946=0.35*10^AA946,"Seth method","")</f>
        <v/>
      </c>
    </row>
    <row r="947" customFormat="false" ht="12.75" hidden="false" customHeight="false" outlineLevel="0" collapsed="false">
      <c r="K947" s="298" t="str">
        <f aca="false">IF(OR(B947="",G947="",B947="-",G947="-"),"",G947*C947/I947)</f>
        <v/>
      </c>
      <c r="AC947" s="300" t="str">
        <f aca="false">IF(OR(AA947="",AA947="-"),"",0.35*10^AA947)</f>
        <v/>
      </c>
      <c r="AD947" s="301" t="str">
        <f aca="false">IF(AC947=0.35*10^AA947,"Seth method","")</f>
        <v/>
      </c>
    </row>
    <row r="948" customFormat="false" ht="12.75" hidden="false" customHeight="false" outlineLevel="0" collapsed="false">
      <c r="K948" s="298" t="str">
        <f aca="false">IF(OR(B948="",G948="",B948="-",G948="-"),"",G948*C948/I948)</f>
        <v/>
      </c>
      <c r="AC948" s="300" t="str">
        <f aca="false">IF(OR(AA948="",AA948="-"),"",0.35*10^AA948)</f>
        <v/>
      </c>
      <c r="AD948" s="301" t="str">
        <f aca="false">IF(AC948=0.35*10^AA948,"Seth method","")</f>
        <v/>
      </c>
    </row>
    <row r="949" customFormat="false" ht="12.75" hidden="false" customHeight="false" outlineLevel="0" collapsed="false">
      <c r="K949" s="298" t="str">
        <f aca="false">IF(OR(B949="",G949="",B949="-",G949="-"),"",G949*C949/I949)</f>
        <v/>
      </c>
      <c r="AC949" s="300" t="str">
        <f aca="false">IF(OR(AA949="",AA949="-"),"",0.35*10^AA949)</f>
        <v/>
      </c>
      <c r="AD949" s="301" t="str">
        <f aca="false">IF(AC949=0.35*10^AA949,"Seth method","")</f>
        <v/>
      </c>
    </row>
    <row r="950" customFormat="false" ht="12.75" hidden="false" customHeight="false" outlineLevel="0" collapsed="false">
      <c r="K950" s="298" t="str">
        <f aca="false">IF(OR(B950="",G950="",B950="-",G950="-"),"",G950*C950/I950)</f>
        <v/>
      </c>
      <c r="AC950" s="300" t="str">
        <f aca="false">IF(OR(AA950="",AA950="-"),"",0.35*10^AA950)</f>
        <v/>
      </c>
      <c r="AD950" s="301" t="str">
        <f aca="false">IF(AC950=0.35*10^AA950,"Seth method","")</f>
        <v/>
      </c>
    </row>
    <row r="951" customFormat="false" ht="12.75" hidden="false" customHeight="false" outlineLevel="0" collapsed="false">
      <c r="K951" s="298" t="str">
        <f aca="false">IF(OR(B951="",G951="",B951="-",G951="-"),"",G951*C951/I951)</f>
        <v/>
      </c>
      <c r="AC951" s="300" t="str">
        <f aca="false">IF(OR(AA951="",AA951="-"),"",0.35*10^AA951)</f>
        <v/>
      </c>
      <c r="AD951" s="301" t="str">
        <f aca="false">IF(AC951=0.35*10^AA951,"Seth method","")</f>
        <v/>
      </c>
    </row>
    <row r="952" customFormat="false" ht="12.75" hidden="false" customHeight="false" outlineLevel="0" collapsed="false">
      <c r="K952" s="298" t="str">
        <f aca="false">IF(OR(B952="",G952="",B952="-",G952="-"),"",G952*C952/I952)</f>
        <v/>
      </c>
      <c r="AC952" s="300" t="str">
        <f aca="false">IF(OR(AA952="",AA952="-"),"",0.35*10^AA952)</f>
        <v/>
      </c>
      <c r="AD952" s="301" t="str">
        <f aca="false">IF(AC952=0.35*10^AA952,"Seth method","")</f>
        <v/>
      </c>
    </row>
    <row r="953" customFormat="false" ht="12.75" hidden="false" customHeight="false" outlineLevel="0" collapsed="false">
      <c r="K953" s="298" t="str">
        <f aca="false">IF(OR(B953="",G953="",B953="-",G953="-"),"",G953*C953/I953)</f>
        <v/>
      </c>
      <c r="AC953" s="300" t="str">
        <f aca="false">IF(OR(AA953="",AA953="-"),"",0.35*10^AA953)</f>
        <v/>
      </c>
      <c r="AD953" s="301" t="str">
        <f aca="false">IF(AC953=0.35*10^AA953,"Seth method","")</f>
        <v/>
      </c>
    </row>
    <row r="954" customFormat="false" ht="12.75" hidden="false" customHeight="false" outlineLevel="0" collapsed="false">
      <c r="K954" s="298" t="str">
        <f aca="false">IF(OR(B954="",G954="",B954="-",G954="-"),"",G954*C954/I954)</f>
        <v/>
      </c>
      <c r="AC954" s="300" t="str">
        <f aca="false">IF(OR(AA954="",AA954="-"),"",0.35*10^AA954)</f>
        <v/>
      </c>
      <c r="AD954" s="301" t="str">
        <f aca="false">IF(AC954=0.35*10^AA954,"Seth method","")</f>
        <v/>
      </c>
    </row>
    <row r="955" customFormat="false" ht="12.75" hidden="false" customHeight="false" outlineLevel="0" collapsed="false">
      <c r="K955" s="298" t="str">
        <f aca="false">IF(OR(B955="",G955="",B955="-",G955="-"),"",G955*C955/I955)</f>
        <v/>
      </c>
      <c r="AC955" s="300" t="str">
        <f aca="false">IF(OR(AA955="",AA955="-"),"",0.35*10^AA955)</f>
        <v/>
      </c>
      <c r="AD955" s="301" t="str">
        <f aca="false">IF(AC955=0.35*10^AA955,"Seth method","")</f>
        <v/>
      </c>
    </row>
    <row r="956" customFormat="false" ht="12.75" hidden="false" customHeight="false" outlineLevel="0" collapsed="false">
      <c r="K956" s="298" t="str">
        <f aca="false">IF(OR(B956="",G956="",B956="-",G956="-"),"",G956*C956/I956)</f>
        <v/>
      </c>
      <c r="AC956" s="300" t="str">
        <f aca="false">IF(OR(AA956="",AA956="-"),"",0.35*10^AA956)</f>
        <v/>
      </c>
      <c r="AD956" s="301" t="str">
        <f aca="false">IF(AC956=0.35*10^AA956,"Seth method","")</f>
        <v/>
      </c>
    </row>
    <row r="957" customFormat="false" ht="12.75" hidden="false" customHeight="false" outlineLevel="0" collapsed="false">
      <c r="K957" s="298" t="str">
        <f aca="false">IF(OR(B957="",G957="",B957="-",G957="-"),"",G957*C957/I957)</f>
        <v/>
      </c>
      <c r="AC957" s="300" t="str">
        <f aca="false">IF(OR(AA957="",AA957="-"),"",0.35*10^AA957)</f>
        <v/>
      </c>
      <c r="AD957" s="301" t="str">
        <f aca="false">IF(AC957=0.35*10^AA957,"Seth method","")</f>
        <v/>
      </c>
    </row>
    <row r="958" customFormat="false" ht="12.75" hidden="false" customHeight="false" outlineLevel="0" collapsed="false">
      <c r="K958" s="298" t="str">
        <f aca="false">IF(OR(B958="",G958="",B958="-",G958="-"),"",G958*C958/I958)</f>
        <v/>
      </c>
      <c r="AC958" s="300" t="str">
        <f aca="false">IF(OR(AA958="",AA958="-"),"",0.35*10^AA958)</f>
        <v/>
      </c>
      <c r="AD958" s="301" t="str">
        <f aca="false">IF(AC958=0.35*10^AA958,"Seth method","")</f>
        <v/>
      </c>
    </row>
    <row r="959" customFormat="false" ht="12.75" hidden="false" customHeight="false" outlineLevel="0" collapsed="false">
      <c r="K959" s="298" t="str">
        <f aca="false">IF(OR(B959="",G959="",B959="-",G959="-"),"",G959*C959/I959)</f>
        <v/>
      </c>
      <c r="AC959" s="300" t="str">
        <f aca="false">IF(OR(AA959="",AA959="-"),"",0.35*10^AA959)</f>
        <v/>
      </c>
      <c r="AD959" s="301" t="str">
        <f aca="false">IF(AC959=0.35*10^AA959,"Seth method","")</f>
        <v/>
      </c>
    </row>
    <row r="960" customFormat="false" ht="12.75" hidden="false" customHeight="false" outlineLevel="0" collapsed="false">
      <c r="K960" s="298" t="str">
        <f aca="false">IF(OR(B960="",G960="",B960="-",G960="-"),"",G960*C960/I960)</f>
        <v/>
      </c>
      <c r="AC960" s="300" t="str">
        <f aca="false">IF(OR(AA960="",AA960="-"),"",0.35*10^AA960)</f>
        <v/>
      </c>
      <c r="AD960" s="301" t="str">
        <f aca="false">IF(AC960=0.35*10^AA960,"Seth method","")</f>
        <v/>
      </c>
    </row>
    <row r="961" customFormat="false" ht="12.75" hidden="false" customHeight="false" outlineLevel="0" collapsed="false">
      <c r="K961" s="298" t="str">
        <f aca="false">IF(OR(B961="",G961="",B961="-",G961="-"),"",G961*C961/I961)</f>
        <v/>
      </c>
      <c r="AC961" s="300" t="str">
        <f aca="false">IF(OR(AA961="",AA961="-"),"",0.35*10^AA961)</f>
        <v/>
      </c>
      <c r="AD961" s="301" t="str">
        <f aca="false">IF(AC961=0.35*10^AA961,"Seth method","")</f>
        <v/>
      </c>
    </row>
    <row r="962" customFormat="false" ht="12.75" hidden="false" customHeight="false" outlineLevel="0" collapsed="false">
      <c r="K962" s="298" t="str">
        <f aca="false">IF(OR(B962="",G962="",B962="-",G962="-"),"",G962*C962/I962)</f>
        <v/>
      </c>
      <c r="AC962" s="300" t="str">
        <f aca="false">IF(OR(AA962="",AA962="-"),"",0.35*10^AA962)</f>
        <v/>
      </c>
      <c r="AD962" s="301" t="str">
        <f aca="false">IF(AC962=0.35*10^AA962,"Seth method","")</f>
        <v/>
      </c>
    </row>
    <row r="963" customFormat="false" ht="12.75" hidden="false" customHeight="false" outlineLevel="0" collapsed="false">
      <c r="K963" s="298" t="str">
        <f aca="false">IF(OR(B963="",G963="",B963="-",G963="-"),"",G963*C963/I963)</f>
        <v/>
      </c>
      <c r="AC963" s="300" t="str">
        <f aca="false">IF(OR(AA963="",AA963="-"),"",0.35*10^AA963)</f>
        <v/>
      </c>
      <c r="AD963" s="301" t="str">
        <f aca="false">IF(AC963=0.35*10^AA963,"Seth method","")</f>
        <v/>
      </c>
    </row>
    <row r="964" customFormat="false" ht="12.75" hidden="false" customHeight="false" outlineLevel="0" collapsed="false">
      <c r="K964" s="298" t="str">
        <f aca="false">IF(OR(B964="",G964="",B964="-",G964="-"),"",G964*C964/I964)</f>
        <v/>
      </c>
      <c r="AC964" s="300" t="str">
        <f aca="false">IF(OR(AA964="",AA964="-"),"",0.35*10^AA964)</f>
        <v/>
      </c>
      <c r="AD964" s="301" t="str">
        <f aca="false">IF(AC964=0.35*10^AA964,"Seth method","")</f>
        <v/>
      </c>
    </row>
    <row r="965" customFormat="false" ht="12.75" hidden="false" customHeight="false" outlineLevel="0" collapsed="false">
      <c r="K965" s="298" t="str">
        <f aca="false">IF(OR(B965="",G965="",B965="-",G965="-"),"",G965*C965/I965)</f>
        <v/>
      </c>
      <c r="AC965" s="300" t="str">
        <f aca="false">IF(OR(AA965="",AA965="-"),"",0.35*10^AA965)</f>
        <v/>
      </c>
      <c r="AD965" s="301" t="str">
        <f aca="false">IF(AC965=0.35*10^AA965,"Seth method","")</f>
        <v/>
      </c>
    </row>
    <row r="966" customFormat="false" ht="12.75" hidden="false" customHeight="false" outlineLevel="0" collapsed="false">
      <c r="K966" s="298" t="str">
        <f aca="false">IF(OR(B966="",G966="",B966="-",G966="-"),"",G966*C966/I966)</f>
        <v/>
      </c>
      <c r="AC966" s="300" t="str">
        <f aca="false">IF(OR(AA966="",AA966="-"),"",0.35*10^AA966)</f>
        <v/>
      </c>
      <c r="AD966" s="301" t="str">
        <f aca="false">IF(AC966=0.35*10^AA966,"Seth method","")</f>
        <v/>
      </c>
    </row>
    <row r="967" customFormat="false" ht="12.75" hidden="false" customHeight="false" outlineLevel="0" collapsed="false">
      <c r="K967" s="298" t="str">
        <f aca="false">IF(OR(B967="",G967="",B967="-",G967="-"),"",G967*C967/I967)</f>
        <v/>
      </c>
      <c r="AC967" s="300" t="str">
        <f aca="false">IF(OR(AA967="",AA967="-"),"",0.35*10^AA967)</f>
        <v/>
      </c>
      <c r="AD967" s="301" t="str">
        <f aca="false">IF(AC967=0.35*10^AA967,"Seth method","")</f>
        <v/>
      </c>
    </row>
    <row r="968" customFormat="false" ht="12.75" hidden="false" customHeight="false" outlineLevel="0" collapsed="false">
      <c r="K968" s="298" t="str">
        <f aca="false">IF(OR(B968="",G968="",B968="-",G968="-"),"",G968*C968/I968)</f>
        <v/>
      </c>
      <c r="AC968" s="300" t="str">
        <f aca="false">IF(OR(AA968="",AA968="-"),"",0.35*10^AA968)</f>
        <v/>
      </c>
      <c r="AD968" s="301" t="str">
        <f aca="false">IF(AC968=0.35*10^AA968,"Seth method","")</f>
        <v/>
      </c>
    </row>
    <row r="969" customFormat="false" ht="12.75" hidden="false" customHeight="false" outlineLevel="0" collapsed="false">
      <c r="K969" s="298" t="str">
        <f aca="false">IF(OR(B969="",G969="",B969="-",G969="-"),"",G969*C969/I969)</f>
        <v/>
      </c>
      <c r="AC969" s="300" t="str">
        <f aca="false">IF(OR(AA969="",AA969="-"),"",0.35*10^AA969)</f>
        <v/>
      </c>
      <c r="AD969" s="301" t="str">
        <f aca="false">IF(AC969=0.35*10^AA969,"Seth method","")</f>
        <v/>
      </c>
    </row>
    <row r="970" customFormat="false" ht="12.75" hidden="false" customHeight="false" outlineLevel="0" collapsed="false">
      <c r="K970" s="298" t="str">
        <f aca="false">IF(OR(B970="",G970="",B970="-",G970="-"),"",G970*C970/I970)</f>
        <v/>
      </c>
      <c r="AC970" s="300" t="str">
        <f aca="false">IF(OR(AA970="",AA970="-"),"",0.35*10^AA970)</f>
        <v/>
      </c>
      <c r="AD970" s="301" t="str">
        <f aca="false">IF(AC970=0.35*10^AA970,"Seth method","")</f>
        <v/>
      </c>
    </row>
    <row r="971" customFormat="false" ht="12.75" hidden="false" customHeight="false" outlineLevel="0" collapsed="false">
      <c r="K971" s="298" t="str">
        <f aca="false">IF(OR(B971="",G971="",B971="-",G971="-"),"",G971*C971/I971)</f>
        <v/>
      </c>
      <c r="AC971" s="300" t="str">
        <f aca="false">IF(OR(AA971="",AA971="-"),"",0.35*10^AA971)</f>
        <v/>
      </c>
      <c r="AD971" s="301" t="str">
        <f aca="false">IF(AC971=0.35*10^AA971,"Seth method","")</f>
        <v/>
      </c>
    </row>
    <row r="972" customFormat="false" ht="12.75" hidden="false" customHeight="false" outlineLevel="0" collapsed="false">
      <c r="K972" s="298" t="str">
        <f aca="false">IF(OR(B972="",G972="",B972="-",G972="-"),"",G972*C972/I972)</f>
        <v/>
      </c>
      <c r="AC972" s="300" t="str">
        <f aca="false">IF(OR(AA972="",AA972="-"),"",0.35*10^AA972)</f>
        <v/>
      </c>
      <c r="AD972" s="301" t="str">
        <f aca="false">IF(AC972=0.35*10^AA972,"Seth method","")</f>
        <v/>
      </c>
    </row>
    <row r="973" customFormat="false" ht="12.75" hidden="false" customHeight="false" outlineLevel="0" collapsed="false">
      <c r="K973" s="298" t="str">
        <f aca="false">IF(OR(B973="",G973="",B973="-",G973="-"),"",G973*C973/I973)</f>
        <v/>
      </c>
      <c r="AC973" s="300" t="str">
        <f aca="false">IF(OR(AA973="",AA973="-"),"",0.35*10^AA973)</f>
        <v/>
      </c>
      <c r="AD973" s="301" t="str">
        <f aca="false">IF(AC973=0.35*10^AA973,"Seth method","")</f>
        <v/>
      </c>
    </row>
    <row r="974" customFormat="false" ht="12.75" hidden="false" customHeight="false" outlineLevel="0" collapsed="false">
      <c r="K974" s="298" t="str">
        <f aca="false">IF(OR(B974="",G974="",B974="-",G974="-"),"",G974*C974/I974)</f>
        <v/>
      </c>
      <c r="AC974" s="300" t="str">
        <f aca="false">IF(OR(AA974="",AA974="-"),"",0.35*10^AA974)</f>
        <v/>
      </c>
      <c r="AD974" s="301" t="str">
        <f aca="false">IF(AC974=0.35*10^AA974,"Seth method","")</f>
        <v/>
      </c>
    </row>
    <row r="975" customFormat="false" ht="12.75" hidden="false" customHeight="false" outlineLevel="0" collapsed="false">
      <c r="K975" s="298" t="str">
        <f aca="false">IF(OR(B975="",G975="",B975="-",G975="-"),"",G975*C975/I975)</f>
        <v/>
      </c>
      <c r="AC975" s="300" t="str">
        <f aca="false">IF(OR(AA975="",AA975="-"),"",0.35*10^AA975)</f>
        <v/>
      </c>
      <c r="AD975" s="301" t="str">
        <f aca="false">IF(AC975=0.35*10^AA975,"Seth method","")</f>
        <v/>
      </c>
    </row>
    <row r="976" customFormat="false" ht="12.75" hidden="false" customHeight="false" outlineLevel="0" collapsed="false">
      <c r="K976" s="298" t="str">
        <f aca="false">IF(OR(B976="",G976="",B976="-",G976="-"),"",G976*C976/I976)</f>
        <v/>
      </c>
      <c r="AC976" s="300" t="str">
        <f aca="false">IF(OR(AA976="",AA976="-"),"",0.35*10^AA976)</f>
        <v/>
      </c>
      <c r="AD976" s="301" t="str">
        <f aca="false">IF(AC976=0.35*10^AA976,"Seth method","")</f>
        <v/>
      </c>
    </row>
    <row r="977" customFormat="false" ht="12.75" hidden="false" customHeight="false" outlineLevel="0" collapsed="false">
      <c r="K977" s="298" t="str">
        <f aca="false">IF(OR(B977="",G977="",B977="-",G977="-"),"",G977*C977/I977)</f>
        <v/>
      </c>
      <c r="AC977" s="300" t="str">
        <f aca="false">IF(OR(AA977="",AA977="-"),"",0.35*10^AA977)</f>
        <v/>
      </c>
      <c r="AD977" s="301" t="str">
        <f aca="false">IF(AC977=0.35*10^AA977,"Seth method","")</f>
        <v/>
      </c>
    </row>
    <row r="978" customFormat="false" ht="12.75" hidden="false" customHeight="false" outlineLevel="0" collapsed="false">
      <c r="K978" s="298" t="str">
        <f aca="false">IF(OR(B978="",G978="",B978="-",G978="-"),"",G978*C978/I978)</f>
        <v/>
      </c>
      <c r="AC978" s="300" t="str">
        <f aca="false">IF(OR(AA978="",AA978="-"),"",0.35*10^AA978)</f>
        <v/>
      </c>
      <c r="AD978" s="301" t="str">
        <f aca="false">IF(AC978=0.35*10^AA978,"Seth method","")</f>
        <v/>
      </c>
    </row>
    <row r="979" customFormat="false" ht="12.75" hidden="false" customHeight="false" outlineLevel="0" collapsed="false">
      <c r="K979" s="298" t="str">
        <f aca="false">IF(OR(B979="",G979="",B979="-",G979="-"),"",G979*C979/I979)</f>
        <v/>
      </c>
      <c r="AC979" s="300" t="str">
        <f aca="false">IF(OR(AA979="",AA979="-"),"",0.35*10^AA979)</f>
        <v/>
      </c>
      <c r="AD979" s="301" t="str">
        <f aca="false">IF(AC979=0.35*10^AA979,"Seth method","")</f>
        <v/>
      </c>
    </row>
    <row r="980" customFormat="false" ht="12.75" hidden="false" customHeight="false" outlineLevel="0" collapsed="false">
      <c r="K980" s="298" t="str">
        <f aca="false">IF(OR(B980="",G980="",B980="-",G980="-"),"",G980*C980/I980)</f>
        <v/>
      </c>
      <c r="AC980" s="300" t="str">
        <f aca="false">IF(OR(AA980="",AA980="-"),"",0.35*10^AA980)</f>
        <v/>
      </c>
      <c r="AD980" s="301" t="str">
        <f aca="false">IF(AC980=0.35*10^AA980,"Seth method","")</f>
        <v/>
      </c>
    </row>
    <row r="981" customFormat="false" ht="12.75" hidden="false" customHeight="false" outlineLevel="0" collapsed="false">
      <c r="K981" s="298" t="str">
        <f aca="false">IF(OR(B981="",G981="",B981="-",G981="-"),"",G981*C981/I981)</f>
        <v/>
      </c>
      <c r="AC981" s="300" t="str">
        <f aca="false">IF(OR(AA981="",AA981="-"),"",0.35*10^AA981)</f>
        <v/>
      </c>
      <c r="AD981" s="301" t="str">
        <f aca="false">IF(AC981=0.35*10^AA981,"Seth method","")</f>
        <v/>
      </c>
    </row>
    <row r="982" customFormat="false" ht="12.75" hidden="false" customHeight="false" outlineLevel="0" collapsed="false">
      <c r="K982" s="298" t="str">
        <f aca="false">IF(OR(B982="",G982="",B982="-",G982="-"),"",G982*C982/I982)</f>
        <v/>
      </c>
      <c r="AC982" s="300" t="str">
        <f aca="false">IF(OR(AA982="",AA982="-"),"",0.35*10^AA982)</f>
        <v/>
      </c>
      <c r="AD982" s="301" t="str">
        <f aca="false">IF(AC982=0.35*10^AA982,"Seth method","")</f>
        <v/>
      </c>
    </row>
    <row r="983" customFormat="false" ht="12.75" hidden="false" customHeight="false" outlineLevel="0" collapsed="false">
      <c r="K983" s="298" t="str">
        <f aca="false">IF(OR(B983="",G983="",B983="-",G983="-"),"",G983*C983/I983)</f>
        <v/>
      </c>
      <c r="AC983" s="300" t="str">
        <f aca="false">IF(OR(AA983="",AA983="-"),"",0.35*10^AA983)</f>
        <v/>
      </c>
      <c r="AD983" s="301" t="str">
        <f aca="false">IF(AC983=0.35*10^AA983,"Seth method","")</f>
        <v/>
      </c>
    </row>
    <row r="984" customFormat="false" ht="12.75" hidden="false" customHeight="false" outlineLevel="0" collapsed="false">
      <c r="K984" s="298" t="str">
        <f aca="false">IF(OR(B984="",G984="",B984="-",G984="-"),"",G984*C984/I984)</f>
        <v/>
      </c>
      <c r="AC984" s="300" t="str">
        <f aca="false">IF(OR(AA984="",AA984="-"),"",0.35*10^AA984)</f>
        <v/>
      </c>
      <c r="AD984" s="301" t="str">
        <f aca="false">IF(AC984=0.35*10^AA984,"Seth method","")</f>
        <v/>
      </c>
    </row>
    <row r="985" customFormat="false" ht="12.75" hidden="false" customHeight="false" outlineLevel="0" collapsed="false">
      <c r="K985" s="298" t="str">
        <f aca="false">IF(OR(B985="",G985="",B985="-",G985="-"),"",G985*C985/I985)</f>
        <v/>
      </c>
      <c r="AC985" s="300" t="str">
        <f aca="false">IF(OR(AA985="",AA985="-"),"",0.35*10^AA985)</f>
        <v/>
      </c>
      <c r="AD985" s="301" t="str">
        <f aca="false">IF(AC985=0.35*10^AA985,"Seth method","")</f>
        <v/>
      </c>
    </row>
    <row r="986" customFormat="false" ht="12.75" hidden="false" customHeight="false" outlineLevel="0" collapsed="false">
      <c r="K986" s="298" t="str">
        <f aca="false">IF(OR(B986="",G986="",B986="-",G986="-"),"",G986*C986/I986)</f>
        <v/>
      </c>
      <c r="AC986" s="300" t="str">
        <f aca="false">IF(OR(AA986="",AA986="-"),"",0.35*10^AA986)</f>
        <v/>
      </c>
      <c r="AD986" s="301" t="str">
        <f aca="false">IF(AC986=0.35*10^AA986,"Seth method","")</f>
        <v/>
      </c>
    </row>
    <row r="987" customFormat="false" ht="12.75" hidden="false" customHeight="false" outlineLevel="0" collapsed="false">
      <c r="K987" s="298" t="str">
        <f aca="false">IF(OR(B987="",G987="",B987="-",G987="-"),"",G987*C987/I987)</f>
        <v/>
      </c>
      <c r="AC987" s="300" t="str">
        <f aca="false">IF(OR(AA987="",AA987="-"),"",0.35*10^AA987)</f>
        <v/>
      </c>
      <c r="AD987" s="301" t="str">
        <f aca="false">IF(AC987=0.35*10^AA987,"Seth method","")</f>
        <v/>
      </c>
    </row>
    <row r="988" customFormat="false" ht="12.75" hidden="false" customHeight="false" outlineLevel="0" collapsed="false">
      <c r="K988" s="298" t="str">
        <f aca="false">IF(OR(B988="",G988="",B988="-",G988="-"),"",G988*C988/I988)</f>
        <v/>
      </c>
      <c r="AC988" s="300" t="str">
        <f aca="false">IF(OR(AA988="",AA988="-"),"",0.35*10^AA988)</f>
        <v/>
      </c>
      <c r="AD988" s="301" t="str">
        <f aca="false">IF(AC988=0.35*10^AA988,"Seth method","")</f>
        <v/>
      </c>
    </row>
    <row r="989" customFormat="false" ht="12.75" hidden="false" customHeight="false" outlineLevel="0" collapsed="false">
      <c r="K989" s="298" t="str">
        <f aca="false">IF(OR(B989="",G989="",B989="-",G989="-"),"",G989*C989/I989)</f>
        <v/>
      </c>
      <c r="AC989" s="300" t="str">
        <f aca="false">IF(OR(AA989="",AA989="-"),"",0.35*10^AA989)</f>
        <v/>
      </c>
      <c r="AD989" s="301" t="str">
        <f aca="false">IF(AC989=0.35*10^AA989,"Seth method","")</f>
        <v/>
      </c>
    </row>
    <row r="990" customFormat="false" ht="12.75" hidden="false" customHeight="false" outlineLevel="0" collapsed="false">
      <c r="K990" s="298" t="str">
        <f aca="false">IF(OR(B990="",G990="",B990="-",G990="-"),"",G990*C990/I990)</f>
        <v/>
      </c>
      <c r="AC990" s="300" t="str">
        <f aca="false">IF(OR(AA990="",AA990="-"),"",0.35*10^AA990)</f>
        <v/>
      </c>
      <c r="AD990" s="301" t="str">
        <f aca="false">IF(AC990=0.35*10^AA990,"Seth method","")</f>
        <v/>
      </c>
    </row>
    <row r="991" customFormat="false" ht="12.75" hidden="false" customHeight="false" outlineLevel="0" collapsed="false">
      <c r="K991" s="298" t="str">
        <f aca="false">IF(OR(B991="",G991="",B991="-",G991="-"),"",G991*C991/I991)</f>
        <v/>
      </c>
      <c r="AC991" s="300" t="str">
        <f aca="false">IF(OR(AA991="",AA991="-"),"",0.35*10^AA991)</f>
        <v/>
      </c>
      <c r="AD991" s="301" t="str">
        <f aca="false">IF(AC991=0.35*10^AA991,"Seth method","")</f>
        <v/>
      </c>
    </row>
    <row r="992" customFormat="false" ht="12.75" hidden="false" customHeight="false" outlineLevel="0" collapsed="false">
      <c r="K992" s="298" t="str">
        <f aca="false">IF(OR(B992="",G992="",B992="-",G992="-"),"",G992*C992/I992)</f>
        <v/>
      </c>
      <c r="AC992" s="300" t="str">
        <f aca="false">IF(OR(AA992="",AA992="-"),"",0.35*10^AA992)</f>
        <v/>
      </c>
      <c r="AD992" s="301" t="str">
        <f aca="false">IF(AC992=0.35*10^AA992,"Seth method","")</f>
        <v/>
      </c>
    </row>
    <row r="993" customFormat="false" ht="12.75" hidden="false" customHeight="false" outlineLevel="0" collapsed="false">
      <c r="K993" s="298" t="str">
        <f aca="false">IF(OR(B993="",G993="",B993="-",G993="-"),"",G993*C993/I993)</f>
        <v/>
      </c>
      <c r="AC993" s="300" t="str">
        <f aca="false">IF(OR(AA993="",AA993="-"),"",0.35*10^AA993)</f>
        <v/>
      </c>
      <c r="AD993" s="301" t="str">
        <f aca="false">IF(AC993=0.35*10^AA993,"Seth method","")</f>
        <v/>
      </c>
    </row>
    <row r="994" customFormat="false" ht="12.75" hidden="false" customHeight="false" outlineLevel="0" collapsed="false">
      <c r="K994" s="298" t="str">
        <f aca="false">IF(OR(B994="",G994="",B994="-",G994="-"),"",G994*C994/I994)</f>
        <v/>
      </c>
      <c r="AC994" s="300" t="str">
        <f aca="false">IF(OR(AA994="",AA994="-"),"",0.35*10^AA994)</f>
        <v/>
      </c>
      <c r="AD994" s="301" t="str">
        <f aca="false">IF(AC994=0.35*10^AA994,"Seth method","")</f>
        <v/>
      </c>
    </row>
    <row r="995" customFormat="false" ht="12.75" hidden="false" customHeight="false" outlineLevel="0" collapsed="false">
      <c r="K995" s="298" t="str">
        <f aca="false">IF(OR(B995="",G995="",B995="-",G995="-"),"",G995*C995/I995)</f>
        <v/>
      </c>
      <c r="AC995" s="300" t="str">
        <f aca="false">IF(OR(AA995="",AA995="-"),"",0.35*10^AA995)</f>
        <v/>
      </c>
      <c r="AD995" s="301" t="str">
        <f aca="false">IF(AC995=0.35*10^AA995,"Seth method","")</f>
        <v/>
      </c>
    </row>
    <row r="996" customFormat="false" ht="12.75" hidden="false" customHeight="false" outlineLevel="0" collapsed="false">
      <c r="K996" s="298" t="str">
        <f aca="false">IF(OR(B996="",G996="",B996="-",G996="-"),"",G996*C996/I996)</f>
        <v/>
      </c>
      <c r="AC996" s="300" t="str">
        <f aca="false">IF(OR(AA996="",AA996="-"),"",0.35*10^AA996)</f>
        <v/>
      </c>
      <c r="AD996" s="301" t="str">
        <f aca="false">IF(AC996=0.35*10^AA996,"Seth method","")</f>
        <v/>
      </c>
    </row>
    <row r="997" customFormat="false" ht="12.75" hidden="false" customHeight="false" outlineLevel="0" collapsed="false">
      <c r="K997" s="298" t="str">
        <f aca="false">IF(OR(B997="",G997="",B997="-",G997="-"),"",G997*C997/I997)</f>
        <v/>
      </c>
      <c r="AC997" s="300" t="str">
        <f aca="false">IF(OR(AA997="",AA997="-"),"",0.35*10^AA997)</f>
        <v/>
      </c>
      <c r="AD997" s="301" t="str">
        <f aca="false">IF(AC997=0.35*10^AA997,"Seth method","")</f>
        <v/>
      </c>
    </row>
    <row r="998" customFormat="false" ht="12.75" hidden="false" customHeight="false" outlineLevel="0" collapsed="false">
      <c r="K998" s="298" t="str">
        <f aca="false">IF(OR(B998="",G998="",B998="-",G998="-"),"",G998*C998/I998)</f>
        <v/>
      </c>
      <c r="AC998" s="300" t="str">
        <f aca="false">IF(OR(AA998="",AA998="-"),"",0.35*10^AA998)</f>
        <v/>
      </c>
      <c r="AD998" s="301" t="str">
        <f aca="false">IF(AC998=0.35*10^AA998,"Seth method","")</f>
        <v/>
      </c>
    </row>
    <row r="999" customFormat="false" ht="12.75" hidden="false" customHeight="false" outlineLevel="0" collapsed="false">
      <c r="K999" s="298" t="str">
        <f aca="false">IF(OR(B999="",G999="",B999="-",G999="-"),"",G999*C999/I999)</f>
        <v/>
      </c>
      <c r="AC999" s="300" t="str">
        <f aca="false">IF(OR(AA999="",AA999="-"),"",0.35*10^AA999)</f>
        <v/>
      </c>
      <c r="AD999" s="301" t="str">
        <f aca="false">IF(AC999=0.35*10^AA999,"Seth method","")</f>
        <v/>
      </c>
    </row>
    <row r="1000" customFormat="false" ht="12.75" hidden="false" customHeight="false" outlineLevel="0" collapsed="false">
      <c r="K1000" s="298" t="str">
        <f aca="false">IF(OR(B1000="",G1000="",B1000="-",G1000="-"),"",G1000*C1000/I1000)</f>
        <v/>
      </c>
      <c r="AC1000" s="300" t="str">
        <f aca="false">IF(OR(AA1000="",AA1000="-"),"",0.35*10^AA1000)</f>
        <v/>
      </c>
      <c r="AD1000" s="301" t="str">
        <f aca="false">IF(AC1000=0.35*10^AA1000,"Seth method","")</f>
        <v/>
      </c>
    </row>
    <row r="1001" customFormat="false" ht="12.75" hidden="false" customHeight="false" outlineLevel="0" collapsed="false">
      <c r="K1001" s="298" t="str">
        <f aca="false">IF(OR(B1001="",G1001="",B1001="-",G1001="-"),"",G1001*C1001/I1001)</f>
        <v/>
      </c>
      <c r="AC1001" s="300" t="str">
        <f aca="false">IF(OR(AA1001="",AA1001="-"),"",0.35*10^AA1001)</f>
        <v/>
      </c>
      <c r="AD1001" s="301" t="str">
        <f aca="false">IF(AC1001=0.35*10^AA1001,"Seth method","")</f>
        <v/>
      </c>
    </row>
    <row r="1002" customFormat="false" ht="12.75" hidden="false" customHeight="false" outlineLevel="0" collapsed="false">
      <c r="K1002" s="298" t="str">
        <f aca="false">IF(OR(B1002="",G1002="",B1002="-",G1002="-"),"",G1002*C1002/I1002)</f>
        <v/>
      </c>
      <c r="AC1002" s="300" t="str">
        <f aca="false">IF(OR(AA1002="",AA1002="-"),"",0.35*10^AA1002)</f>
        <v/>
      </c>
      <c r="AD1002" s="301" t="str">
        <f aca="false">IF(AC1002=0.35*10^AA1002,"Seth method","")</f>
        <v/>
      </c>
    </row>
    <row r="1003" customFormat="false" ht="12.75" hidden="false" customHeight="false" outlineLevel="0" collapsed="false">
      <c r="K1003" s="298" t="str">
        <f aca="false">IF(OR(B1003="",G1003="",B1003="-",G1003="-"),"",G1003*C1003/I1003)</f>
        <v/>
      </c>
      <c r="AC1003" s="300" t="str">
        <f aca="false">IF(OR(AA1003="",AA1003="-"),"",0.35*10^AA1003)</f>
        <v/>
      </c>
      <c r="AD1003" s="301" t="str">
        <f aca="false">IF(AC1003=0.35*10^AA1003,"Seth method","")</f>
        <v/>
      </c>
    </row>
    <row r="1004" customFormat="false" ht="12.75" hidden="false" customHeight="false" outlineLevel="0" collapsed="false">
      <c r="K1004" s="298" t="str">
        <f aca="false">IF(OR(B1004="",G1004="",B1004="-",G1004="-"),"",G1004*C1004/I1004)</f>
        <v/>
      </c>
      <c r="AC1004" s="300" t="str">
        <f aca="false">IF(OR(AA1004="",AA1004="-"),"",0.35*10^AA1004)</f>
        <v/>
      </c>
      <c r="AD1004" s="301" t="str">
        <f aca="false">IF(AC1004=0.35*10^AA1004,"Seth method","")</f>
        <v/>
      </c>
    </row>
    <row r="1005" customFormat="false" ht="12.75" hidden="false" customHeight="false" outlineLevel="0" collapsed="false">
      <c r="K1005" s="298" t="str">
        <f aca="false">IF(OR(B1005="",G1005="",B1005="-",G1005="-"),"",G1005*C1005/I1005)</f>
        <v/>
      </c>
      <c r="AC1005" s="300" t="str">
        <f aca="false">IF(OR(AA1005="",AA1005="-"),"",0.35*10^AA1005)</f>
        <v/>
      </c>
      <c r="AD1005" s="301" t="str">
        <f aca="false">IF(AC1005=0.35*10^AA1005,"Seth method","")</f>
        <v/>
      </c>
    </row>
    <row r="1006" customFormat="false" ht="12.75" hidden="false" customHeight="false" outlineLevel="0" collapsed="false">
      <c r="K1006" s="298" t="str">
        <f aca="false">IF(OR(B1006="",G1006="",B1006="-",G1006="-"),"",G1006*C1006/I1006)</f>
        <v/>
      </c>
      <c r="AC1006" s="300" t="str">
        <f aca="false">IF(OR(AA1006="",AA1006="-"),"",0.35*10^AA1006)</f>
        <v/>
      </c>
      <c r="AD1006" s="301" t="str">
        <f aca="false">IF(AC1006=0.35*10^AA1006,"Seth method","")</f>
        <v/>
      </c>
    </row>
    <row r="1007" customFormat="false" ht="12.75" hidden="false" customHeight="false" outlineLevel="0" collapsed="false">
      <c r="K1007" s="298" t="str">
        <f aca="false">IF(OR(B1007="",G1007="",B1007="-",G1007="-"),"",G1007*C1007/I1007)</f>
        <v/>
      </c>
      <c r="AC1007" s="300" t="str">
        <f aca="false">IF(OR(AA1007="",AA1007="-"),"",0.35*10^AA1007)</f>
        <v/>
      </c>
      <c r="AD1007" s="301" t="str">
        <f aca="false">IF(AC1007=0.35*10^AA1007,"Seth method","")</f>
        <v/>
      </c>
    </row>
    <row r="1008" customFormat="false" ht="12.75" hidden="false" customHeight="false" outlineLevel="0" collapsed="false">
      <c r="K1008" s="298" t="str">
        <f aca="false">IF(OR(B1008="",G1008="",B1008="-",G1008="-"),"",G1008*C1008/I1008)</f>
        <v/>
      </c>
      <c r="AC1008" s="300" t="str">
        <f aca="false">IF(OR(AA1008="",AA1008="-"),"",0.35*10^AA1008)</f>
        <v/>
      </c>
      <c r="AD1008" s="301" t="str">
        <f aca="false">IF(AC1008=0.35*10^AA1008,"Seth method","")</f>
        <v/>
      </c>
    </row>
    <row r="1009" customFormat="false" ht="12.75" hidden="false" customHeight="false" outlineLevel="0" collapsed="false">
      <c r="K1009" s="298" t="str">
        <f aca="false">IF(OR(B1009="",G1009="",B1009="-",G1009="-"),"",G1009*C1009/I1009)</f>
        <v/>
      </c>
      <c r="AC1009" s="300" t="str">
        <f aca="false">IF(OR(AA1009="",AA1009="-"),"",0.35*10^AA1009)</f>
        <v/>
      </c>
      <c r="AD1009" s="301" t="str">
        <f aca="false">IF(AC1009=0.35*10^AA1009,"Seth method","")</f>
        <v/>
      </c>
    </row>
    <row r="1010" customFormat="false" ht="12.75" hidden="false" customHeight="false" outlineLevel="0" collapsed="false">
      <c r="K1010" s="298" t="str">
        <f aca="false">IF(OR(B1010="",G1010="",B1010="-",G1010="-"),"",G1010*C1010/I1010)</f>
        <v/>
      </c>
      <c r="AC1010" s="300" t="str">
        <f aca="false">IF(OR(AA1010="",AA1010="-"),"",0.35*10^AA1010)</f>
        <v/>
      </c>
      <c r="AD1010" s="301" t="str">
        <f aca="false">IF(AC1010=0.35*10^AA1010,"Seth method","")</f>
        <v/>
      </c>
    </row>
    <row r="1011" customFormat="false" ht="12.75" hidden="false" customHeight="false" outlineLevel="0" collapsed="false">
      <c r="K1011" s="298" t="str">
        <f aca="false">IF(OR(B1011="",G1011="",B1011="-",G1011="-"),"",G1011*C1011/I1011)</f>
        <v/>
      </c>
      <c r="AC1011" s="300" t="str">
        <f aca="false">IF(OR(AA1011="",AA1011="-"),"",0.35*10^AA1011)</f>
        <v/>
      </c>
      <c r="AD1011" s="301" t="str">
        <f aca="false">IF(AC1011=0.35*10^AA1011,"Seth method","")</f>
        <v/>
      </c>
    </row>
    <row r="1012" customFormat="false" ht="12.75" hidden="false" customHeight="false" outlineLevel="0" collapsed="false">
      <c r="K1012" s="298" t="str">
        <f aca="false">IF(OR(B1012="",G1012="",B1012="-",G1012="-"),"",G1012*C1012/I1012)</f>
        <v/>
      </c>
      <c r="AC1012" s="300" t="str">
        <f aca="false">IF(OR(AA1012="",AA1012="-"),"",0.35*10^AA1012)</f>
        <v/>
      </c>
      <c r="AD1012" s="301" t="str">
        <f aca="false">IF(AC1012=0.35*10^AA1012,"Seth method","")</f>
        <v/>
      </c>
    </row>
    <row r="1013" customFormat="false" ht="12.75" hidden="false" customHeight="false" outlineLevel="0" collapsed="false">
      <c r="K1013" s="298" t="str">
        <f aca="false">IF(OR(B1013="",G1013="",B1013="-",G1013="-"),"",G1013*C1013/I1013)</f>
        <v/>
      </c>
      <c r="AC1013" s="300" t="str">
        <f aca="false">IF(OR(AA1013="",AA1013="-"),"",0.35*10^AA1013)</f>
        <v/>
      </c>
      <c r="AD1013" s="301" t="str">
        <f aca="false">IF(AC1013=0.35*10^AA1013,"Seth method","")</f>
        <v/>
      </c>
    </row>
    <row r="1014" customFormat="false" ht="12.75" hidden="false" customHeight="false" outlineLevel="0" collapsed="false">
      <c r="K1014" s="298" t="str">
        <f aca="false">IF(OR(B1014="",G1014="",B1014="-",G1014="-"),"",G1014*C1014/I1014)</f>
        <v/>
      </c>
      <c r="AC1014" s="300" t="str">
        <f aca="false">IF(OR(AA1014="",AA1014="-"),"",0.35*10^AA1014)</f>
        <v/>
      </c>
      <c r="AD1014" s="301" t="str">
        <f aca="false">IF(AC1014=0.35*10^AA1014,"Seth method","")</f>
        <v/>
      </c>
    </row>
    <row r="1015" customFormat="false" ht="12.75" hidden="false" customHeight="false" outlineLevel="0" collapsed="false">
      <c r="K1015" s="298" t="str">
        <f aca="false">IF(OR(B1015="",G1015="",B1015="-",G1015="-"),"",G1015*C1015/I1015)</f>
        <v/>
      </c>
      <c r="AC1015" s="300" t="str">
        <f aca="false">IF(OR(AA1015="",AA1015="-"),"",0.35*10^AA1015)</f>
        <v/>
      </c>
      <c r="AD1015" s="301" t="str">
        <f aca="false">IF(AC1015=0.35*10^AA1015,"Seth method","")</f>
        <v/>
      </c>
    </row>
    <row r="1016" customFormat="false" ht="12.75" hidden="false" customHeight="false" outlineLevel="0" collapsed="false">
      <c r="K1016" s="298" t="str">
        <f aca="false">IF(OR(B1016="",G1016="",B1016="-",G1016="-"),"",G1016*C1016/I1016)</f>
        <v/>
      </c>
      <c r="AC1016" s="300" t="str">
        <f aca="false">IF(OR(AA1016="",AA1016="-"),"",0.35*10^AA1016)</f>
        <v/>
      </c>
      <c r="AD1016" s="301" t="str">
        <f aca="false">IF(AC1016=0.35*10^AA1016,"Seth method","")</f>
        <v/>
      </c>
    </row>
    <row r="1017" customFormat="false" ht="12.75" hidden="false" customHeight="false" outlineLevel="0" collapsed="false">
      <c r="K1017" s="298" t="str">
        <f aca="false">IF(OR(B1017="",G1017="",B1017="-",G1017="-"),"",G1017*C1017/I1017)</f>
        <v/>
      </c>
      <c r="AC1017" s="300" t="str">
        <f aca="false">IF(OR(AA1017="",AA1017="-"),"",0.35*10^AA1017)</f>
        <v/>
      </c>
      <c r="AD1017" s="301" t="str">
        <f aca="false">IF(AC1017=0.35*10^AA1017,"Seth method","")</f>
        <v/>
      </c>
    </row>
    <row r="1018" customFormat="false" ht="12.75" hidden="false" customHeight="false" outlineLevel="0" collapsed="false">
      <c r="K1018" s="298" t="str">
        <f aca="false">IF(OR(B1018="",G1018="",B1018="-",G1018="-"),"",G1018*C1018/I1018)</f>
        <v/>
      </c>
      <c r="AC1018" s="300" t="str">
        <f aca="false">IF(OR(AA1018="",AA1018="-"),"",0.35*10^AA1018)</f>
        <v/>
      </c>
      <c r="AD1018" s="301" t="str">
        <f aca="false">IF(AC1018=0.35*10^AA1018,"Seth method","")</f>
        <v/>
      </c>
    </row>
    <row r="1019" customFormat="false" ht="12.75" hidden="false" customHeight="false" outlineLevel="0" collapsed="false">
      <c r="K1019" s="298" t="str">
        <f aca="false">IF(OR(B1019="",G1019="",B1019="-",G1019="-"),"",G1019*C1019/I1019)</f>
        <v/>
      </c>
      <c r="AC1019" s="300" t="str">
        <f aca="false">IF(OR(AA1019="",AA1019="-"),"",0.35*10^AA1019)</f>
        <v/>
      </c>
      <c r="AD1019" s="301" t="str">
        <f aca="false">IF(AC1019=0.35*10^AA1019,"Seth method","")</f>
        <v/>
      </c>
    </row>
    <row r="1020" customFormat="false" ht="12.75" hidden="false" customHeight="false" outlineLevel="0" collapsed="false">
      <c r="K1020" s="298" t="str">
        <f aca="false">IF(OR(B1020="",G1020="",B1020="-",G1020="-"),"",G1020*C1020/I1020)</f>
        <v/>
      </c>
      <c r="AC1020" s="300" t="str">
        <f aca="false">IF(OR(AA1020="",AA1020="-"),"",0.35*10^AA1020)</f>
        <v/>
      </c>
      <c r="AD1020" s="301" t="str">
        <f aca="false">IF(AC1020=0.35*10^AA1020,"Seth method","")</f>
        <v/>
      </c>
    </row>
    <row r="1021" customFormat="false" ht="12.75" hidden="false" customHeight="false" outlineLevel="0" collapsed="false">
      <c r="K1021" s="298" t="str">
        <f aca="false">IF(OR(B1021="",G1021="",B1021="-",G1021="-"),"",G1021*C1021/I1021)</f>
        <v/>
      </c>
      <c r="AC1021" s="300" t="str">
        <f aca="false">IF(OR(AA1021="",AA1021="-"),"",0.35*10^AA1021)</f>
        <v/>
      </c>
      <c r="AD1021" s="301" t="str">
        <f aca="false">IF(AC1021=0.35*10^AA1021,"Seth method","")</f>
        <v/>
      </c>
    </row>
    <row r="1022" customFormat="false" ht="12.75" hidden="false" customHeight="false" outlineLevel="0" collapsed="false">
      <c r="K1022" s="298" t="str">
        <f aca="false">IF(OR(B1022="",G1022="",B1022="-",G1022="-"),"",G1022*C1022/I1022)</f>
        <v/>
      </c>
      <c r="AC1022" s="300" t="str">
        <f aca="false">IF(OR(AA1022="",AA1022="-"),"",0.35*10^AA1022)</f>
        <v/>
      </c>
      <c r="AD1022" s="301" t="str">
        <f aca="false">IF(AC1022=0.35*10^AA1022,"Seth method","")</f>
        <v/>
      </c>
    </row>
    <row r="1023" customFormat="false" ht="12.75" hidden="false" customHeight="false" outlineLevel="0" collapsed="false">
      <c r="K1023" s="298" t="str">
        <f aca="false">IF(OR(B1023="",G1023="",B1023="-",G1023="-"),"",G1023*C1023/I1023)</f>
        <v/>
      </c>
      <c r="AC1023" s="300" t="str">
        <f aca="false">IF(OR(AA1023="",AA1023="-"),"",0.35*10^AA1023)</f>
        <v/>
      </c>
      <c r="AD1023" s="301" t="str">
        <f aca="false">IF(AC1023=0.35*10^AA1023,"Seth method","")</f>
        <v/>
      </c>
    </row>
    <row r="1024" customFormat="false" ht="12.75" hidden="false" customHeight="false" outlineLevel="0" collapsed="false">
      <c r="K1024" s="298" t="str">
        <f aca="false">IF(OR(B1024="",G1024="",B1024="-",G1024="-"),"",G1024*C1024/I1024)</f>
        <v/>
      </c>
      <c r="AC1024" s="300" t="str">
        <f aca="false">IF(OR(AA1024="",AA1024="-"),"",0.35*10^AA1024)</f>
        <v/>
      </c>
      <c r="AD1024" s="301" t="str">
        <f aca="false">IF(AC1024=0.35*10^AA1024,"Seth method","")</f>
        <v/>
      </c>
    </row>
    <row r="1025" customFormat="false" ht="12.75" hidden="false" customHeight="false" outlineLevel="0" collapsed="false">
      <c r="K1025" s="298" t="str">
        <f aca="false">IF(OR(B1025="",G1025="",B1025="-",G1025="-"),"",G1025*C1025/I1025)</f>
        <v/>
      </c>
      <c r="AC1025" s="300" t="str">
        <f aca="false">IF(OR(AA1025="",AA1025="-"),"",0.35*10^AA1025)</f>
        <v/>
      </c>
      <c r="AD1025" s="301" t="str">
        <f aca="false">IF(AC1025=0.35*10^AA1025,"Seth method","")</f>
        <v/>
      </c>
    </row>
    <row r="1026" customFormat="false" ht="12.75" hidden="false" customHeight="false" outlineLevel="0" collapsed="false">
      <c r="K1026" s="298" t="str">
        <f aca="false">IF(OR(B1026="",G1026="",B1026="-",G1026="-"),"",G1026*C1026/I1026)</f>
        <v/>
      </c>
      <c r="AC1026" s="300" t="str">
        <f aca="false">IF(OR(AA1026="",AA1026="-"),"",0.35*10^AA1026)</f>
        <v/>
      </c>
      <c r="AD1026" s="301" t="str">
        <f aca="false">IF(AC1026=0.35*10^AA1026,"Seth method","")</f>
        <v/>
      </c>
    </row>
    <row r="1027" customFormat="false" ht="12.75" hidden="false" customHeight="false" outlineLevel="0" collapsed="false">
      <c r="K1027" s="298" t="str">
        <f aca="false">IF(OR(B1027="",G1027="",B1027="-",G1027="-"),"",G1027*C1027/I1027)</f>
        <v/>
      </c>
      <c r="AC1027" s="300" t="str">
        <f aca="false">IF(OR(AA1027="",AA1027="-"),"",0.35*10^AA1027)</f>
        <v/>
      </c>
      <c r="AD1027" s="301" t="str">
        <f aca="false">IF(AC1027=0.35*10^AA1027,"Seth method","")</f>
        <v/>
      </c>
    </row>
    <row r="1028" customFormat="false" ht="12.75" hidden="false" customHeight="false" outlineLevel="0" collapsed="false">
      <c r="K1028" s="298" t="str">
        <f aca="false">IF(OR(B1028="",G1028="",B1028="-",G1028="-"),"",G1028*C1028/I1028)</f>
        <v/>
      </c>
      <c r="AC1028" s="300" t="str">
        <f aca="false">IF(OR(AA1028="",AA1028="-"),"",0.35*10^AA1028)</f>
        <v/>
      </c>
      <c r="AD1028" s="301" t="str">
        <f aca="false">IF(AC1028=0.35*10^AA1028,"Seth method","")</f>
        <v/>
      </c>
    </row>
    <row r="1029" customFormat="false" ht="12.75" hidden="false" customHeight="false" outlineLevel="0" collapsed="false">
      <c r="K1029" s="298" t="str">
        <f aca="false">IF(OR(B1029="",G1029="",B1029="-",G1029="-"),"",G1029*C1029/I1029)</f>
        <v/>
      </c>
      <c r="AC1029" s="300" t="str">
        <f aca="false">IF(OR(AA1029="",AA1029="-"),"",0.35*10^AA1029)</f>
        <v/>
      </c>
      <c r="AD1029" s="301" t="str">
        <f aca="false">IF(AC1029=0.35*10^AA1029,"Seth method","")</f>
        <v/>
      </c>
    </row>
    <row r="1030" customFormat="false" ht="12.75" hidden="false" customHeight="false" outlineLevel="0" collapsed="false">
      <c r="K1030" s="298" t="str">
        <f aca="false">IF(OR(B1030="",G1030="",B1030="-",G1030="-"),"",G1030*C1030/I1030)</f>
        <v/>
      </c>
      <c r="AC1030" s="300" t="str">
        <f aca="false">IF(OR(AA1030="",AA1030="-"),"",0.35*10^AA1030)</f>
        <v/>
      </c>
      <c r="AD1030" s="301" t="str">
        <f aca="false">IF(AC1030=0.35*10^AA1030,"Seth method","")</f>
        <v/>
      </c>
    </row>
    <row r="1031" customFormat="false" ht="12.75" hidden="false" customHeight="false" outlineLevel="0" collapsed="false">
      <c r="K1031" s="298" t="str">
        <f aca="false">IF(OR(B1031="",G1031="",B1031="-",G1031="-"),"",G1031*C1031/I1031)</f>
        <v/>
      </c>
      <c r="AC1031" s="300" t="str">
        <f aca="false">IF(OR(AA1031="",AA1031="-"),"",0.35*10^AA1031)</f>
        <v/>
      </c>
      <c r="AD1031" s="301" t="str">
        <f aca="false">IF(AC1031=0.35*10^AA1031,"Seth method","")</f>
        <v/>
      </c>
    </row>
    <row r="1032" customFormat="false" ht="12.75" hidden="false" customHeight="false" outlineLevel="0" collapsed="false">
      <c r="K1032" s="298" t="str">
        <f aca="false">IF(OR(B1032="",G1032="",B1032="-",G1032="-"),"",G1032*C1032/I1032)</f>
        <v/>
      </c>
      <c r="AC1032" s="300" t="str">
        <f aca="false">IF(OR(AA1032="",AA1032="-"),"",0.35*10^AA1032)</f>
        <v/>
      </c>
      <c r="AD1032" s="301" t="str">
        <f aca="false">IF(AC1032=0.35*10^AA1032,"Seth method","")</f>
        <v/>
      </c>
    </row>
    <row r="1033" customFormat="false" ht="12.75" hidden="false" customHeight="false" outlineLevel="0" collapsed="false">
      <c r="K1033" s="298" t="str">
        <f aca="false">IF(OR(B1033="",G1033="",B1033="-",G1033="-"),"",G1033*C1033/I1033)</f>
        <v/>
      </c>
      <c r="AC1033" s="300" t="str">
        <f aca="false">IF(OR(AA1033="",AA1033="-"),"",0.35*10^AA1033)</f>
        <v/>
      </c>
      <c r="AD1033" s="301" t="str">
        <f aca="false">IF(AC1033=0.35*10^AA1033,"Seth method","")</f>
        <v/>
      </c>
    </row>
    <row r="1034" customFormat="false" ht="12.75" hidden="false" customHeight="false" outlineLevel="0" collapsed="false">
      <c r="K1034" s="298" t="str">
        <f aca="false">IF(OR(B1034="",G1034="",B1034="-",G1034="-"),"",G1034*C1034/I1034)</f>
        <v/>
      </c>
      <c r="AC1034" s="300" t="str">
        <f aca="false">IF(OR(AA1034="",AA1034="-"),"",0.35*10^AA1034)</f>
        <v/>
      </c>
      <c r="AD1034" s="301" t="str">
        <f aca="false">IF(AC1034=0.35*10^AA1034,"Seth method","")</f>
        <v/>
      </c>
    </row>
    <row r="1035" customFormat="false" ht="12.75" hidden="false" customHeight="false" outlineLevel="0" collapsed="false">
      <c r="K1035" s="298" t="str">
        <f aca="false">IF(OR(B1035="",G1035="",B1035="-",G1035="-"),"",G1035*C1035/I1035)</f>
        <v/>
      </c>
      <c r="AC1035" s="300" t="str">
        <f aca="false">IF(OR(AA1035="",AA1035="-"),"",0.35*10^AA1035)</f>
        <v/>
      </c>
      <c r="AD1035" s="301" t="str">
        <f aca="false">IF(AC1035=0.35*10^AA1035,"Seth method","")</f>
        <v/>
      </c>
    </row>
    <row r="1036" customFormat="false" ht="12.75" hidden="false" customHeight="false" outlineLevel="0" collapsed="false">
      <c r="K1036" s="298" t="str">
        <f aca="false">IF(OR(B1036="",G1036="",B1036="-",G1036="-"),"",G1036*C1036/I1036)</f>
        <v/>
      </c>
      <c r="AC1036" s="300" t="str">
        <f aca="false">IF(OR(AA1036="",AA1036="-"),"",0.35*10^AA1036)</f>
        <v/>
      </c>
      <c r="AD1036" s="301" t="str">
        <f aca="false">IF(AC1036=0.35*10^AA1036,"Seth method","")</f>
        <v/>
      </c>
    </row>
    <row r="1037" customFormat="false" ht="12.75" hidden="false" customHeight="false" outlineLevel="0" collapsed="false">
      <c r="K1037" s="298" t="str">
        <f aca="false">IF(OR(B1037="",G1037="",B1037="-",G1037="-"),"",G1037*C1037/I1037)</f>
        <v/>
      </c>
      <c r="AC1037" s="300" t="str">
        <f aca="false">IF(OR(AA1037="",AA1037="-"),"",0.35*10^AA1037)</f>
        <v/>
      </c>
      <c r="AD1037" s="301" t="str">
        <f aca="false">IF(AC1037=0.35*10^AA1037,"Seth method","")</f>
        <v/>
      </c>
    </row>
    <row r="1038" customFormat="false" ht="12.75" hidden="false" customHeight="false" outlineLevel="0" collapsed="false">
      <c r="K1038" s="298" t="str">
        <f aca="false">IF(OR(B1038="",G1038="",B1038="-",G1038="-"),"",G1038*C1038/I1038)</f>
        <v/>
      </c>
      <c r="AC1038" s="300" t="str">
        <f aca="false">IF(OR(AA1038="",AA1038="-"),"",0.35*10^AA1038)</f>
        <v/>
      </c>
      <c r="AD1038" s="301" t="str">
        <f aca="false">IF(AC1038=0.35*10^AA1038,"Seth method","")</f>
        <v/>
      </c>
    </row>
    <row r="1039" customFormat="false" ht="12.75" hidden="false" customHeight="false" outlineLevel="0" collapsed="false">
      <c r="K1039" s="298" t="str">
        <f aca="false">IF(OR(B1039="",G1039="",B1039="-",G1039="-"),"",G1039*C1039/I1039)</f>
        <v/>
      </c>
      <c r="AC1039" s="300" t="str">
        <f aca="false">IF(OR(AA1039="",AA1039="-"),"",0.35*10^AA1039)</f>
        <v/>
      </c>
      <c r="AD1039" s="301" t="str">
        <f aca="false">IF(AC1039=0.35*10^AA1039,"Seth method","")</f>
        <v/>
      </c>
    </row>
    <row r="1040" customFormat="false" ht="12.75" hidden="false" customHeight="false" outlineLevel="0" collapsed="false">
      <c r="K1040" s="298" t="str">
        <f aca="false">IF(OR(B1040="",G1040="",B1040="-",G1040="-"),"",G1040*C1040/I1040)</f>
        <v/>
      </c>
      <c r="AC1040" s="300" t="str">
        <f aca="false">IF(OR(AA1040="",AA1040="-"),"",0.35*10^AA1040)</f>
        <v/>
      </c>
      <c r="AD1040" s="301" t="str">
        <f aca="false">IF(AC1040=0.35*10^AA1040,"Seth method","")</f>
        <v/>
      </c>
    </row>
    <row r="1041" customFormat="false" ht="12.75" hidden="false" customHeight="false" outlineLevel="0" collapsed="false">
      <c r="K1041" s="298" t="str">
        <f aca="false">IF(OR(B1041="",G1041="",B1041="-",G1041="-"),"",G1041*C1041/I1041)</f>
        <v/>
      </c>
      <c r="AC1041" s="300" t="str">
        <f aca="false">IF(OR(AA1041="",AA1041="-"),"",0.35*10^AA1041)</f>
        <v/>
      </c>
      <c r="AD1041" s="301" t="str">
        <f aca="false">IF(AC1041=0.35*10^AA1041,"Seth method","")</f>
        <v/>
      </c>
    </row>
    <row r="1042" customFormat="false" ht="12.75" hidden="false" customHeight="false" outlineLevel="0" collapsed="false">
      <c r="K1042" s="298" t="str">
        <f aca="false">IF(OR(B1042="",G1042="",B1042="-",G1042="-"),"",G1042*C1042/I1042)</f>
        <v/>
      </c>
      <c r="AC1042" s="300" t="str">
        <f aca="false">IF(OR(AA1042="",AA1042="-"),"",0.35*10^AA1042)</f>
        <v/>
      </c>
      <c r="AD1042" s="301" t="str">
        <f aca="false">IF(AC1042=0.35*10^AA1042,"Seth method","")</f>
        <v/>
      </c>
    </row>
    <row r="1043" customFormat="false" ht="12.75" hidden="false" customHeight="false" outlineLevel="0" collapsed="false">
      <c r="K1043" s="298" t="str">
        <f aca="false">IF(OR(B1043="",G1043="",B1043="-",G1043="-"),"",G1043*C1043/I1043)</f>
        <v/>
      </c>
      <c r="AC1043" s="300" t="str">
        <f aca="false">IF(OR(AA1043="",AA1043="-"),"",0.35*10^AA1043)</f>
        <v/>
      </c>
      <c r="AD1043" s="301" t="str">
        <f aca="false">IF(AC1043=0.35*10^AA1043,"Seth method","")</f>
        <v/>
      </c>
    </row>
    <row r="1044" customFormat="false" ht="12.75" hidden="false" customHeight="false" outlineLevel="0" collapsed="false">
      <c r="K1044" s="298" t="str">
        <f aca="false">IF(OR(B1044="",G1044="",B1044="-",G1044="-"),"",G1044*C1044/I1044)</f>
        <v/>
      </c>
      <c r="AC1044" s="300" t="str">
        <f aca="false">IF(OR(AA1044="",AA1044="-"),"",0.35*10^AA1044)</f>
        <v/>
      </c>
      <c r="AD1044" s="301" t="str">
        <f aca="false">IF(AC1044=0.35*10^AA1044,"Seth method","")</f>
        <v/>
      </c>
    </row>
    <row r="1045" customFormat="false" ht="12.75" hidden="false" customHeight="false" outlineLevel="0" collapsed="false">
      <c r="K1045" s="298" t="str">
        <f aca="false">IF(OR(B1045="",G1045="",B1045="-",G1045="-"),"",G1045*C1045/I1045)</f>
        <v/>
      </c>
      <c r="AC1045" s="300" t="str">
        <f aca="false">IF(OR(AA1045="",AA1045="-"),"",0.35*10^AA1045)</f>
        <v/>
      </c>
      <c r="AD1045" s="301" t="str">
        <f aca="false">IF(AC1045=0.35*10^AA1045,"Seth method","")</f>
        <v/>
      </c>
    </row>
    <row r="1046" customFormat="false" ht="12.75" hidden="false" customHeight="false" outlineLevel="0" collapsed="false">
      <c r="K1046" s="298" t="str">
        <f aca="false">IF(OR(B1046="",G1046="",B1046="-",G1046="-"),"",G1046*C1046/I1046)</f>
        <v/>
      </c>
      <c r="AC1046" s="300" t="str">
        <f aca="false">IF(OR(AA1046="",AA1046="-"),"",0.35*10^AA1046)</f>
        <v/>
      </c>
      <c r="AD1046" s="301" t="str">
        <f aca="false">IF(AC1046=0.35*10^AA1046,"Seth method","")</f>
        <v/>
      </c>
    </row>
    <row r="1047" customFormat="false" ht="12.75" hidden="false" customHeight="false" outlineLevel="0" collapsed="false">
      <c r="K1047" s="298" t="str">
        <f aca="false">IF(OR(B1047="",G1047="",B1047="-",G1047="-"),"",G1047*C1047/I1047)</f>
        <v/>
      </c>
      <c r="AC1047" s="300" t="str">
        <f aca="false">IF(OR(AA1047="",AA1047="-"),"",0.35*10^AA1047)</f>
        <v/>
      </c>
      <c r="AD1047" s="301" t="str">
        <f aca="false">IF(AC1047=0.35*10^AA1047,"Seth method","")</f>
        <v/>
      </c>
    </row>
    <row r="1048" customFormat="false" ht="12.75" hidden="false" customHeight="false" outlineLevel="0" collapsed="false">
      <c r="K1048" s="298" t="str">
        <f aca="false">IF(OR(B1048="",G1048="",B1048="-",G1048="-"),"",G1048*C1048/I1048)</f>
        <v/>
      </c>
      <c r="AC1048" s="300" t="str">
        <f aca="false">IF(OR(AA1048="",AA1048="-"),"",0.35*10^AA1048)</f>
        <v/>
      </c>
      <c r="AD1048" s="301" t="str">
        <f aca="false">IF(AC1048=0.35*10^AA1048,"Seth method","")</f>
        <v/>
      </c>
    </row>
    <row r="1049" customFormat="false" ht="12.75" hidden="false" customHeight="false" outlineLevel="0" collapsed="false">
      <c r="K1049" s="298" t="str">
        <f aca="false">IF(OR(B1049="",G1049="",B1049="-",G1049="-"),"",G1049*C1049/I1049)</f>
        <v/>
      </c>
      <c r="AC1049" s="300" t="str">
        <f aca="false">IF(OR(AA1049="",AA1049="-"),"",0.35*10^AA1049)</f>
        <v/>
      </c>
      <c r="AD1049" s="301" t="str">
        <f aca="false">IF(AC1049=0.35*10^AA1049,"Seth method","")</f>
        <v/>
      </c>
    </row>
    <row r="1050" customFormat="false" ht="12.75" hidden="false" customHeight="false" outlineLevel="0" collapsed="false">
      <c r="K1050" s="298" t="str">
        <f aca="false">IF(OR(B1050="",G1050="",B1050="-",G1050="-"),"",G1050*C1050/I1050)</f>
        <v/>
      </c>
      <c r="AC1050" s="300" t="str">
        <f aca="false">IF(OR(AA1050="",AA1050="-"),"",0.35*10^AA1050)</f>
        <v/>
      </c>
      <c r="AD1050" s="301" t="str">
        <f aca="false">IF(AC1050=0.35*10^AA1050,"Seth method","")</f>
        <v/>
      </c>
    </row>
    <row r="1051" customFormat="false" ht="12.75" hidden="false" customHeight="false" outlineLevel="0" collapsed="false">
      <c r="K1051" s="298" t="str">
        <f aca="false">IF(OR(B1051="",G1051="",B1051="-",G1051="-"),"",G1051*C1051/I1051)</f>
        <v/>
      </c>
      <c r="AC1051" s="300" t="str">
        <f aca="false">IF(OR(AA1051="",AA1051="-"),"",0.35*10^AA1051)</f>
        <v/>
      </c>
      <c r="AD1051" s="301" t="str">
        <f aca="false">IF(AC1051=0.35*10^AA1051,"Seth method","")</f>
        <v/>
      </c>
    </row>
    <row r="1052" customFormat="false" ht="12.75" hidden="false" customHeight="false" outlineLevel="0" collapsed="false">
      <c r="K1052" s="298" t="str">
        <f aca="false">IF(OR(B1052="",G1052="",B1052="-",G1052="-"),"",G1052*C1052/I1052)</f>
        <v/>
      </c>
      <c r="AC1052" s="300" t="str">
        <f aca="false">IF(OR(AA1052="",AA1052="-"),"",0.35*10^AA1052)</f>
        <v/>
      </c>
      <c r="AD1052" s="301" t="str">
        <f aca="false">IF(AC1052=0.35*10^AA1052,"Seth method","")</f>
        <v/>
      </c>
    </row>
    <row r="1053" customFormat="false" ht="12.75" hidden="false" customHeight="false" outlineLevel="0" collapsed="false">
      <c r="K1053" s="298" t="str">
        <f aca="false">IF(OR(B1053="",G1053="",B1053="-",G1053="-"),"",G1053*C1053/I1053)</f>
        <v/>
      </c>
      <c r="AC1053" s="300" t="str">
        <f aca="false">IF(OR(AA1053="",AA1053="-"),"",0.35*10^AA1053)</f>
        <v/>
      </c>
      <c r="AD1053" s="301" t="str">
        <f aca="false">IF(AC1053=0.35*10^AA1053,"Seth method","")</f>
        <v/>
      </c>
    </row>
    <row r="1054" customFormat="false" ht="12.75" hidden="false" customHeight="false" outlineLevel="0" collapsed="false">
      <c r="K1054" s="298" t="str">
        <f aca="false">IF(OR(B1054="",G1054="",B1054="-",G1054="-"),"",G1054*C1054/I1054)</f>
        <v/>
      </c>
      <c r="AC1054" s="300" t="str">
        <f aca="false">IF(OR(AA1054="",AA1054="-"),"",0.35*10^AA1054)</f>
        <v/>
      </c>
      <c r="AD1054" s="301" t="str">
        <f aca="false">IF(AC1054=0.35*10^AA1054,"Seth method","")</f>
        <v/>
      </c>
    </row>
    <row r="1055" customFormat="false" ht="12.75" hidden="false" customHeight="false" outlineLevel="0" collapsed="false">
      <c r="K1055" s="298" t="str">
        <f aca="false">IF(OR(B1055="",G1055="",B1055="-",G1055="-"),"",G1055*C1055/I1055)</f>
        <v/>
      </c>
      <c r="AC1055" s="300" t="str">
        <f aca="false">IF(OR(AA1055="",AA1055="-"),"",0.35*10^AA1055)</f>
        <v/>
      </c>
      <c r="AD1055" s="301" t="str">
        <f aca="false">IF(AC1055=0.35*10^AA1055,"Seth method","")</f>
        <v/>
      </c>
    </row>
    <row r="1056" customFormat="false" ht="12.75" hidden="false" customHeight="false" outlineLevel="0" collapsed="false">
      <c r="K1056" s="298" t="str">
        <f aca="false">IF(OR(B1056="",G1056="",B1056="-",G1056="-"),"",G1056*C1056/I1056)</f>
        <v/>
      </c>
      <c r="AC1056" s="300" t="str">
        <f aca="false">IF(OR(AA1056="",AA1056="-"),"",0.35*10^AA1056)</f>
        <v/>
      </c>
      <c r="AD1056" s="301" t="str">
        <f aca="false">IF(AC1056=0.35*10^AA1056,"Seth method","")</f>
        <v/>
      </c>
    </row>
    <row r="1057" customFormat="false" ht="12.75" hidden="false" customHeight="false" outlineLevel="0" collapsed="false">
      <c r="K1057" s="298" t="str">
        <f aca="false">IF(OR(B1057="",G1057="",B1057="-",G1057="-"),"",G1057*C1057/I1057)</f>
        <v/>
      </c>
      <c r="AC1057" s="300" t="str">
        <f aca="false">IF(OR(AA1057="",AA1057="-"),"",0.35*10^AA1057)</f>
        <v/>
      </c>
      <c r="AD1057" s="301" t="str">
        <f aca="false">IF(AC1057=0.35*10^AA1057,"Seth method","")</f>
        <v/>
      </c>
    </row>
    <row r="1058" customFormat="false" ht="12.75" hidden="false" customHeight="false" outlineLevel="0" collapsed="false">
      <c r="K1058" s="298" t="str">
        <f aca="false">IF(OR(B1058="",G1058="",B1058="-",G1058="-"),"",G1058*C1058/I1058)</f>
        <v/>
      </c>
      <c r="AC1058" s="300" t="str">
        <f aca="false">IF(OR(AA1058="",AA1058="-"),"",0.35*10^AA1058)</f>
        <v/>
      </c>
      <c r="AD1058" s="301" t="str">
        <f aca="false">IF(AC1058=0.35*10^AA1058,"Seth method","")</f>
        <v/>
      </c>
    </row>
    <row r="1059" customFormat="false" ht="12.75" hidden="false" customHeight="false" outlineLevel="0" collapsed="false">
      <c r="K1059" s="298" t="str">
        <f aca="false">IF(OR(B1059="",G1059="",B1059="-",G1059="-"),"",G1059*C1059/I1059)</f>
        <v/>
      </c>
      <c r="AC1059" s="300" t="str">
        <f aca="false">IF(OR(AA1059="",AA1059="-"),"",0.35*10^AA1059)</f>
        <v/>
      </c>
      <c r="AD1059" s="301" t="str">
        <f aca="false">IF(AC1059=0.35*10^AA1059,"Seth method","")</f>
        <v/>
      </c>
    </row>
    <row r="1060" customFormat="false" ht="12.75" hidden="false" customHeight="false" outlineLevel="0" collapsed="false">
      <c r="K1060" s="298" t="str">
        <f aca="false">IF(OR(B1060="",G1060="",B1060="-",G1060="-"),"",G1060*C1060/I1060)</f>
        <v/>
      </c>
      <c r="AC1060" s="300" t="str">
        <f aca="false">IF(OR(AA1060="",AA1060="-"),"",0.35*10^AA1060)</f>
        <v/>
      </c>
      <c r="AD1060" s="301" t="str">
        <f aca="false">IF(AC1060=0.35*10^AA1060,"Seth method","")</f>
        <v/>
      </c>
    </row>
    <row r="1061" customFormat="false" ht="12.75" hidden="false" customHeight="false" outlineLevel="0" collapsed="false">
      <c r="K1061" s="298" t="str">
        <f aca="false">IF(OR(B1061="",G1061="",B1061="-",G1061="-"),"",G1061*C1061/I1061)</f>
        <v/>
      </c>
      <c r="AC1061" s="300" t="str">
        <f aca="false">IF(OR(AA1061="",AA1061="-"),"",0.35*10^AA1061)</f>
        <v/>
      </c>
      <c r="AD1061" s="301" t="str">
        <f aca="false">IF(AC1061=0.35*10^AA1061,"Seth method","")</f>
        <v/>
      </c>
    </row>
    <row r="1062" customFormat="false" ht="12.75" hidden="false" customHeight="false" outlineLevel="0" collapsed="false">
      <c r="K1062" s="298" t="str">
        <f aca="false">IF(OR(B1062="",G1062="",B1062="-",G1062="-"),"",G1062*C1062/I1062)</f>
        <v/>
      </c>
      <c r="AC1062" s="300" t="str">
        <f aca="false">IF(OR(AA1062="",AA1062="-"),"",0.35*10^AA1062)</f>
        <v/>
      </c>
      <c r="AD1062" s="301" t="str">
        <f aca="false">IF(AC1062=0.35*10^AA1062,"Seth method","")</f>
        <v/>
      </c>
    </row>
    <row r="1063" customFormat="false" ht="12.75" hidden="false" customHeight="false" outlineLevel="0" collapsed="false">
      <c r="K1063" s="298" t="str">
        <f aca="false">IF(OR(B1063="",G1063="",B1063="-",G1063="-"),"",G1063*C1063/I1063)</f>
        <v/>
      </c>
      <c r="AC1063" s="300" t="str">
        <f aca="false">IF(OR(AA1063="",AA1063="-"),"",0.35*10^AA1063)</f>
        <v/>
      </c>
      <c r="AD1063" s="301" t="str">
        <f aca="false">IF(AC1063=0.35*10^AA1063,"Seth method","")</f>
        <v/>
      </c>
    </row>
    <row r="1064" customFormat="false" ht="12.75" hidden="false" customHeight="false" outlineLevel="0" collapsed="false">
      <c r="K1064" s="298" t="str">
        <f aca="false">IF(OR(B1064="",G1064="",B1064="-",G1064="-"),"",G1064*C1064/I1064)</f>
        <v/>
      </c>
      <c r="AC1064" s="300" t="str">
        <f aca="false">IF(OR(AA1064="",AA1064="-"),"",0.35*10^AA1064)</f>
        <v/>
      </c>
      <c r="AD1064" s="301" t="str">
        <f aca="false">IF(AC1064=0.35*10^AA1064,"Seth method","")</f>
        <v/>
      </c>
    </row>
    <row r="1065" customFormat="false" ht="12.75" hidden="false" customHeight="false" outlineLevel="0" collapsed="false">
      <c r="K1065" s="298" t="str">
        <f aca="false">IF(OR(B1065="",G1065="",B1065="-",G1065="-"),"",G1065*C1065/I1065)</f>
        <v/>
      </c>
      <c r="AC1065" s="300" t="str">
        <f aca="false">IF(OR(AA1065="",AA1065="-"),"",0.35*10^AA1065)</f>
        <v/>
      </c>
      <c r="AD1065" s="301" t="str">
        <f aca="false">IF(AC1065=0.35*10^AA1065,"Seth method","")</f>
        <v/>
      </c>
    </row>
    <row r="1066" customFormat="false" ht="12.75" hidden="false" customHeight="false" outlineLevel="0" collapsed="false">
      <c r="K1066" s="298" t="str">
        <f aca="false">IF(OR(B1066="",G1066="",B1066="-",G1066="-"),"",G1066*C1066/I1066)</f>
        <v/>
      </c>
      <c r="AC1066" s="300" t="str">
        <f aca="false">IF(OR(AA1066="",AA1066="-"),"",0.35*10^AA1066)</f>
        <v/>
      </c>
      <c r="AD1066" s="301" t="str">
        <f aca="false">IF(AC1066=0.35*10^AA1066,"Seth method","")</f>
        <v/>
      </c>
    </row>
    <row r="1067" customFormat="false" ht="12.75" hidden="false" customHeight="false" outlineLevel="0" collapsed="false">
      <c r="K1067" s="298" t="str">
        <f aca="false">IF(OR(B1067="",G1067="",B1067="-",G1067="-"),"",G1067*C1067/I1067)</f>
        <v/>
      </c>
      <c r="AC1067" s="300" t="str">
        <f aca="false">IF(OR(AA1067="",AA1067="-"),"",0.35*10^AA1067)</f>
        <v/>
      </c>
      <c r="AD1067" s="301" t="str">
        <f aca="false">IF(AC1067=0.35*10^AA1067,"Seth method","")</f>
        <v/>
      </c>
    </row>
    <row r="1068" customFormat="false" ht="12.75" hidden="false" customHeight="false" outlineLevel="0" collapsed="false">
      <c r="K1068" s="298" t="str">
        <f aca="false">IF(OR(B1068="",G1068="",B1068="-",G1068="-"),"",G1068*C1068/I1068)</f>
        <v/>
      </c>
      <c r="AC1068" s="300" t="str">
        <f aca="false">IF(OR(AA1068="",AA1068="-"),"",0.35*10^AA1068)</f>
        <v/>
      </c>
      <c r="AD1068" s="301" t="str">
        <f aca="false">IF(AC1068=0.35*10^AA1068,"Seth method","")</f>
        <v/>
      </c>
    </row>
    <row r="1069" customFormat="false" ht="12.75" hidden="false" customHeight="false" outlineLevel="0" collapsed="false">
      <c r="K1069" s="298" t="str">
        <f aca="false">IF(OR(B1069="",G1069="",B1069="-",G1069="-"),"",G1069*C1069/I1069)</f>
        <v/>
      </c>
      <c r="AC1069" s="300" t="str">
        <f aca="false">IF(OR(AA1069="",AA1069="-"),"",0.35*10^AA1069)</f>
        <v/>
      </c>
      <c r="AD1069" s="301" t="str">
        <f aca="false">IF(AC1069=0.35*10^AA1069,"Seth method","")</f>
        <v/>
      </c>
    </row>
    <row r="1070" customFormat="false" ht="12.75" hidden="false" customHeight="false" outlineLevel="0" collapsed="false">
      <c r="K1070" s="298" t="str">
        <f aca="false">IF(OR(B1070="",G1070="",B1070="-",G1070="-"),"",G1070*C1070/I1070)</f>
        <v/>
      </c>
      <c r="AC1070" s="300" t="str">
        <f aca="false">IF(OR(AA1070="",AA1070="-"),"",0.35*10^AA1070)</f>
        <v/>
      </c>
      <c r="AD1070" s="301" t="str">
        <f aca="false">IF(AC1070=0.35*10^AA1070,"Seth method","")</f>
        <v/>
      </c>
    </row>
    <row r="1071" customFormat="false" ht="12.75" hidden="false" customHeight="false" outlineLevel="0" collapsed="false">
      <c r="K1071" s="298" t="str">
        <f aca="false">IF(OR(B1071="",G1071="",B1071="-",G1071="-"),"",G1071*C1071/I1071)</f>
        <v/>
      </c>
      <c r="AC1071" s="300" t="str">
        <f aca="false">IF(OR(AA1071="",AA1071="-"),"",0.35*10^AA1071)</f>
        <v/>
      </c>
      <c r="AD1071" s="301" t="str">
        <f aca="false">IF(AC1071=0.35*10^AA1071,"Seth method","")</f>
        <v/>
      </c>
    </row>
    <row r="1072" customFormat="false" ht="12.75" hidden="false" customHeight="false" outlineLevel="0" collapsed="false">
      <c r="K1072" s="298" t="str">
        <f aca="false">IF(OR(B1072="",G1072="",B1072="-",G1072="-"),"",G1072*C1072/I1072)</f>
        <v/>
      </c>
      <c r="AC1072" s="300" t="str">
        <f aca="false">IF(OR(AA1072="",AA1072="-"),"",0.35*10^AA1072)</f>
        <v/>
      </c>
      <c r="AD1072" s="301" t="str">
        <f aca="false">IF(AC1072=0.35*10^AA1072,"Seth method","")</f>
        <v/>
      </c>
    </row>
    <row r="1073" customFormat="false" ht="12.75" hidden="false" customHeight="false" outlineLevel="0" collapsed="false">
      <c r="K1073" s="298" t="str">
        <f aca="false">IF(OR(B1073="",G1073="",B1073="-",G1073="-"),"",G1073*C1073/I1073)</f>
        <v/>
      </c>
      <c r="AC1073" s="300" t="str">
        <f aca="false">IF(OR(AA1073="",AA1073="-"),"",0.35*10^AA1073)</f>
        <v/>
      </c>
      <c r="AD1073" s="301" t="str">
        <f aca="false">IF(AC1073=0.35*10^AA1073,"Seth method","")</f>
        <v/>
      </c>
    </row>
    <row r="1074" customFormat="false" ht="12.75" hidden="false" customHeight="false" outlineLevel="0" collapsed="false">
      <c r="K1074" s="298" t="str">
        <f aca="false">IF(OR(B1074="",G1074="",B1074="-",G1074="-"),"",G1074*C1074/I1074)</f>
        <v/>
      </c>
      <c r="AC1074" s="300" t="str">
        <f aca="false">IF(OR(AA1074="",AA1074="-"),"",0.35*10^AA1074)</f>
        <v/>
      </c>
      <c r="AD1074" s="301" t="str">
        <f aca="false">IF(AC1074=0.35*10^AA1074,"Seth method","")</f>
        <v/>
      </c>
    </row>
    <row r="1075" customFormat="false" ht="12.75" hidden="false" customHeight="false" outlineLevel="0" collapsed="false">
      <c r="K1075" s="298" t="str">
        <f aca="false">IF(OR(B1075="",G1075="",B1075="-",G1075="-"),"",G1075*C1075/I1075)</f>
        <v/>
      </c>
      <c r="AC1075" s="300" t="str">
        <f aca="false">IF(OR(AA1075="",AA1075="-"),"",0.35*10^AA1075)</f>
        <v/>
      </c>
      <c r="AD1075" s="301" t="str">
        <f aca="false">IF(AC1075=0.35*10^AA1075,"Seth method","")</f>
        <v/>
      </c>
    </row>
    <row r="1076" customFormat="false" ht="12.75" hidden="false" customHeight="false" outlineLevel="0" collapsed="false">
      <c r="K1076" s="298" t="str">
        <f aca="false">IF(OR(B1076="",G1076="",B1076="-",G1076="-"),"",G1076*C1076/I1076)</f>
        <v/>
      </c>
      <c r="AC1076" s="300" t="str">
        <f aca="false">IF(OR(AA1076="",AA1076="-"),"",0.35*10^AA1076)</f>
        <v/>
      </c>
      <c r="AD1076" s="301" t="str">
        <f aca="false">IF(AC1076=0.35*10^AA1076,"Seth method","")</f>
        <v/>
      </c>
    </row>
    <row r="1077" customFormat="false" ht="12.75" hidden="false" customHeight="false" outlineLevel="0" collapsed="false">
      <c r="K1077" s="298" t="str">
        <f aca="false">IF(OR(B1077="",G1077="",B1077="-",G1077="-"),"",G1077*C1077/I1077)</f>
        <v/>
      </c>
      <c r="AC1077" s="300" t="str">
        <f aca="false">IF(OR(AA1077="",AA1077="-"),"",0.35*10^AA1077)</f>
        <v/>
      </c>
      <c r="AD1077" s="301" t="str">
        <f aca="false">IF(AC1077=0.35*10^AA1077,"Seth method","")</f>
        <v/>
      </c>
    </row>
    <row r="1078" customFormat="false" ht="12.75" hidden="false" customHeight="false" outlineLevel="0" collapsed="false">
      <c r="K1078" s="298" t="str">
        <f aca="false">IF(OR(B1078="",G1078="",B1078="-",G1078="-"),"",G1078*C1078/I1078)</f>
        <v/>
      </c>
      <c r="AC1078" s="300" t="str">
        <f aca="false">IF(OR(AA1078="",AA1078="-"),"",0.35*10^AA1078)</f>
        <v/>
      </c>
      <c r="AD1078" s="301" t="str">
        <f aca="false">IF(AC1078=0.35*10^AA1078,"Seth method","")</f>
        <v/>
      </c>
    </row>
    <row r="1079" customFormat="false" ht="12.75" hidden="false" customHeight="false" outlineLevel="0" collapsed="false">
      <c r="K1079" s="298" t="str">
        <f aca="false">IF(OR(B1079="",G1079="",B1079="-",G1079="-"),"",G1079*C1079/I1079)</f>
        <v/>
      </c>
      <c r="AC1079" s="300" t="str">
        <f aca="false">IF(OR(AA1079="",AA1079="-"),"",0.35*10^AA1079)</f>
        <v/>
      </c>
      <c r="AD1079" s="301" t="str">
        <f aca="false">IF(AC1079=0.35*10^AA1079,"Seth method","")</f>
        <v/>
      </c>
    </row>
    <row r="1080" customFormat="false" ht="12.75" hidden="false" customHeight="false" outlineLevel="0" collapsed="false">
      <c r="K1080" s="298" t="str">
        <f aca="false">IF(OR(B1080="",G1080="",B1080="-",G1080="-"),"",G1080*C1080/I1080)</f>
        <v/>
      </c>
      <c r="AC1080" s="300" t="str">
        <f aca="false">IF(OR(AA1080="",AA1080="-"),"",0.35*10^AA1080)</f>
        <v/>
      </c>
      <c r="AD1080" s="301" t="str">
        <f aca="false">IF(AC1080=0.35*10^AA1080,"Seth method","")</f>
        <v/>
      </c>
    </row>
    <row r="1081" customFormat="false" ht="12.75" hidden="false" customHeight="false" outlineLevel="0" collapsed="false">
      <c r="K1081" s="298" t="str">
        <f aca="false">IF(OR(B1081="",G1081="",B1081="-",G1081="-"),"",G1081*C1081/I1081)</f>
        <v/>
      </c>
      <c r="AC1081" s="300" t="str">
        <f aca="false">IF(OR(AA1081="",AA1081="-"),"",0.35*10^AA1081)</f>
        <v/>
      </c>
      <c r="AD1081" s="301" t="str">
        <f aca="false">IF(AC1081=0.35*10^AA1081,"Seth method","")</f>
        <v/>
      </c>
    </row>
    <row r="1082" customFormat="false" ht="12.75" hidden="false" customHeight="false" outlineLevel="0" collapsed="false">
      <c r="K1082" s="298" t="str">
        <f aca="false">IF(OR(B1082="",G1082="",B1082="-",G1082="-"),"",G1082*C1082/I1082)</f>
        <v/>
      </c>
      <c r="AC1082" s="300" t="str">
        <f aca="false">IF(OR(AA1082="",AA1082="-"),"",0.35*10^AA1082)</f>
        <v/>
      </c>
      <c r="AD1082" s="301" t="str">
        <f aca="false">IF(AC1082=0.35*10^AA1082,"Seth method","")</f>
        <v/>
      </c>
    </row>
    <row r="1083" customFormat="false" ht="12.75" hidden="false" customHeight="false" outlineLevel="0" collapsed="false">
      <c r="K1083" s="298" t="str">
        <f aca="false">IF(OR(B1083="",G1083="",B1083="-",G1083="-"),"",G1083*C1083/I1083)</f>
        <v/>
      </c>
      <c r="AC1083" s="300" t="str">
        <f aca="false">IF(OR(AA1083="",AA1083="-"),"",0.35*10^AA1083)</f>
        <v/>
      </c>
      <c r="AD1083" s="301" t="str">
        <f aca="false">IF(AC1083=0.35*10^AA1083,"Seth method","")</f>
        <v/>
      </c>
    </row>
    <row r="1084" customFormat="false" ht="12.75" hidden="false" customHeight="false" outlineLevel="0" collapsed="false">
      <c r="K1084" s="298" t="str">
        <f aca="false">IF(OR(B1084="",G1084="",B1084="-",G1084="-"),"",G1084*C1084/I1084)</f>
        <v/>
      </c>
      <c r="AC1084" s="300" t="str">
        <f aca="false">IF(OR(AA1084="",AA1084="-"),"",0.35*10^AA1084)</f>
        <v/>
      </c>
      <c r="AD1084" s="301" t="str">
        <f aca="false">IF(AC1084=0.35*10^AA1084,"Seth method","")</f>
        <v/>
      </c>
    </row>
    <row r="1085" customFormat="false" ht="12.75" hidden="false" customHeight="false" outlineLevel="0" collapsed="false">
      <c r="K1085" s="298" t="str">
        <f aca="false">IF(OR(B1085="",G1085="",B1085="-",G1085="-"),"",G1085*C1085/I1085)</f>
        <v/>
      </c>
      <c r="AC1085" s="300" t="str">
        <f aca="false">IF(OR(AA1085="",AA1085="-"),"",0.35*10^AA1085)</f>
        <v/>
      </c>
      <c r="AD1085" s="301" t="str">
        <f aca="false">IF(AC1085=0.35*10^AA1085,"Seth method","")</f>
        <v/>
      </c>
    </row>
    <row r="1086" customFormat="false" ht="12.75" hidden="false" customHeight="false" outlineLevel="0" collapsed="false">
      <c r="K1086" s="298" t="str">
        <f aca="false">IF(OR(B1086="",G1086="",B1086="-",G1086="-"),"",G1086*C1086/I1086)</f>
        <v/>
      </c>
      <c r="AC1086" s="300" t="str">
        <f aca="false">IF(OR(AA1086="",AA1086="-"),"",0.35*10^AA1086)</f>
        <v/>
      </c>
      <c r="AD1086" s="301" t="str">
        <f aca="false">IF(AC1086=0.35*10^AA1086,"Seth method","")</f>
        <v/>
      </c>
    </row>
    <row r="1087" customFormat="false" ht="12.75" hidden="false" customHeight="false" outlineLevel="0" collapsed="false">
      <c r="K1087" s="298" t="str">
        <f aca="false">IF(OR(B1087="",G1087="",B1087="-",G1087="-"),"",G1087*C1087/I1087)</f>
        <v/>
      </c>
      <c r="AC1087" s="300" t="str">
        <f aca="false">IF(OR(AA1087="",AA1087="-"),"",0.35*10^AA1087)</f>
        <v/>
      </c>
      <c r="AD1087" s="301" t="str">
        <f aca="false">IF(AC1087=0.35*10^AA1087,"Seth method","")</f>
        <v/>
      </c>
    </row>
    <row r="1088" customFormat="false" ht="12.75" hidden="false" customHeight="false" outlineLevel="0" collapsed="false">
      <c r="K1088" s="298" t="str">
        <f aca="false">IF(OR(B1088="",G1088="",B1088="-",G1088="-"),"",G1088*C1088/I1088)</f>
        <v/>
      </c>
      <c r="AC1088" s="300" t="str">
        <f aca="false">IF(OR(AA1088="",AA1088="-"),"",0.35*10^AA1088)</f>
        <v/>
      </c>
      <c r="AD1088" s="301" t="str">
        <f aca="false">IF(AC1088=0.35*10^AA1088,"Seth method","")</f>
        <v/>
      </c>
    </row>
    <row r="1089" customFormat="false" ht="12.75" hidden="false" customHeight="false" outlineLevel="0" collapsed="false">
      <c r="K1089" s="298" t="str">
        <f aca="false">IF(OR(B1089="",G1089="",B1089="-",G1089="-"),"",G1089*C1089/I1089)</f>
        <v/>
      </c>
      <c r="AC1089" s="300" t="str">
        <f aca="false">IF(OR(AA1089="",AA1089="-"),"",0.35*10^AA1089)</f>
        <v/>
      </c>
      <c r="AD1089" s="301" t="str">
        <f aca="false">IF(AC1089=0.35*10^AA1089,"Seth method","")</f>
        <v/>
      </c>
    </row>
    <row r="1090" customFormat="false" ht="12.75" hidden="false" customHeight="false" outlineLevel="0" collapsed="false">
      <c r="K1090" s="298" t="str">
        <f aca="false">IF(OR(B1090="",G1090="",B1090="-",G1090="-"),"",G1090*C1090/I1090)</f>
        <v/>
      </c>
      <c r="AC1090" s="300" t="str">
        <f aca="false">IF(OR(AA1090="",AA1090="-"),"",0.35*10^AA1090)</f>
        <v/>
      </c>
      <c r="AD1090" s="301" t="str">
        <f aca="false">IF(AC1090=0.35*10^AA1090,"Seth method","")</f>
        <v/>
      </c>
    </row>
    <row r="1091" customFormat="false" ht="12.75" hidden="false" customHeight="false" outlineLevel="0" collapsed="false">
      <c r="K1091" s="298" t="str">
        <f aca="false">IF(OR(B1091="",G1091="",B1091="-",G1091="-"),"",G1091*C1091/I1091)</f>
        <v/>
      </c>
      <c r="AC1091" s="300" t="str">
        <f aca="false">IF(OR(AA1091="",AA1091="-"),"",0.35*10^AA1091)</f>
        <v/>
      </c>
      <c r="AD1091" s="301" t="str">
        <f aca="false">IF(AC1091=0.35*10^AA1091,"Seth method","")</f>
        <v/>
      </c>
    </row>
    <row r="1092" customFormat="false" ht="12.75" hidden="false" customHeight="false" outlineLevel="0" collapsed="false">
      <c r="K1092" s="298" t="str">
        <f aca="false">IF(OR(B1092="",G1092="",B1092="-",G1092="-"),"",G1092*C1092/I1092)</f>
        <v/>
      </c>
      <c r="AC1092" s="300" t="str">
        <f aca="false">IF(OR(AA1092="",AA1092="-"),"",0.35*10^AA1092)</f>
        <v/>
      </c>
      <c r="AD1092" s="301" t="str">
        <f aca="false">IF(AC1092=0.35*10^AA1092,"Seth method","")</f>
        <v/>
      </c>
    </row>
    <row r="1093" customFormat="false" ht="12.75" hidden="false" customHeight="false" outlineLevel="0" collapsed="false">
      <c r="K1093" s="298" t="str">
        <f aca="false">IF(OR(B1093="",G1093="",B1093="-",G1093="-"),"",G1093*C1093/I1093)</f>
        <v/>
      </c>
      <c r="AC1093" s="300" t="str">
        <f aca="false">IF(OR(AA1093="",AA1093="-"),"",0.35*10^AA1093)</f>
        <v/>
      </c>
      <c r="AD1093" s="301" t="str">
        <f aca="false">IF(AC1093=0.35*10^AA1093,"Seth method","")</f>
        <v/>
      </c>
    </row>
    <row r="1094" customFormat="false" ht="12.75" hidden="false" customHeight="false" outlineLevel="0" collapsed="false">
      <c r="K1094" s="298" t="str">
        <f aca="false">IF(OR(B1094="",G1094="",B1094="-",G1094="-"),"",G1094*C1094/I1094)</f>
        <v/>
      </c>
      <c r="AC1094" s="300" t="str">
        <f aca="false">IF(OR(AA1094="",AA1094="-"),"",0.35*10^AA1094)</f>
        <v/>
      </c>
      <c r="AD1094" s="301" t="str">
        <f aca="false">IF(AC1094=0.35*10^AA1094,"Seth method","")</f>
        <v/>
      </c>
    </row>
    <row r="1095" customFormat="false" ht="12.75" hidden="false" customHeight="false" outlineLevel="0" collapsed="false">
      <c r="K1095" s="298" t="str">
        <f aca="false">IF(OR(B1095="",G1095="",B1095="-",G1095="-"),"",G1095*C1095/I1095)</f>
        <v/>
      </c>
      <c r="AC1095" s="300" t="str">
        <f aca="false">IF(OR(AA1095="",AA1095="-"),"",0.35*10^AA1095)</f>
        <v/>
      </c>
      <c r="AD1095" s="301" t="str">
        <f aca="false">IF(AC1095=0.35*10^AA1095,"Seth method","")</f>
        <v/>
      </c>
    </row>
    <row r="1096" customFormat="false" ht="12.75" hidden="false" customHeight="false" outlineLevel="0" collapsed="false">
      <c r="K1096" s="298" t="str">
        <f aca="false">IF(OR(B1096="",G1096="",B1096="-",G1096="-"),"",G1096*C1096/I1096)</f>
        <v/>
      </c>
      <c r="AC1096" s="300" t="str">
        <f aca="false">IF(OR(AA1096="",AA1096="-"),"",0.35*10^AA1096)</f>
        <v/>
      </c>
      <c r="AD1096" s="301" t="str">
        <f aca="false">IF(AC1096=0.35*10^AA1096,"Seth method","")</f>
        <v/>
      </c>
    </row>
    <row r="1097" customFormat="false" ht="12.75" hidden="false" customHeight="false" outlineLevel="0" collapsed="false">
      <c r="K1097" s="298" t="str">
        <f aca="false">IF(OR(B1097="",G1097="",B1097="-",G1097="-"),"",G1097*C1097/I1097)</f>
        <v/>
      </c>
      <c r="AC1097" s="300" t="str">
        <f aca="false">IF(OR(AA1097="",AA1097="-"),"",0.35*10^AA1097)</f>
        <v/>
      </c>
      <c r="AD1097" s="301" t="str">
        <f aca="false">IF(AC1097=0.35*10^AA1097,"Seth method","")</f>
        <v/>
      </c>
    </row>
    <row r="1098" customFormat="false" ht="12.75" hidden="false" customHeight="false" outlineLevel="0" collapsed="false">
      <c r="K1098" s="298" t="str">
        <f aca="false">IF(OR(B1098="",G1098="",B1098="-",G1098="-"),"",G1098*C1098/I1098)</f>
        <v/>
      </c>
      <c r="AC1098" s="300" t="str">
        <f aca="false">IF(OR(AA1098="",AA1098="-"),"",0.35*10^AA1098)</f>
        <v/>
      </c>
      <c r="AD1098" s="301" t="str">
        <f aca="false">IF(AC1098=0.35*10^AA1098,"Seth method","")</f>
        <v/>
      </c>
    </row>
    <row r="1099" customFormat="false" ht="12.75" hidden="false" customHeight="false" outlineLevel="0" collapsed="false">
      <c r="K1099" s="298" t="str">
        <f aca="false">IF(OR(B1099="",G1099="",B1099="-",G1099="-"),"",G1099*C1099/I1099)</f>
        <v/>
      </c>
      <c r="AC1099" s="300" t="str">
        <f aca="false">IF(OR(AA1099="",AA1099="-"),"",0.35*10^AA1099)</f>
        <v/>
      </c>
      <c r="AD1099" s="301" t="str">
        <f aca="false">IF(AC1099=0.35*10^AA1099,"Seth method","")</f>
        <v/>
      </c>
    </row>
    <row r="1100" customFormat="false" ht="12.75" hidden="false" customHeight="false" outlineLevel="0" collapsed="false">
      <c r="K1100" s="298" t="str">
        <f aca="false">IF(OR(B1100="",G1100="",B1100="-",G1100="-"),"",G1100*C1100/I1100)</f>
        <v/>
      </c>
      <c r="AC1100" s="300" t="str">
        <f aca="false">IF(OR(AA1100="",AA1100="-"),"",0.35*10^AA1100)</f>
        <v/>
      </c>
      <c r="AD1100" s="301" t="str">
        <f aca="false">IF(AC1100=0.35*10^AA1100,"Seth method","")</f>
        <v/>
      </c>
    </row>
    <row r="1101" customFormat="false" ht="12.75" hidden="false" customHeight="false" outlineLevel="0" collapsed="false">
      <c r="K1101" s="298" t="str">
        <f aca="false">IF(OR(B1101="",G1101="",B1101="-",G1101="-"),"",G1101*C1101/I1101)</f>
        <v/>
      </c>
      <c r="AC1101" s="300" t="str">
        <f aca="false">IF(OR(AA1101="",AA1101="-"),"",0.35*10^AA1101)</f>
        <v/>
      </c>
      <c r="AD1101" s="301" t="str">
        <f aca="false">IF(AC1101=0.35*10^AA1101,"Seth method","")</f>
        <v/>
      </c>
    </row>
    <row r="1102" customFormat="false" ht="12.75" hidden="false" customHeight="false" outlineLevel="0" collapsed="false">
      <c r="K1102" s="298" t="str">
        <f aca="false">IF(OR(B1102="",G1102="",B1102="-",G1102="-"),"",G1102*C1102/I1102)</f>
        <v/>
      </c>
      <c r="AC1102" s="300" t="str">
        <f aca="false">IF(OR(AA1102="",AA1102="-"),"",0.35*10^AA1102)</f>
        <v/>
      </c>
      <c r="AD1102" s="301" t="str">
        <f aca="false">IF(AC1102=0.35*10^AA1102,"Seth method","")</f>
        <v/>
      </c>
    </row>
    <row r="1103" customFormat="false" ht="12.75" hidden="false" customHeight="false" outlineLevel="0" collapsed="false">
      <c r="K1103" s="298" t="str">
        <f aca="false">IF(OR(B1103="",G1103="",B1103="-",G1103="-"),"",G1103*C1103/I1103)</f>
        <v/>
      </c>
      <c r="AC1103" s="300" t="str">
        <f aca="false">IF(OR(AA1103="",AA1103="-"),"",0.35*10^AA1103)</f>
        <v/>
      </c>
      <c r="AD1103" s="301" t="str">
        <f aca="false">IF(AC1103=0.35*10^AA1103,"Seth method","")</f>
        <v/>
      </c>
    </row>
    <row r="1104" customFormat="false" ht="12.75" hidden="false" customHeight="false" outlineLevel="0" collapsed="false">
      <c r="K1104" s="298" t="str">
        <f aca="false">IF(OR(B1104="",G1104="",B1104="-",G1104="-"),"",G1104*C1104/I1104)</f>
        <v/>
      </c>
      <c r="AC1104" s="300" t="str">
        <f aca="false">IF(OR(AA1104="",AA1104="-"),"",0.35*10^AA1104)</f>
        <v/>
      </c>
      <c r="AD1104" s="301" t="str">
        <f aca="false">IF(AC1104=0.35*10^AA1104,"Seth method","")</f>
        <v/>
      </c>
    </row>
    <row r="1105" customFormat="false" ht="12.75" hidden="false" customHeight="false" outlineLevel="0" collapsed="false">
      <c r="K1105" s="298" t="str">
        <f aca="false">IF(OR(B1105="",G1105="",B1105="-",G1105="-"),"",G1105*C1105/I1105)</f>
        <v/>
      </c>
      <c r="AC1105" s="300" t="str">
        <f aca="false">IF(OR(AA1105="",AA1105="-"),"",0.35*10^AA1105)</f>
        <v/>
      </c>
      <c r="AD1105" s="301" t="str">
        <f aca="false">IF(AC1105=0.35*10^AA1105,"Seth method","")</f>
        <v/>
      </c>
    </row>
    <row r="1106" customFormat="false" ht="12.75" hidden="false" customHeight="false" outlineLevel="0" collapsed="false">
      <c r="K1106" s="298" t="str">
        <f aca="false">IF(OR(B1106="",G1106="",B1106="-",G1106="-"),"",G1106*C1106/I1106)</f>
        <v/>
      </c>
      <c r="AC1106" s="300" t="str">
        <f aca="false">IF(OR(AA1106="",AA1106="-"),"",0.35*10^AA1106)</f>
        <v/>
      </c>
      <c r="AD1106" s="301" t="str">
        <f aca="false">IF(AC1106=0.35*10^AA1106,"Seth method","")</f>
        <v/>
      </c>
    </row>
    <row r="1107" customFormat="false" ht="12.75" hidden="false" customHeight="false" outlineLevel="0" collapsed="false">
      <c r="K1107" s="298" t="str">
        <f aca="false">IF(OR(B1107="",G1107="",B1107="-",G1107="-"),"",G1107*C1107/I1107)</f>
        <v/>
      </c>
      <c r="AC1107" s="300" t="str">
        <f aca="false">IF(OR(AA1107="",AA1107="-"),"",0.35*10^AA1107)</f>
        <v/>
      </c>
      <c r="AD1107" s="301" t="str">
        <f aca="false">IF(AC1107=0.35*10^AA1107,"Seth method","")</f>
        <v/>
      </c>
    </row>
    <row r="1108" customFormat="false" ht="12.75" hidden="false" customHeight="false" outlineLevel="0" collapsed="false">
      <c r="K1108" s="298" t="str">
        <f aca="false">IF(OR(B1108="",G1108="",B1108="-",G1108="-"),"",G1108*C1108/I1108)</f>
        <v/>
      </c>
      <c r="AC1108" s="300" t="str">
        <f aca="false">IF(OR(AA1108="",AA1108="-"),"",0.35*10^AA1108)</f>
        <v/>
      </c>
      <c r="AD1108" s="301" t="str">
        <f aca="false">IF(AC1108=0.35*10^AA1108,"Seth method","")</f>
        <v/>
      </c>
    </row>
    <row r="1109" customFormat="false" ht="12.75" hidden="false" customHeight="false" outlineLevel="0" collapsed="false">
      <c r="K1109" s="298" t="str">
        <f aca="false">IF(OR(B1109="",G1109="",B1109="-",G1109="-"),"",G1109*C1109/I1109)</f>
        <v/>
      </c>
      <c r="AC1109" s="300" t="str">
        <f aca="false">IF(OR(AA1109="",AA1109="-"),"",0.35*10^AA1109)</f>
        <v/>
      </c>
      <c r="AD1109" s="301" t="str">
        <f aca="false">IF(AC1109=0.35*10^AA1109,"Seth method","")</f>
        <v/>
      </c>
    </row>
    <row r="1110" customFormat="false" ht="12.75" hidden="false" customHeight="false" outlineLevel="0" collapsed="false">
      <c r="K1110" s="298" t="str">
        <f aca="false">IF(OR(B1110="",G1110="",B1110="-",G1110="-"),"",G1110*C1110/I1110)</f>
        <v/>
      </c>
      <c r="AC1110" s="300" t="str">
        <f aca="false">IF(OR(AA1110="",AA1110="-"),"",0.35*10^AA1110)</f>
        <v/>
      </c>
      <c r="AD1110" s="301" t="str">
        <f aca="false">IF(AC1110=0.35*10^AA1110,"Seth method","")</f>
        <v/>
      </c>
    </row>
    <row r="1111" customFormat="false" ht="12.75" hidden="false" customHeight="false" outlineLevel="0" collapsed="false">
      <c r="K1111" s="298" t="str">
        <f aca="false">IF(OR(B1111="",G1111="",B1111="-",G1111="-"),"",G1111*C1111/I1111)</f>
        <v/>
      </c>
      <c r="AC1111" s="300" t="str">
        <f aca="false">IF(OR(AA1111="",AA1111="-"),"",0.35*10^AA1111)</f>
        <v/>
      </c>
      <c r="AD1111" s="301" t="str">
        <f aca="false">IF(AC1111=0.35*10^AA1111,"Seth method","")</f>
        <v/>
      </c>
    </row>
    <row r="1112" customFormat="false" ht="12.75" hidden="false" customHeight="false" outlineLevel="0" collapsed="false">
      <c r="K1112" s="298" t="str">
        <f aca="false">IF(OR(B1112="",G1112="",B1112="-",G1112="-"),"",G1112*C1112/I1112)</f>
        <v/>
      </c>
      <c r="AC1112" s="300" t="str">
        <f aca="false">IF(OR(AA1112="",AA1112="-"),"",0.35*10^AA1112)</f>
        <v/>
      </c>
      <c r="AD1112" s="301" t="str">
        <f aca="false">IF(AC1112=0.35*10^AA1112,"Seth method","")</f>
        <v/>
      </c>
    </row>
    <row r="1113" customFormat="false" ht="12.75" hidden="false" customHeight="false" outlineLevel="0" collapsed="false">
      <c r="K1113" s="298" t="str">
        <f aca="false">IF(OR(B1113="",G1113="",B1113="-",G1113="-"),"",G1113*C1113/I1113)</f>
        <v/>
      </c>
      <c r="AC1113" s="300" t="str">
        <f aca="false">IF(OR(AA1113="",AA1113="-"),"",0.35*10^AA1113)</f>
        <v/>
      </c>
      <c r="AD1113" s="301" t="str">
        <f aca="false">IF(AC1113=0.35*10^AA1113,"Seth method","")</f>
        <v/>
      </c>
    </row>
    <row r="1114" customFormat="false" ht="12.75" hidden="false" customHeight="false" outlineLevel="0" collapsed="false">
      <c r="K1114" s="298" t="str">
        <f aca="false">IF(OR(B1114="",G1114="",B1114="-",G1114="-"),"",G1114*C1114/I1114)</f>
        <v/>
      </c>
      <c r="AC1114" s="300" t="str">
        <f aca="false">IF(OR(AA1114="",AA1114="-"),"",0.35*10^AA1114)</f>
        <v/>
      </c>
      <c r="AD1114" s="301" t="str">
        <f aca="false">IF(AC1114=0.35*10^AA1114,"Seth method","")</f>
        <v/>
      </c>
    </row>
    <row r="1115" customFormat="false" ht="12.75" hidden="false" customHeight="false" outlineLevel="0" collapsed="false">
      <c r="K1115" s="298" t="str">
        <f aca="false">IF(OR(B1115="",G1115="",B1115="-",G1115="-"),"",G1115*C1115/I1115)</f>
        <v/>
      </c>
      <c r="AC1115" s="300" t="str">
        <f aca="false">IF(OR(AA1115="",AA1115="-"),"",0.35*10^AA1115)</f>
        <v/>
      </c>
      <c r="AD1115" s="301" t="str">
        <f aca="false">IF(AC1115=0.35*10^AA1115,"Seth method","")</f>
        <v/>
      </c>
    </row>
    <row r="1116" customFormat="false" ht="12.75" hidden="false" customHeight="false" outlineLevel="0" collapsed="false">
      <c r="K1116" s="298" t="str">
        <f aca="false">IF(OR(B1116="",G1116="",B1116="-",G1116="-"),"",G1116*C1116/I1116)</f>
        <v/>
      </c>
      <c r="AC1116" s="300" t="str">
        <f aca="false">IF(OR(AA1116="",AA1116="-"),"",0.35*10^AA1116)</f>
        <v/>
      </c>
      <c r="AD1116" s="301" t="str">
        <f aca="false">IF(AC1116=0.35*10^AA1116,"Seth method","")</f>
        <v/>
      </c>
    </row>
    <row r="1117" customFormat="false" ht="12.75" hidden="false" customHeight="false" outlineLevel="0" collapsed="false">
      <c r="K1117" s="298" t="str">
        <f aca="false">IF(OR(B1117="",G1117="",B1117="-",G1117="-"),"",G1117*C1117/I1117)</f>
        <v/>
      </c>
      <c r="AC1117" s="300" t="str">
        <f aca="false">IF(OR(AA1117="",AA1117="-"),"",0.35*10^AA1117)</f>
        <v/>
      </c>
      <c r="AD1117" s="301" t="str">
        <f aca="false">IF(AC1117=0.35*10^AA1117,"Seth method","")</f>
        <v/>
      </c>
    </row>
    <row r="1118" customFormat="false" ht="12.75" hidden="false" customHeight="false" outlineLevel="0" collapsed="false">
      <c r="K1118" s="298" t="str">
        <f aca="false">IF(OR(B1118="",G1118="",B1118="-",G1118="-"),"",G1118*C1118/I1118)</f>
        <v/>
      </c>
      <c r="AC1118" s="300" t="str">
        <f aca="false">IF(OR(AA1118="",AA1118="-"),"",0.35*10^AA1118)</f>
        <v/>
      </c>
      <c r="AD1118" s="301" t="str">
        <f aca="false">IF(AC1118=0.35*10^AA1118,"Seth method","")</f>
        <v/>
      </c>
    </row>
    <row r="1119" customFormat="false" ht="12.75" hidden="false" customHeight="false" outlineLevel="0" collapsed="false">
      <c r="K1119" s="298" t="str">
        <f aca="false">IF(OR(B1119="",G1119="",B1119="-",G1119="-"),"",G1119*C1119/I1119)</f>
        <v/>
      </c>
      <c r="AC1119" s="300" t="str">
        <f aca="false">IF(OR(AA1119="",AA1119="-"),"",0.35*10^AA1119)</f>
        <v/>
      </c>
      <c r="AD1119" s="301" t="str">
        <f aca="false">IF(AC1119=0.35*10^AA1119,"Seth method","")</f>
        <v/>
      </c>
    </row>
    <row r="1120" customFormat="false" ht="12.75" hidden="false" customHeight="false" outlineLevel="0" collapsed="false">
      <c r="K1120" s="298" t="str">
        <f aca="false">IF(OR(B1120="",G1120="",B1120="-",G1120="-"),"",G1120*C1120/I1120)</f>
        <v/>
      </c>
      <c r="AC1120" s="300" t="str">
        <f aca="false">IF(OR(AA1120="",AA1120="-"),"",0.35*10^AA1120)</f>
        <v/>
      </c>
      <c r="AD1120" s="301" t="str">
        <f aca="false">IF(AC1120=0.35*10^AA1120,"Seth method","")</f>
        <v/>
      </c>
    </row>
    <row r="1121" customFormat="false" ht="12.75" hidden="false" customHeight="false" outlineLevel="0" collapsed="false">
      <c r="K1121" s="298" t="str">
        <f aca="false">IF(OR(B1121="",G1121="",B1121="-",G1121="-"),"",G1121*C1121/I1121)</f>
        <v/>
      </c>
      <c r="AC1121" s="300" t="str">
        <f aca="false">IF(OR(AA1121="",AA1121="-"),"",0.35*10^AA1121)</f>
        <v/>
      </c>
      <c r="AD1121" s="301" t="str">
        <f aca="false">IF(AC1121=0.35*10^AA1121,"Seth method","")</f>
        <v/>
      </c>
    </row>
    <row r="1122" customFormat="false" ht="12.75" hidden="false" customHeight="false" outlineLevel="0" collapsed="false">
      <c r="K1122" s="298" t="str">
        <f aca="false">IF(OR(B1122="",G1122="",B1122="-",G1122="-"),"",G1122*C1122/I1122)</f>
        <v/>
      </c>
      <c r="AC1122" s="300" t="str">
        <f aca="false">IF(OR(AA1122="",AA1122="-"),"",0.35*10^AA1122)</f>
        <v/>
      </c>
      <c r="AD1122" s="301" t="str">
        <f aca="false">IF(AC1122=0.35*10^AA1122,"Seth method","")</f>
        <v/>
      </c>
    </row>
    <row r="1123" customFormat="false" ht="12.75" hidden="false" customHeight="false" outlineLevel="0" collapsed="false">
      <c r="K1123" s="298" t="str">
        <f aca="false">IF(OR(B1123="",G1123="",B1123="-",G1123="-"),"",G1123*C1123/I1123)</f>
        <v/>
      </c>
      <c r="AC1123" s="300" t="str">
        <f aca="false">IF(OR(AA1123="",AA1123="-"),"",0.35*10^AA1123)</f>
        <v/>
      </c>
      <c r="AD1123" s="301" t="str">
        <f aca="false">IF(AC1123=0.35*10^AA1123,"Seth method","")</f>
        <v/>
      </c>
    </row>
    <row r="1124" customFormat="false" ht="12.75" hidden="false" customHeight="false" outlineLevel="0" collapsed="false">
      <c r="K1124" s="298" t="str">
        <f aca="false">IF(OR(B1124="",G1124="",B1124="-",G1124="-"),"",G1124*C1124/I1124)</f>
        <v/>
      </c>
      <c r="AC1124" s="300" t="str">
        <f aca="false">IF(OR(AA1124="",AA1124="-"),"",0.35*10^AA1124)</f>
        <v/>
      </c>
      <c r="AD1124" s="301" t="str">
        <f aca="false">IF(AC1124=0.35*10^AA1124,"Seth method","")</f>
        <v/>
      </c>
    </row>
    <row r="1125" customFormat="false" ht="12.75" hidden="false" customHeight="false" outlineLevel="0" collapsed="false">
      <c r="K1125" s="298" t="str">
        <f aca="false">IF(OR(B1125="",G1125="",B1125="-",G1125="-"),"",G1125*C1125/I1125)</f>
        <v/>
      </c>
      <c r="AC1125" s="300" t="str">
        <f aca="false">IF(OR(AA1125="",AA1125="-"),"",0.35*10^AA1125)</f>
        <v/>
      </c>
      <c r="AD1125" s="301" t="str">
        <f aca="false">IF(AC1125=0.35*10^AA1125,"Seth method","")</f>
        <v/>
      </c>
    </row>
    <row r="1126" customFormat="false" ht="12.75" hidden="false" customHeight="false" outlineLevel="0" collapsed="false">
      <c r="K1126" s="298" t="str">
        <f aca="false">IF(OR(B1126="",G1126="",B1126="-",G1126="-"),"",G1126*C1126/I1126)</f>
        <v/>
      </c>
      <c r="AC1126" s="300" t="str">
        <f aca="false">IF(OR(AA1126="",AA1126="-"),"",0.35*10^AA1126)</f>
        <v/>
      </c>
      <c r="AD1126" s="301" t="str">
        <f aca="false">IF(AC1126=0.35*10^AA1126,"Seth method","")</f>
        <v/>
      </c>
    </row>
    <row r="1127" customFormat="false" ht="12.75" hidden="false" customHeight="false" outlineLevel="0" collapsed="false">
      <c r="K1127" s="298" t="str">
        <f aca="false">IF(OR(B1127="",G1127="",B1127="-",G1127="-"),"",G1127*C1127/I1127)</f>
        <v/>
      </c>
      <c r="AC1127" s="300" t="str">
        <f aca="false">IF(OR(AA1127="",AA1127="-"),"",0.35*10^AA1127)</f>
        <v/>
      </c>
      <c r="AD1127" s="301" t="str">
        <f aca="false">IF(AC1127=0.35*10^AA1127,"Seth method","")</f>
        <v/>
      </c>
    </row>
    <row r="1128" customFormat="false" ht="12.75" hidden="false" customHeight="false" outlineLevel="0" collapsed="false">
      <c r="K1128" s="298" t="str">
        <f aca="false">IF(OR(B1128="",G1128="",B1128="-",G1128="-"),"",G1128*C1128/I1128)</f>
        <v/>
      </c>
      <c r="AC1128" s="300" t="str">
        <f aca="false">IF(OR(AA1128="",AA1128="-"),"",0.35*10^AA1128)</f>
        <v/>
      </c>
      <c r="AD1128" s="301" t="str">
        <f aca="false">IF(AC1128=0.35*10^AA1128,"Seth method","")</f>
        <v/>
      </c>
    </row>
    <row r="1129" customFormat="false" ht="12.75" hidden="false" customHeight="false" outlineLevel="0" collapsed="false">
      <c r="K1129" s="298" t="str">
        <f aca="false">IF(OR(B1129="",G1129="",B1129="-",G1129="-"),"",G1129*C1129/I1129)</f>
        <v/>
      </c>
      <c r="AC1129" s="300" t="str">
        <f aca="false">IF(OR(AA1129="",AA1129="-"),"",0.35*10^AA1129)</f>
        <v/>
      </c>
      <c r="AD1129" s="301" t="str">
        <f aca="false">IF(AC1129=0.35*10^AA1129,"Seth method","")</f>
        <v/>
      </c>
    </row>
    <row r="1130" customFormat="false" ht="12.75" hidden="false" customHeight="false" outlineLevel="0" collapsed="false">
      <c r="K1130" s="298" t="str">
        <f aca="false">IF(OR(B1130="",G1130="",B1130="-",G1130="-"),"",G1130*C1130/I1130)</f>
        <v/>
      </c>
      <c r="AC1130" s="300" t="str">
        <f aca="false">IF(OR(AA1130="",AA1130="-"),"",0.35*10^AA1130)</f>
        <v/>
      </c>
      <c r="AD1130" s="301" t="str">
        <f aca="false">IF(AC1130=0.35*10^AA1130,"Seth method","")</f>
        <v/>
      </c>
    </row>
    <row r="1131" customFormat="false" ht="12.75" hidden="false" customHeight="false" outlineLevel="0" collapsed="false">
      <c r="K1131" s="298" t="str">
        <f aca="false">IF(OR(B1131="",G1131="",B1131="-",G1131="-"),"",G1131*C1131/I1131)</f>
        <v/>
      </c>
      <c r="AC1131" s="300" t="str">
        <f aca="false">IF(OR(AA1131="",AA1131="-"),"",0.35*10^AA1131)</f>
        <v/>
      </c>
      <c r="AD1131" s="301" t="str">
        <f aca="false">IF(AC1131=0.35*10^AA1131,"Seth method","")</f>
        <v/>
      </c>
    </row>
    <row r="1132" customFormat="false" ht="12.75" hidden="false" customHeight="false" outlineLevel="0" collapsed="false">
      <c r="K1132" s="298" t="str">
        <f aca="false">IF(OR(B1132="",G1132="",B1132="-",G1132="-"),"",G1132*C1132/I1132)</f>
        <v/>
      </c>
      <c r="AC1132" s="300" t="str">
        <f aca="false">IF(OR(AA1132="",AA1132="-"),"",0.35*10^AA1132)</f>
        <v/>
      </c>
      <c r="AD1132" s="301" t="str">
        <f aca="false">IF(AC1132=0.35*10^AA1132,"Seth method","")</f>
        <v/>
      </c>
    </row>
    <row r="1133" customFormat="false" ht="12.75" hidden="false" customHeight="false" outlineLevel="0" collapsed="false">
      <c r="K1133" s="298" t="str">
        <f aca="false">IF(OR(B1133="",G1133="",B1133="-",G1133="-"),"",G1133*C1133/I1133)</f>
        <v/>
      </c>
      <c r="AC1133" s="300" t="str">
        <f aca="false">IF(OR(AA1133="",AA1133="-"),"",0.35*10^AA1133)</f>
        <v/>
      </c>
      <c r="AD1133" s="301" t="str">
        <f aca="false">IF(AC1133=0.35*10^AA1133,"Seth method","")</f>
        <v/>
      </c>
    </row>
    <row r="1134" customFormat="false" ht="12.75" hidden="false" customHeight="false" outlineLevel="0" collapsed="false">
      <c r="K1134" s="298" t="str">
        <f aca="false">IF(OR(B1134="",G1134="",B1134="-",G1134="-"),"",G1134*C1134/I1134)</f>
        <v/>
      </c>
      <c r="AC1134" s="300" t="str">
        <f aca="false">IF(OR(AA1134="",AA1134="-"),"",0.35*10^AA1134)</f>
        <v/>
      </c>
      <c r="AD1134" s="301" t="str">
        <f aca="false">IF(AC1134=0.35*10^AA1134,"Seth method","")</f>
        <v/>
      </c>
    </row>
    <row r="1135" customFormat="false" ht="12.75" hidden="false" customHeight="false" outlineLevel="0" collapsed="false">
      <c r="K1135" s="298" t="str">
        <f aca="false">IF(OR(B1135="",G1135="",B1135="-",G1135="-"),"",G1135*C1135/I1135)</f>
        <v/>
      </c>
      <c r="AC1135" s="300" t="str">
        <f aca="false">IF(OR(AA1135="",AA1135="-"),"",0.35*10^AA1135)</f>
        <v/>
      </c>
      <c r="AD1135" s="301" t="str">
        <f aca="false">IF(AC1135=0.35*10^AA1135,"Seth method","")</f>
        <v/>
      </c>
    </row>
    <row r="1136" customFormat="false" ht="12.75" hidden="false" customHeight="false" outlineLevel="0" collapsed="false">
      <c r="K1136" s="298" t="str">
        <f aca="false">IF(OR(B1136="",G1136="",B1136="-",G1136="-"),"",G1136*C1136/I1136)</f>
        <v/>
      </c>
      <c r="AC1136" s="300" t="str">
        <f aca="false">IF(OR(AA1136="",AA1136="-"),"",0.35*10^AA1136)</f>
        <v/>
      </c>
      <c r="AD1136" s="301" t="str">
        <f aca="false">IF(AC1136=0.35*10^AA1136,"Seth method","")</f>
        <v/>
      </c>
    </row>
    <row r="1137" customFormat="false" ht="12.75" hidden="false" customHeight="false" outlineLevel="0" collapsed="false">
      <c r="K1137" s="298" t="str">
        <f aca="false">IF(OR(B1137="",G1137="",B1137="-",G1137="-"),"",G1137*C1137/I1137)</f>
        <v/>
      </c>
      <c r="AC1137" s="300" t="str">
        <f aca="false">IF(OR(AA1137="",AA1137="-"),"",0.35*10^AA1137)</f>
        <v/>
      </c>
      <c r="AD1137" s="301" t="str">
        <f aca="false">IF(AC1137=0.35*10^AA1137,"Seth method","")</f>
        <v/>
      </c>
    </row>
    <row r="1138" customFormat="false" ht="12.75" hidden="false" customHeight="false" outlineLevel="0" collapsed="false">
      <c r="K1138" s="298" t="str">
        <f aca="false">IF(OR(B1138="",G1138="",B1138="-",G1138="-"),"",G1138*C1138/I1138)</f>
        <v/>
      </c>
      <c r="AC1138" s="300" t="str">
        <f aca="false">IF(OR(AA1138="",AA1138="-"),"",0.35*10^AA1138)</f>
        <v/>
      </c>
      <c r="AD1138" s="301" t="str">
        <f aca="false">IF(AC1138=0.35*10^AA1138,"Seth method","")</f>
        <v/>
      </c>
    </row>
    <row r="1139" customFormat="false" ht="12.75" hidden="false" customHeight="false" outlineLevel="0" collapsed="false">
      <c r="K1139" s="298" t="str">
        <f aca="false">IF(OR(B1139="",G1139="",B1139="-",G1139="-"),"",G1139*C1139/I1139)</f>
        <v/>
      </c>
      <c r="AC1139" s="300" t="str">
        <f aca="false">IF(OR(AA1139="",AA1139="-"),"",0.35*10^AA1139)</f>
        <v/>
      </c>
      <c r="AD1139" s="301" t="str">
        <f aca="false">IF(AC1139=0.35*10^AA1139,"Seth method","")</f>
        <v/>
      </c>
    </row>
    <row r="1140" customFormat="false" ht="12.75" hidden="false" customHeight="false" outlineLevel="0" collapsed="false">
      <c r="K1140" s="298" t="str">
        <f aca="false">IF(OR(B1140="",G1140="",B1140="-",G1140="-"),"",G1140*C1140/I1140)</f>
        <v/>
      </c>
      <c r="AC1140" s="300" t="str">
        <f aca="false">IF(OR(AA1140="",AA1140="-"),"",0.35*10^AA1140)</f>
        <v/>
      </c>
      <c r="AD1140" s="301" t="str">
        <f aca="false">IF(AC1140=0.35*10^AA1140,"Seth method","")</f>
        <v/>
      </c>
    </row>
    <row r="1141" customFormat="false" ht="12.75" hidden="false" customHeight="false" outlineLevel="0" collapsed="false">
      <c r="K1141" s="298" t="str">
        <f aca="false">IF(OR(B1141="",G1141="",B1141="-",G1141="-"),"",G1141*C1141/I1141)</f>
        <v/>
      </c>
      <c r="AC1141" s="300" t="str">
        <f aca="false">IF(OR(AA1141="",AA1141="-"),"",0.35*10^AA1141)</f>
        <v/>
      </c>
      <c r="AD1141" s="301" t="str">
        <f aca="false">IF(AC1141=0.35*10^AA1141,"Seth method","")</f>
        <v/>
      </c>
    </row>
    <row r="1142" customFormat="false" ht="12.75" hidden="false" customHeight="false" outlineLevel="0" collapsed="false">
      <c r="K1142" s="298" t="str">
        <f aca="false">IF(OR(B1142="",G1142="",B1142="-",G1142="-"),"",G1142*C1142/I1142)</f>
        <v/>
      </c>
      <c r="AC1142" s="300" t="str">
        <f aca="false">IF(OR(AA1142="",AA1142="-"),"",0.35*10^AA1142)</f>
        <v/>
      </c>
      <c r="AD1142" s="301" t="str">
        <f aca="false">IF(AC1142=0.35*10^AA1142,"Seth method","")</f>
        <v/>
      </c>
    </row>
    <row r="1143" customFormat="false" ht="12.75" hidden="false" customHeight="false" outlineLevel="0" collapsed="false">
      <c r="K1143" s="298" t="str">
        <f aca="false">IF(OR(B1143="",G1143="",B1143="-",G1143="-"),"",G1143*C1143/I1143)</f>
        <v/>
      </c>
      <c r="AC1143" s="300" t="str">
        <f aca="false">IF(OR(AA1143="",AA1143="-"),"",0.35*10^AA1143)</f>
        <v/>
      </c>
      <c r="AD1143" s="301" t="str">
        <f aca="false">IF(AC1143=0.35*10^AA1143,"Seth method","")</f>
        <v/>
      </c>
    </row>
    <row r="1144" customFormat="false" ht="12.75" hidden="false" customHeight="false" outlineLevel="0" collapsed="false">
      <c r="K1144" s="298" t="str">
        <f aca="false">IF(OR(B1144="",G1144="",B1144="-",G1144="-"),"",G1144*C1144/I1144)</f>
        <v/>
      </c>
      <c r="AC1144" s="300" t="str">
        <f aca="false">IF(OR(AA1144="",AA1144="-"),"",0.35*10^AA1144)</f>
        <v/>
      </c>
      <c r="AD1144" s="301" t="str">
        <f aca="false">IF(AC1144=0.35*10^AA1144,"Seth method","")</f>
        <v/>
      </c>
    </row>
    <row r="1145" customFormat="false" ht="12.75" hidden="false" customHeight="false" outlineLevel="0" collapsed="false">
      <c r="K1145" s="298" t="str">
        <f aca="false">IF(OR(B1145="",G1145="",B1145="-",G1145="-"),"",G1145*C1145/I1145)</f>
        <v/>
      </c>
      <c r="AC1145" s="300" t="str">
        <f aca="false">IF(OR(AA1145="",AA1145="-"),"",0.35*10^AA1145)</f>
        <v/>
      </c>
      <c r="AD1145" s="301" t="str">
        <f aca="false">IF(AC1145=0.35*10^AA1145,"Seth method","")</f>
        <v/>
      </c>
    </row>
    <row r="1146" customFormat="false" ht="12.75" hidden="false" customHeight="false" outlineLevel="0" collapsed="false">
      <c r="K1146" s="298" t="str">
        <f aca="false">IF(OR(B1146="",G1146="",B1146="-",G1146="-"),"",G1146*C1146/I1146)</f>
        <v/>
      </c>
      <c r="AC1146" s="300" t="str">
        <f aca="false">IF(OR(AA1146="",AA1146="-"),"",0.35*10^AA1146)</f>
        <v/>
      </c>
      <c r="AD1146" s="301" t="str">
        <f aca="false">IF(AC1146=0.35*10^AA1146,"Seth method","")</f>
        <v/>
      </c>
    </row>
    <row r="1147" customFormat="false" ht="12.75" hidden="false" customHeight="false" outlineLevel="0" collapsed="false">
      <c r="K1147" s="298" t="str">
        <f aca="false">IF(OR(B1147="",G1147="",B1147="-",G1147="-"),"",G1147*C1147/I1147)</f>
        <v/>
      </c>
      <c r="AC1147" s="300" t="str">
        <f aca="false">IF(OR(AA1147="",AA1147="-"),"",0.35*10^AA1147)</f>
        <v/>
      </c>
      <c r="AD1147" s="301" t="str">
        <f aca="false">IF(AC1147=0.35*10^AA1147,"Seth method","")</f>
        <v/>
      </c>
    </row>
    <row r="1148" customFormat="false" ht="12.75" hidden="false" customHeight="false" outlineLevel="0" collapsed="false">
      <c r="K1148" s="298" t="str">
        <f aca="false">IF(OR(B1148="",G1148="",B1148="-",G1148="-"),"",G1148*C1148/I1148)</f>
        <v/>
      </c>
      <c r="AC1148" s="300" t="str">
        <f aca="false">IF(OR(AA1148="",AA1148="-"),"",0.35*10^AA1148)</f>
        <v/>
      </c>
      <c r="AD1148" s="301" t="str">
        <f aca="false">IF(AC1148=0.35*10^AA1148,"Seth method","")</f>
        <v/>
      </c>
    </row>
    <row r="1149" customFormat="false" ht="12.75" hidden="false" customHeight="false" outlineLevel="0" collapsed="false">
      <c r="K1149" s="298" t="str">
        <f aca="false">IF(OR(B1149="",G1149="",B1149="-",G1149="-"),"",G1149*C1149/I1149)</f>
        <v/>
      </c>
      <c r="AC1149" s="300" t="str">
        <f aca="false">IF(OR(AA1149="",AA1149="-"),"",0.35*10^AA1149)</f>
        <v/>
      </c>
      <c r="AD1149" s="301" t="str">
        <f aca="false">IF(AC1149=0.35*10^AA1149,"Seth method","")</f>
        <v/>
      </c>
    </row>
    <row r="1150" customFormat="false" ht="12.75" hidden="false" customHeight="false" outlineLevel="0" collapsed="false">
      <c r="K1150" s="298" t="str">
        <f aca="false">IF(OR(B1150="",G1150="",B1150="-",G1150="-"),"",G1150*C1150/I1150)</f>
        <v/>
      </c>
      <c r="AC1150" s="300" t="str">
        <f aca="false">IF(OR(AA1150="",AA1150="-"),"",0.35*10^AA1150)</f>
        <v/>
      </c>
      <c r="AD1150" s="301" t="str">
        <f aca="false">IF(AC1150=0.35*10^AA1150,"Seth method","")</f>
        <v/>
      </c>
    </row>
    <row r="1151" customFormat="false" ht="12.75" hidden="false" customHeight="false" outlineLevel="0" collapsed="false">
      <c r="K1151" s="298" t="str">
        <f aca="false">IF(OR(B1151="",G1151="",B1151="-",G1151="-"),"",G1151*C1151/I1151)</f>
        <v/>
      </c>
      <c r="AC1151" s="300" t="str">
        <f aca="false">IF(OR(AA1151="",AA1151="-"),"",0.35*10^AA1151)</f>
        <v/>
      </c>
      <c r="AD1151" s="301" t="str">
        <f aca="false">IF(AC1151=0.35*10^AA1151,"Seth method","")</f>
        <v/>
      </c>
    </row>
    <row r="1152" customFormat="false" ht="12.75" hidden="false" customHeight="false" outlineLevel="0" collapsed="false">
      <c r="K1152" s="298" t="str">
        <f aca="false">IF(OR(B1152="",G1152="",B1152="-",G1152="-"),"",G1152*C1152/I1152)</f>
        <v/>
      </c>
      <c r="AC1152" s="300" t="str">
        <f aca="false">IF(OR(AA1152="",AA1152="-"),"",0.35*10^AA1152)</f>
        <v/>
      </c>
      <c r="AD1152" s="301" t="str">
        <f aca="false">IF(AC1152=0.35*10^AA1152,"Seth method","")</f>
        <v/>
      </c>
    </row>
    <row r="1153" customFormat="false" ht="12.75" hidden="false" customHeight="false" outlineLevel="0" collapsed="false">
      <c r="K1153" s="298" t="str">
        <f aca="false">IF(OR(B1153="",G1153="",B1153="-",G1153="-"),"",G1153*C1153/I1153)</f>
        <v/>
      </c>
      <c r="AC1153" s="300" t="str">
        <f aca="false">IF(OR(AA1153="",AA1153="-"),"",0.35*10^AA1153)</f>
        <v/>
      </c>
      <c r="AD1153" s="301" t="str">
        <f aca="false">IF(AC1153=0.35*10^AA1153,"Seth method","")</f>
        <v/>
      </c>
    </row>
    <row r="1154" customFormat="false" ht="12.75" hidden="false" customHeight="false" outlineLevel="0" collapsed="false">
      <c r="K1154" s="298" t="str">
        <f aca="false">IF(OR(B1154="",G1154="",B1154="-",G1154="-"),"",G1154*C1154/I1154)</f>
        <v/>
      </c>
      <c r="AC1154" s="300" t="str">
        <f aca="false">IF(OR(AA1154="",AA1154="-"),"",0.35*10^AA1154)</f>
        <v/>
      </c>
      <c r="AD1154" s="301" t="str">
        <f aca="false">IF(AC1154=0.35*10^AA1154,"Seth method","")</f>
        <v/>
      </c>
    </row>
    <row r="1155" customFormat="false" ht="12.75" hidden="false" customHeight="false" outlineLevel="0" collapsed="false">
      <c r="K1155" s="298" t="str">
        <f aca="false">IF(OR(B1155="",G1155="",B1155="-",G1155="-"),"",G1155*C1155/I1155)</f>
        <v/>
      </c>
      <c r="AC1155" s="300" t="str">
        <f aca="false">IF(OR(AA1155="",AA1155="-"),"",0.35*10^AA1155)</f>
        <v/>
      </c>
      <c r="AD1155" s="301" t="str">
        <f aca="false">IF(AC1155=0.35*10^AA1155,"Seth method","")</f>
        <v/>
      </c>
    </row>
    <row r="1156" customFormat="false" ht="12.75" hidden="false" customHeight="false" outlineLevel="0" collapsed="false">
      <c r="K1156" s="298" t="str">
        <f aca="false">IF(OR(B1156="",G1156="",B1156="-",G1156="-"),"",G1156*C1156/I1156)</f>
        <v/>
      </c>
      <c r="AC1156" s="300" t="str">
        <f aca="false">IF(OR(AA1156="",AA1156="-"),"",0.35*10^AA1156)</f>
        <v/>
      </c>
      <c r="AD1156" s="301" t="str">
        <f aca="false">IF(AC1156=0.35*10^AA1156,"Seth method","")</f>
        <v/>
      </c>
    </row>
    <row r="1157" customFormat="false" ht="12.75" hidden="false" customHeight="false" outlineLevel="0" collapsed="false">
      <c r="K1157" s="298" t="str">
        <f aca="false">IF(OR(B1157="",G1157="",B1157="-",G1157="-"),"",G1157*C1157/I1157)</f>
        <v/>
      </c>
      <c r="AC1157" s="300" t="str">
        <f aca="false">IF(OR(AA1157="",AA1157="-"),"",0.35*10^AA1157)</f>
        <v/>
      </c>
      <c r="AD1157" s="301" t="str">
        <f aca="false">IF(AC1157=0.35*10^AA1157,"Seth method","")</f>
        <v/>
      </c>
    </row>
    <row r="1158" customFormat="false" ht="12.75" hidden="false" customHeight="false" outlineLevel="0" collapsed="false">
      <c r="K1158" s="298" t="str">
        <f aca="false">IF(OR(B1158="",G1158="",B1158="-",G1158="-"),"",G1158*C1158/I1158)</f>
        <v/>
      </c>
      <c r="AC1158" s="300" t="str">
        <f aca="false">IF(OR(AA1158="",AA1158="-"),"",0.35*10^AA1158)</f>
        <v/>
      </c>
      <c r="AD1158" s="301" t="str">
        <f aca="false">IF(AC1158=0.35*10^AA1158,"Seth method","")</f>
        <v/>
      </c>
    </row>
    <row r="1159" customFormat="false" ht="12.75" hidden="false" customHeight="false" outlineLevel="0" collapsed="false">
      <c r="K1159" s="298" t="str">
        <f aca="false">IF(OR(B1159="",G1159="",B1159="-",G1159="-"),"",G1159*C1159/I1159)</f>
        <v/>
      </c>
      <c r="AC1159" s="300" t="str">
        <f aca="false">IF(OR(AA1159="",AA1159="-"),"",0.35*10^AA1159)</f>
        <v/>
      </c>
      <c r="AD1159" s="301" t="str">
        <f aca="false">IF(AC1159=0.35*10^AA1159,"Seth method","")</f>
        <v/>
      </c>
    </row>
    <row r="1160" customFormat="false" ht="12.75" hidden="false" customHeight="false" outlineLevel="0" collapsed="false">
      <c r="K1160" s="298" t="str">
        <f aca="false">IF(OR(B1160="",G1160="",B1160="-",G1160="-"),"",G1160*C1160/I1160)</f>
        <v/>
      </c>
      <c r="AC1160" s="300" t="str">
        <f aca="false">IF(OR(AA1160="",AA1160="-"),"",0.35*10^AA1160)</f>
        <v/>
      </c>
      <c r="AD1160" s="301" t="str">
        <f aca="false">IF(AC1160=0.35*10^AA1160,"Seth method","")</f>
        <v/>
      </c>
    </row>
    <row r="1161" customFormat="false" ht="12.75" hidden="false" customHeight="false" outlineLevel="0" collapsed="false">
      <c r="K1161" s="298" t="str">
        <f aca="false">IF(OR(B1161="",G1161="",B1161="-",G1161="-"),"",G1161*C1161/I1161)</f>
        <v/>
      </c>
      <c r="AC1161" s="300" t="str">
        <f aca="false">IF(OR(AA1161="",AA1161="-"),"",0.35*10^AA1161)</f>
        <v/>
      </c>
      <c r="AD1161" s="301" t="str">
        <f aca="false">IF(AC1161=0.35*10^AA1161,"Seth method","")</f>
        <v/>
      </c>
    </row>
    <row r="1162" customFormat="false" ht="12.75" hidden="false" customHeight="false" outlineLevel="0" collapsed="false">
      <c r="K1162" s="298" t="str">
        <f aca="false">IF(OR(B1162="",G1162="",B1162="-",G1162="-"),"",G1162*C1162/I1162)</f>
        <v/>
      </c>
      <c r="AC1162" s="300" t="str">
        <f aca="false">IF(OR(AA1162="",AA1162="-"),"",0.35*10^AA1162)</f>
        <v/>
      </c>
      <c r="AD1162" s="301" t="str">
        <f aca="false">IF(AC1162=0.35*10^AA1162,"Seth method","")</f>
        <v/>
      </c>
    </row>
    <row r="1163" customFormat="false" ht="12.75" hidden="false" customHeight="false" outlineLevel="0" collapsed="false">
      <c r="K1163" s="298" t="str">
        <f aca="false">IF(OR(B1163="",G1163="",B1163="-",G1163="-"),"",G1163*C1163/I1163)</f>
        <v/>
      </c>
      <c r="AC1163" s="300" t="str">
        <f aca="false">IF(OR(AA1163="",AA1163="-"),"",0.35*10^AA1163)</f>
        <v/>
      </c>
      <c r="AD1163" s="301" t="str">
        <f aca="false">IF(AC1163=0.35*10^AA1163,"Seth method","")</f>
        <v/>
      </c>
    </row>
    <row r="1164" customFormat="false" ht="12.75" hidden="false" customHeight="false" outlineLevel="0" collapsed="false">
      <c r="K1164" s="298" t="str">
        <f aca="false">IF(OR(B1164="",G1164="",B1164="-",G1164="-"),"",G1164*C1164/I1164)</f>
        <v/>
      </c>
      <c r="AC1164" s="300" t="str">
        <f aca="false">IF(OR(AA1164="",AA1164="-"),"",0.35*10^AA1164)</f>
        <v/>
      </c>
      <c r="AD1164" s="301" t="str">
        <f aca="false">IF(AC1164=0.35*10^AA1164,"Seth method","")</f>
        <v/>
      </c>
    </row>
    <row r="1165" customFormat="false" ht="12.75" hidden="false" customHeight="false" outlineLevel="0" collapsed="false">
      <c r="K1165" s="298" t="str">
        <f aca="false">IF(OR(B1165="",G1165="",B1165="-",G1165="-"),"",G1165*C1165/I1165)</f>
        <v/>
      </c>
      <c r="AC1165" s="300" t="str">
        <f aca="false">IF(OR(AA1165="",AA1165="-"),"",0.35*10^AA1165)</f>
        <v/>
      </c>
      <c r="AD1165" s="301" t="str">
        <f aca="false">IF(AC1165=0.35*10^AA1165,"Seth method","")</f>
        <v/>
      </c>
    </row>
    <row r="1166" customFormat="false" ht="12.75" hidden="false" customHeight="false" outlineLevel="0" collapsed="false">
      <c r="K1166" s="298" t="str">
        <f aca="false">IF(OR(B1166="",G1166="",B1166="-",G1166="-"),"",G1166*C1166/I1166)</f>
        <v/>
      </c>
      <c r="AC1166" s="300" t="str">
        <f aca="false">IF(OR(AA1166="",AA1166="-"),"",0.35*10^AA1166)</f>
        <v/>
      </c>
      <c r="AD1166" s="301" t="str">
        <f aca="false">IF(AC1166=0.35*10^AA1166,"Seth method","")</f>
        <v/>
      </c>
    </row>
    <row r="1167" customFormat="false" ht="12.75" hidden="false" customHeight="false" outlineLevel="0" collapsed="false">
      <c r="K1167" s="298" t="str">
        <f aca="false">IF(OR(B1167="",G1167="",B1167="-",G1167="-"),"",G1167*C1167/I1167)</f>
        <v/>
      </c>
      <c r="AC1167" s="300" t="str">
        <f aca="false">IF(OR(AA1167="",AA1167="-"),"",0.35*10^AA1167)</f>
        <v/>
      </c>
      <c r="AD1167" s="301" t="str">
        <f aca="false">IF(AC1167=0.35*10^AA1167,"Seth method","")</f>
        <v/>
      </c>
    </row>
    <row r="1168" customFormat="false" ht="12.75" hidden="false" customHeight="false" outlineLevel="0" collapsed="false">
      <c r="K1168" s="298" t="str">
        <f aca="false">IF(OR(B1168="",G1168="",B1168="-",G1168="-"),"",G1168*C1168/I1168)</f>
        <v/>
      </c>
      <c r="AC1168" s="300" t="str">
        <f aca="false">IF(OR(AA1168="",AA1168="-"),"",0.35*10^AA1168)</f>
        <v/>
      </c>
      <c r="AD1168" s="301" t="str">
        <f aca="false">IF(AC1168=0.35*10^AA1168,"Seth method","")</f>
        <v/>
      </c>
    </row>
    <row r="1169" customFormat="false" ht="12.75" hidden="false" customHeight="false" outlineLevel="0" collapsed="false">
      <c r="K1169" s="298" t="str">
        <f aca="false">IF(OR(B1169="",G1169="",B1169="-",G1169="-"),"",G1169*C1169/I1169)</f>
        <v/>
      </c>
      <c r="AC1169" s="300" t="str">
        <f aca="false">IF(OR(AA1169="",AA1169="-"),"",0.35*10^AA1169)</f>
        <v/>
      </c>
      <c r="AD1169" s="301" t="str">
        <f aca="false">IF(AC1169=0.35*10^AA1169,"Seth method","")</f>
        <v/>
      </c>
    </row>
    <row r="1170" customFormat="false" ht="12.75" hidden="false" customHeight="false" outlineLevel="0" collapsed="false">
      <c r="K1170" s="298" t="str">
        <f aca="false">IF(OR(B1170="",G1170="",B1170="-",G1170="-"),"",G1170*C1170/I1170)</f>
        <v/>
      </c>
      <c r="AC1170" s="300" t="str">
        <f aca="false">IF(OR(AA1170="",AA1170="-"),"",0.35*10^AA1170)</f>
        <v/>
      </c>
      <c r="AD1170" s="301" t="str">
        <f aca="false">IF(AC1170=0.35*10^AA1170,"Seth method","")</f>
        <v/>
      </c>
    </row>
    <row r="1171" customFormat="false" ht="12.75" hidden="false" customHeight="false" outlineLevel="0" collapsed="false">
      <c r="K1171" s="298" t="str">
        <f aca="false">IF(OR(B1171="",G1171="",B1171="-",G1171="-"),"",G1171*C1171/I1171)</f>
        <v/>
      </c>
      <c r="AC1171" s="300" t="str">
        <f aca="false">IF(OR(AA1171="",AA1171="-"),"",0.35*10^AA1171)</f>
        <v/>
      </c>
      <c r="AD1171" s="301" t="str">
        <f aca="false">IF(AC1171=0.35*10^AA1171,"Seth method","")</f>
        <v/>
      </c>
    </row>
    <row r="1172" customFormat="false" ht="12.75" hidden="false" customHeight="false" outlineLevel="0" collapsed="false">
      <c r="K1172" s="298" t="str">
        <f aca="false">IF(OR(B1172="",G1172="",B1172="-",G1172="-"),"",G1172*C1172/I1172)</f>
        <v/>
      </c>
      <c r="AC1172" s="300" t="str">
        <f aca="false">IF(OR(AA1172="",AA1172="-"),"",0.35*10^AA1172)</f>
        <v/>
      </c>
      <c r="AD1172" s="301" t="str">
        <f aca="false">IF(AC1172=0.35*10^AA1172,"Seth method","")</f>
        <v/>
      </c>
    </row>
    <row r="1173" customFormat="false" ht="12.75" hidden="false" customHeight="false" outlineLevel="0" collapsed="false">
      <c r="K1173" s="298" t="str">
        <f aca="false">IF(OR(B1173="",G1173="",B1173="-",G1173="-"),"",G1173*C1173/I1173)</f>
        <v/>
      </c>
      <c r="AC1173" s="300" t="str">
        <f aca="false">IF(OR(AA1173="",AA1173="-"),"",0.35*10^AA1173)</f>
        <v/>
      </c>
      <c r="AD1173" s="301" t="str">
        <f aca="false">IF(AC1173=0.35*10^AA1173,"Seth method","")</f>
        <v/>
      </c>
    </row>
    <row r="1174" customFormat="false" ht="12.75" hidden="false" customHeight="false" outlineLevel="0" collapsed="false">
      <c r="K1174" s="298" t="str">
        <f aca="false">IF(OR(B1174="",G1174="",B1174="-",G1174="-"),"",G1174*C1174/I1174)</f>
        <v/>
      </c>
      <c r="AC1174" s="300" t="str">
        <f aca="false">IF(OR(AA1174="",AA1174="-"),"",0.35*10^AA1174)</f>
        <v/>
      </c>
      <c r="AD1174" s="301" t="str">
        <f aca="false">IF(AC1174=0.35*10^AA1174,"Seth method","")</f>
        <v/>
      </c>
    </row>
    <row r="1175" customFormat="false" ht="12.75" hidden="false" customHeight="false" outlineLevel="0" collapsed="false">
      <c r="K1175" s="298" t="str">
        <f aca="false">IF(OR(B1175="",G1175="",B1175="-",G1175="-"),"",G1175*C1175/I1175)</f>
        <v/>
      </c>
      <c r="AC1175" s="300" t="str">
        <f aca="false">IF(OR(AA1175="",AA1175="-"),"",0.35*10^AA1175)</f>
        <v/>
      </c>
      <c r="AD1175" s="301" t="str">
        <f aca="false">IF(AC1175=0.35*10^AA1175,"Seth method","")</f>
        <v/>
      </c>
    </row>
    <row r="1176" customFormat="false" ht="12.75" hidden="false" customHeight="false" outlineLevel="0" collapsed="false">
      <c r="K1176" s="298" t="str">
        <f aca="false">IF(OR(B1176="",G1176="",B1176="-",G1176="-"),"",G1176*C1176/I1176)</f>
        <v/>
      </c>
      <c r="AC1176" s="300" t="str">
        <f aca="false">IF(OR(AA1176="",AA1176="-"),"",0.35*10^AA1176)</f>
        <v/>
      </c>
      <c r="AD1176" s="301" t="str">
        <f aca="false">IF(AC1176=0.35*10^AA1176,"Seth method","")</f>
        <v/>
      </c>
    </row>
    <row r="1177" customFormat="false" ht="12.75" hidden="false" customHeight="false" outlineLevel="0" collapsed="false">
      <c r="K1177" s="298" t="str">
        <f aca="false">IF(OR(B1177="",G1177="",B1177="-",G1177="-"),"",G1177*C1177/I1177)</f>
        <v/>
      </c>
      <c r="AC1177" s="300" t="str">
        <f aca="false">IF(OR(AA1177="",AA1177="-"),"",0.35*10^AA1177)</f>
        <v/>
      </c>
      <c r="AD1177" s="301" t="str">
        <f aca="false">IF(AC1177=0.35*10^AA1177,"Seth method","")</f>
        <v/>
      </c>
    </row>
    <row r="1178" customFormat="false" ht="12.75" hidden="false" customHeight="false" outlineLevel="0" collapsed="false">
      <c r="K1178" s="298" t="str">
        <f aca="false">IF(OR(B1178="",G1178="",B1178="-",G1178="-"),"",G1178*C1178/I1178)</f>
        <v/>
      </c>
      <c r="AC1178" s="300" t="str">
        <f aca="false">IF(OR(AA1178="",AA1178="-"),"",0.35*10^AA1178)</f>
        <v/>
      </c>
      <c r="AD1178" s="301" t="str">
        <f aca="false">IF(AC1178=0.35*10^AA1178,"Seth method","")</f>
        <v/>
      </c>
    </row>
    <row r="1179" customFormat="false" ht="12.75" hidden="false" customHeight="false" outlineLevel="0" collapsed="false">
      <c r="K1179" s="298" t="str">
        <f aca="false">IF(OR(B1179="",G1179="",B1179="-",G1179="-"),"",G1179*C1179/I1179)</f>
        <v/>
      </c>
      <c r="AC1179" s="300" t="str">
        <f aca="false">IF(OR(AA1179="",AA1179="-"),"",0.35*10^AA1179)</f>
        <v/>
      </c>
      <c r="AD1179" s="301" t="str">
        <f aca="false">IF(AC1179=0.35*10^AA1179,"Seth method","")</f>
        <v/>
      </c>
    </row>
    <row r="1180" customFormat="false" ht="12.75" hidden="false" customHeight="false" outlineLevel="0" collapsed="false">
      <c r="K1180" s="298" t="str">
        <f aca="false">IF(OR(B1180="",G1180="",B1180="-",G1180="-"),"",G1180*C1180/I1180)</f>
        <v/>
      </c>
      <c r="AC1180" s="300" t="str">
        <f aca="false">IF(OR(AA1180="",AA1180="-"),"",0.35*10^AA1180)</f>
        <v/>
      </c>
      <c r="AD1180" s="301" t="str">
        <f aca="false">IF(AC1180=0.35*10^AA1180,"Seth method","")</f>
        <v/>
      </c>
    </row>
    <row r="1181" customFormat="false" ht="12.75" hidden="false" customHeight="false" outlineLevel="0" collapsed="false">
      <c r="K1181" s="298" t="str">
        <f aca="false">IF(OR(B1181="",G1181="",B1181="-",G1181="-"),"",G1181*C1181/I1181)</f>
        <v/>
      </c>
      <c r="AC1181" s="300" t="str">
        <f aca="false">IF(OR(AA1181="",AA1181="-"),"",0.35*10^AA1181)</f>
        <v/>
      </c>
      <c r="AD1181" s="301" t="str">
        <f aca="false">IF(AC1181=0.35*10^AA1181,"Seth method","")</f>
        <v/>
      </c>
    </row>
    <row r="1182" customFormat="false" ht="12.75" hidden="false" customHeight="false" outlineLevel="0" collapsed="false">
      <c r="K1182" s="298" t="str">
        <f aca="false">IF(OR(B1182="",G1182="",B1182="-",G1182="-"),"",G1182*C1182/I1182)</f>
        <v/>
      </c>
      <c r="AC1182" s="300" t="str">
        <f aca="false">IF(OR(AA1182="",AA1182="-"),"",0.35*10^AA1182)</f>
        <v/>
      </c>
      <c r="AD1182" s="301" t="str">
        <f aca="false">IF(AC1182=0.35*10^AA1182,"Seth method","")</f>
        <v/>
      </c>
    </row>
    <row r="1183" customFormat="false" ht="12.75" hidden="false" customHeight="false" outlineLevel="0" collapsed="false">
      <c r="K1183" s="298" t="str">
        <f aca="false">IF(OR(B1183="",G1183="",B1183="-",G1183="-"),"",G1183*C1183/I1183)</f>
        <v/>
      </c>
      <c r="AC1183" s="300" t="str">
        <f aca="false">IF(OR(AA1183="",AA1183="-"),"",0.35*10^AA1183)</f>
        <v/>
      </c>
      <c r="AD1183" s="301" t="str">
        <f aca="false">IF(AC1183=0.35*10^AA1183,"Seth method","")</f>
        <v/>
      </c>
    </row>
    <row r="1184" customFormat="false" ht="12.75" hidden="false" customHeight="false" outlineLevel="0" collapsed="false">
      <c r="K1184" s="298" t="str">
        <f aca="false">IF(OR(B1184="",G1184="",B1184="-",G1184="-"),"",G1184*C1184/I1184)</f>
        <v/>
      </c>
      <c r="AC1184" s="300" t="str">
        <f aca="false">IF(OR(AA1184="",AA1184="-"),"",0.35*10^AA1184)</f>
        <v/>
      </c>
      <c r="AD1184" s="301" t="str">
        <f aca="false">IF(AC1184=0.35*10^AA1184,"Seth method","")</f>
        <v/>
      </c>
    </row>
    <row r="1185" customFormat="false" ht="12.75" hidden="false" customHeight="false" outlineLevel="0" collapsed="false">
      <c r="K1185" s="298" t="str">
        <f aca="false">IF(OR(B1185="",G1185="",B1185="-",G1185="-"),"",G1185*C1185/I1185)</f>
        <v/>
      </c>
      <c r="AC1185" s="300" t="str">
        <f aca="false">IF(OR(AA1185="",AA1185="-"),"",0.35*10^AA1185)</f>
        <v/>
      </c>
      <c r="AD1185" s="301" t="str">
        <f aca="false">IF(AC1185=0.35*10^AA1185,"Seth method","")</f>
        <v/>
      </c>
    </row>
    <row r="1186" customFormat="false" ht="12.75" hidden="false" customHeight="false" outlineLevel="0" collapsed="false">
      <c r="K1186" s="298" t="str">
        <f aca="false">IF(OR(B1186="",G1186="",B1186="-",G1186="-"),"",G1186*C1186/I1186)</f>
        <v/>
      </c>
      <c r="AC1186" s="300" t="str">
        <f aca="false">IF(OR(AA1186="",AA1186="-"),"",0.35*10^AA1186)</f>
        <v/>
      </c>
      <c r="AD1186" s="301" t="str">
        <f aca="false">IF(AC1186=0.35*10^AA1186,"Seth method","")</f>
        <v/>
      </c>
    </row>
    <row r="1187" customFormat="false" ht="12.75" hidden="false" customHeight="false" outlineLevel="0" collapsed="false">
      <c r="K1187" s="298" t="str">
        <f aca="false">IF(OR(B1187="",G1187="",B1187="-",G1187="-"),"",G1187*C1187/I1187)</f>
        <v/>
      </c>
      <c r="AC1187" s="300" t="str">
        <f aca="false">IF(OR(AA1187="",AA1187="-"),"",0.35*10^AA1187)</f>
        <v/>
      </c>
      <c r="AD1187" s="301" t="str">
        <f aca="false">IF(AC1187=0.35*10^AA1187,"Seth method","")</f>
        <v/>
      </c>
    </row>
    <row r="1188" customFormat="false" ht="12.75" hidden="false" customHeight="false" outlineLevel="0" collapsed="false">
      <c r="K1188" s="298" t="str">
        <f aca="false">IF(OR(B1188="",G1188="",B1188="-",G1188="-"),"",G1188*C1188/I1188)</f>
        <v/>
      </c>
      <c r="AC1188" s="300" t="str">
        <f aca="false">IF(OR(AA1188="",AA1188="-"),"",0.35*10^AA1188)</f>
        <v/>
      </c>
      <c r="AD1188" s="301" t="str">
        <f aca="false">IF(AC1188=0.35*10^AA1188,"Seth method","")</f>
        <v/>
      </c>
    </row>
    <row r="1189" customFormat="false" ht="12.75" hidden="false" customHeight="false" outlineLevel="0" collapsed="false">
      <c r="K1189" s="298" t="str">
        <f aca="false">IF(OR(B1189="",G1189="",B1189="-",G1189="-"),"",G1189*C1189/I1189)</f>
        <v/>
      </c>
      <c r="AC1189" s="300" t="str">
        <f aca="false">IF(OR(AA1189="",AA1189="-"),"",0.35*10^AA1189)</f>
        <v/>
      </c>
      <c r="AD1189" s="301" t="str">
        <f aca="false">IF(AC1189=0.35*10^AA1189,"Seth method","")</f>
        <v/>
      </c>
    </row>
    <row r="1190" customFormat="false" ht="12.75" hidden="false" customHeight="false" outlineLevel="0" collapsed="false">
      <c r="K1190" s="298" t="str">
        <f aca="false">IF(OR(B1190="",G1190="",B1190="-",G1190="-"),"",G1190*C1190/I1190)</f>
        <v/>
      </c>
      <c r="AC1190" s="300" t="str">
        <f aca="false">IF(OR(AA1190="",AA1190="-"),"",0.35*10^AA1190)</f>
        <v/>
      </c>
      <c r="AD1190" s="301" t="str">
        <f aca="false">IF(AC1190=0.35*10^AA1190,"Seth method","")</f>
        <v/>
      </c>
    </row>
    <row r="1191" customFormat="false" ht="12.75" hidden="false" customHeight="false" outlineLevel="0" collapsed="false">
      <c r="K1191" s="298" t="str">
        <f aca="false">IF(OR(B1191="",G1191="",B1191="-",G1191="-"),"",G1191*C1191/I1191)</f>
        <v/>
      </c>
      <c r="AC1191" s="300" t="str">
        <f aca="false">IF(OR(AA1191="",AA1191="-"),"",0.35*10^AA1191)</f>
        <v/>
      </c>
      <c r="AD1191" s="301" t="str">
        <f aca="false">IF(AC1191=0.35*10^AA1191,"Seth method","")</f>
        <v/>
      </c>
    </row>
    <row r="1192" customFormat="false" ht="12.75" hidden="false" customHeight="false" outlineLevel="0" collapsed="false">
      <c r="K1192" s="298" t="str">
        <f aca="false">IF(OR(B1192="",G1192="",B1192="-",G1192="-"),"",G1192*C1192/I1192)</f>
        <v/>
      </c>
      <c r="AC1192" s="300" t="str">
        <f aca="false">IF(OR(AA1192="",AA1192="-"),"",0.35*10^AA1192)</f>
        <v/>
      </c>
      <c r="AD1192" s="301" t="str">
        <f aca="false">IF(AC1192=0.35*10^AA1192,"Seth method","")</f>
        <v/>
      </c>
    </row>
    <row r="1193" customFormat="false" ht="12.75" hidden="false" customHeight="false" outlineLevel="0" collapsed="false">
      <c r="K1193" s="298" t="str">
        <f aca="false">IF(OR(B1193="",G1193="",B1193="-",G1193="-"),"",G1193*C1193/I1193)</f>
        <v/>
      </c>
      <c r="AC1193" s="300" t="str">
        <f aca="false">IF(OR(AA1193="",AA1193="-"),"",0.35*10^AA1193)</f>
        <v/>
      </c>
      <c r="AD1193" s="301" t="str">
        <f aca="false">IF(AC1193=0.35*10^AA1193,"Seth method","")</f>
        <v/>
      </c>
    </row>
    <row r="1194" customFormat="false" ht="12.75" hidden="false" customHeight="false" outlineLevel="0" collapsed="false">
      <c r="K1194" s="298" t="str">
        <f aca="false">IF(OR(B1194="",G1194="",B1194="-",G1194="-"),"",G1194*C1194/I1194)</f>
        <v/>
      </c>
      <c r="AC1194" s="300" t="str">
        <f aca="false">IF(OR(AA1194="",AA1194="-"),"",0.35*10^AA1194)</f>
        <v/>
      </c>
      <c r="AD1194" s="301" t="str">
        <f aca="false">IF(AC1194=0.35*10^AA1194,"Seth method","")</f>
        <v/>
      </c>
    </row>
    <row r="1195" customFormat="false" ht="12.75" hidden="false" customHeight="false" outlineLevel="0" collapsed="false">
      <c r="K1195" s="298" t="str">
        <f aca="false">IF(OR(B1195="",G1195="",B1195="-",G1195="-"),"",G1195*C1195/I1195)</f>
        <v/>
      </c>
      <c r="AC1195" s="300" t="str">
        <f aca="false">IF(OR(AA1195="",AA1195="-"),"",0.35*10^AA1195)</f>
        <v/>
      </c>
      <c r="AD1195" s="301" t="str">
        <f aca="false">IF(AC1195=0.35*10^AA1195,"Seth method","")</f>
        <v/>
      </c>
    </row>
    <row r="1196" customFormat="false" ht="12.75" hidden="false" customHeight="false" outlineLevel="0" collapsed="false">
      <c r="K1196" s="298" t="str">
        <f aca="false">IF(OR(B1196="",G1196="",B1196="-",G1196="-"),"",G1196*C1196/I1196)</f>
        <v/>
      </c>
      <c r="AC1196" s="300" t="str">
        <f aca="false">IF(OR(AA1196="",AA1196="-"),"",0.35*10^AA1196)</f>
        <v/>
      </c>
      <c r="AD1196" s="301" t="str">
        <f aca="false">IF(AC1196=0.35*10^AA1196,"Seth method","")</f>
        <v/>
      </c>
    </row>
    <row r="1197" customFormat="false" ht="12.75" hidden="false" customHeight="false" outlineLevel="0" collapsed="false">
      <c r="K1197" s="298" t="str">
        <f aca="false">IF(OR(B1197="",G1197="",B1197="-",G1197="-"),"",G1197*C1197/I1197)</f>
        <v/>
      </c>
      <c r="AC1197" s="300" t="str">
        <f aca="false">IF(OR(AA1197="",AA1197="-"),"",0.35*10^AA1197)</f>
        <v/>
      </c>
      <c r="AD1197" s="301" t="str">
        <f aca="false">IF(AC1197=0.35*10^AA1197,"Seth method","")</f>
        <v/>
      </c>
    </row>
    <row r="1198" customFormat="false" ht="12.75" hidden="false" customHeight="false" outlineLevel="0" collapsed="false">
      <c r="K1198" s="298" t="str">
        <f aca="false">IF(OR(B1198="",G1198="",B1198="-",G1198="-"),"",G1198*C1198/I1198)</f>
        <v/>
      </c>
      <c r="AC1198" s="300" t="str">
        <f aca="false">IF(OR(AA1198="",AA1198="-"),"",0.35*10^AA1198)</f>
        <v/>
      </c>
      <c r="AD1198" s="301" t="str">
        <f aca="false">IF(AC1198=0.35*10^AA1198,"Seth method","")</f>
        <v/>
      </c>
    </row>
    <row r="1199" customFormat="false" ht="12.75" hidden="false" customHeight="false" outlineLevel="0" collapsed="false">
      <c r="K1199" s="298" t="str">
        <f aca="false">IF(OR(B1199="",G1199="",B1199="-",G1199="-"),"",G1199*C1199/I1199)</f>
        <v/>
      </c>
      <c r="AC1199" s="300" t="str">
        <f aca="false">IF(OR(AA1199="",AA1199="-"),"",0.35*10^AA1199)</f>
        <v/>
      </c>
      <c r="AD1199" s="301" t="str">
        <f aca="false">IF(AC1199=0.35*10^AA1199,"Seth method","")</f>
        <v/>
      </c>
    </row>
    <row r="1200" customFormat="false" ht="12.75" hidden="false" customHeight="false" outlineLevel="0" collapsed="false">
      <c r="K1200" s="298" t="str">
        <f aca="false">IF(OR(B1200="",G1200="",B1200="-",G1200="-"),"",G1200*C1200/I1200)</f>
        <v/>
      </c>
      <c r="AC1200" s="300" t="str">
        <f aca="false">IF(OR(AA1200="",AA1200="-"),"",0.35*10^AA1200)</f>
        <v/>
      </c>
      <c r="AD1200" s="301" t="str">
        <f aca="false">IF(AC1200=0.35*10^AA1200,"Seth method","")</f>
        <v/>
      </c>
    </row>
    <row r="1201" customFormat="false" ht="12.75" hidden="false" customHeight="false" outlineLevel="0" collapsed="false">
      <c r="K1201" s="298" t="str">
        <f aca="false">IF(OR(B1201="",G1201="",B1201="-",G1201="-"),"",G1201*C1201/I1201)</f>
        <v/>
      </c>
      <c r="AC1201" s="300" t="str">
        <f aca="false">IF(OR(AA1201="",AA1201="-"),"",0.35*10^AA1201)</f>
        <v/>
      </c>
      <c r="AD1201" s="301" t="str">
        <f aca="false">IF(AC1201=0.35*10^AA1201,"Seth method","")</f>
        <v/>
      </c>
    </row>
    <row r="1202" customFormat="false" ht="12.75" hidden="false" customHeight="false" outlineLevel="0" collapsed="false">
      <c r="K1202" s="298" t="str">
        <f aca="false">IF(OR(B1202="",G1202="",B1202="-",G1202="-"),"",G1202*C1202/I1202)</f>
        <v/>
      </c>
      <c r="AC1202" s="300" t="str">
        <f aca="false">IF(OR(AA1202="",AA1202="-"),"",0.35*10^AA1202)</f>
        <v/>
      </c>
      <c r="AD1202" s="301" t="str">
        <f aca="false">IF(AC1202=0.35*10^AA1202,"Seth method","")</f>
        <v/>
      </c>
    </row>
    <row r="1203" customFormat="false" ht="12.75" hidden="false" customHeight="false" outlineLevel="0" collapsed="false">
      <c r="K1203" s="298" t="str">
        <f aca="false">IF(OR(B1203="",G1203="",B1203="-",G1203="-"),"",G1203*C1203/I1203)</f>
        <v/>
      </c>
      <c r="AC1203" s="300" t="str">
        <f aca="false">IF(OR(AA1203="",AA1203="-"),"",0.35*10^AA1203)</f>
        <v/>
      </c>
      <c r="AD1203" s="301" t="str">
        <f aca="false">IF(AC1203=0.35*10^AA1203,"Seth method","")</f>
        <v/>
      </c>
    </row>
    <row r="1204" customFormat="false" ht="12.75" hidden="false" customHeight="false" outlineLevel="0" collapsed="false">
      <c r="K1204" s="298" t="str">
        <f aca="false">IF(OR(B1204="",G1204="",B1204="-",G1204="-"),"",G1204*C1204/I1204)</f>
        <v/>
      </c>
      <c r="AC1204" s="300" t="str">
        <f aca="false">IF(OR(AA1204="",AA1204="-"),"",0.35*10^AA1204)</f>
        <v/>
      </c>
      <c r="AD1204" s="301" t="str">
        <f aca="false">IF(AC1204=0.35*10^AA1204,"Seth method","")</f>
        <v/>
      </c>
    </row>
    <row r="1205" customFormat="false" ht="12.75" hidden="false" customHeight="false" outlineLevel="0" collapsed="false">
      <c r="K1205" s="298" t="str">
        <f aca="false">IF(OR(B1205="",G1205="",B1205="-",G1205="-"),"",G1205*C1205/I1205)</f>
        <v/>
      </c>
      <c r="AC1205" s="300" t="str">
        <f aca="false">IF(OR(AA1205="",AA1205="-"),"",0.35*10^AA1205)</f>
        <v/>
      </c>
      <c r="AD1205" s="301" t="str">
        <f aca="false">IF(AC1205=0.35*10^AA1205,"Seth method","")</f>
        <v/>
      </c>
    </row>
    <row r="1206" customFormat="false" ht="12.75" hidden="false" customHeight="false" outlineLevel="0" collapsed="false">
      <c r="K1206" s="298" t="str">
        <f aca="false">IF(OR(B1206="",G1206="",B1206="-",G1206="-"),"",G1206*C1206/I1206)</f>
        <v/>
      </c>
      <c r="AC1206" s="300" t="str">
        <f aca="false">IF(OR(AA1206="",AA1206="-"),"",0.35*10^AA1206)</f>
        <v/>
      </c>
      <c r="AD1206" s="301" t="str">
        <f aca="false">IF(AC1206=0.35*10^AA1206,"Seth method","")</f>
        <v/>
      </c>
    </row>
    <row r="1207" customFormat="false" ht="12.75" hidden="false" customHeight="false" outlineLevel="0" collapsed="false">
      <c r="K1207" s="298" t="str">
        <f aca="false">IF(OR(B1207="",G1207="",B1207="-",G1207="-"),"",G1207*C1207/I1207)</f>
        <v/>
      </c>
      <c r="AC1207" s="300" t="str">
        <f aca="false">IF(OR(AA1207="",AA1207="-"),"",0.35*10^AA1207)</f>
        <v/>
      </c>
      <c r="AD1207" s="301" t="str">
        <f aca="false">IF(AC1207=0.35*10^AA1207,"Seth method","")</f>
        <v/>
      </c>
    </row>
    <row r="1208" customFormat="false" ht="12.75" hidden="false" customHeight="false" outlineLevel="0" collapsed="false">
      <c r="K1208" s="298" t="str">
        <f aca="false">IF(OR(B1208="",G1208="",B1208="-",G1208="-"),"",G1208*C1208/I1208)</f>
        <v/>
      </c>
      <c r="AC1208" s="300" t="str">
        <f aca="false">IF(OR(AA1208="",AA1208="-"),"",0.35*10^AA1208)</f>
        <v/>
      </c>
      <c r="AD1208" s="301" t="str">
        <f aca="false">IF(AC1208=0.35*10^AA1208,"Seth method","")</f>
        <v/>
      </c>
    </row>
    <row r="1209" customFormat="false" ht="12.75" hidden="false" customHeight="false" outlineLevel="0" collapsed="false">
      <c r="K1209" s="298" t="str">
        <f aca="false">IF(OR(B1209="",G1209="",B1209="-",G1209="-"),"",G1209*C1209/I1209)</f>
        <v/>
      </c>
      <c r="AC1209" s="300" t="str">
        <f aca="false">IF(OR(AA1209="",AA1209="-"),"",0.35*10^AA1209)</f>
        <v/>
      </c>
      <c r="AD1209" s="301" t="str">
        <f aca="false">IF(AC1209=0.35*10^AA1209,"Seth method","")</f>
        <v/>
      </c>
    </row>
    <row r="1210" customFormat="false" ht="12.75" hidden="false" customHeight="false" outlineLevel="0" collapsed="false">
      <c r="K1210" s="298" t="str">
        <f aca="false">IF(OR(B1210="",G1210="",B1210="-",G1210="-"),"",G1210*C1210/I1210)</f>
        <v/>
      </c>
      <c r="AC1210" s="300" t="str">
        <f aca="false">IF(OR(AA1210="",AA1210="-"),"",0.35*10^AA1210)</f>
        <v/>
      </c>
      <c r="AD1210" s="301" t="str">
        <f aca="false">IF(AC1210=0.35*10^AA1210,"Seth method","")</f>
        <v/>
      </c>
    </row>
    <row r="1211" customFormat="false" ht="12.75" hidden="false" customHeight="false" outlineLevel="0" collapsed="false">
      <c r="K1211" s="298" t="str">
        <f aca="false">IF(OR(B1211="",G1211="",B1211="-",G1211="-"),"",G1211*C1211/I1211)</f>
        <v/>
      </c>
      <c r="AC1211" s="300" t="str">
        <f aca="false">IF(OR(AA1211="",AA1211="-"),"",0.35*10^AA1211)</f>
        <v/>
      </c>
      <c r="AD1211" s="301" t="str">
        <f aca="false">IF(AC1211=0.35*10^AA1211,"Seth method","")</f>
        <v/>
      </c>
    </row>
    <row r="1212" customFormat="false" ht="12.75" hidden="false" customHeight="false" outlineLevel="0" collapsed="false">
      <c r="K1212" s="298" t="str">
        <f aca="false">IF(OR(B1212="",G1212="",B1212="-",G1212="-"),"",G1212*C1212/I1212)</f>
        <v/>
      </c>
      <c r="AC1212" s="300" t="str">
        <f aca="false">IF(OR(AA1212="",AA1212="-"),"",0.35*10^AA1212)</f>
        <v/>
      </c>
      <c r="AD1212" s="301" t="str">
        <f aca="false">IF(AC1212=0.35*10^AA1212,"Seth method","")</f>
        <v/>
      </c>
    </row>
    <row r="1213" customFormat="false" ht="12.75" hidden="false" customHeight="false" outlineLevel="0" collapsed="false">
      <c r="K1213" s="298" t="str">
        <f aca="false">IF(OR(B1213="",G1213="",B1213="-",G1213="-"),"",G1213*C1213/I1213)</f>
        <v/>
      </c>
      <c r="AC1213" s="300" t="str">
        <f aca="false">IF(OR(AA1213="",AA1213="-"),"",0.35*10^AA1213)</f>
        <v/>
      </c>
      <c r="AD1213" s="301" t="str">
        <f aca="false">IF(AC1213=0.35*10^AA1213,"Seth method","")</f>
        <v/>
      </c>
    </row>
    <row r="1214" customFormat="false" ht="12.75" hidden="false" customHeight="false" outlineLevel="0" collapsed="false">
      <c r="K1214" s="298" t="str">
        <f aca="false">IF(OR(B1214="",G1214="",B1214="-",G1214="-"),"",G1214*C1214/I1214)</f>
        <v/>
      </c>
      <c r="AC1214" s="300" t="str">
        <f aca="false">IF(OR(AA1214="",AA1214="-"),"",0.35*10^AA1214)</f>
        <v/>
      </c>
      <c r="AD1214" s="301" t="str">
        <f aca="false">IF(AC1214=0.35*10^AA1214,"Seth method","")</f>
        <v/>
      </c>
    </row>
    <row r="1215" customFormat="false" ht="12.75" hidden="false" customHeight="false" outlineLevel="0" collapsed="false">
      <c r="K1215" s="298" t="str">
        <f aca="false">IF(OR(B1215="",G1215="",B1215="-",G1215="-"),"",G1215*C1215/I1215)</f>
        <v/>
      </c>
      <c r="AC1215" s="300" t="str">
        <f aca="false">IF(OR(AA1215="",AA1215="-"),"",0.35*10^AA1215)</f>
        <v/>
      </c>
      <c r="AD1215" s="301" t="str">
        <f aca="false">IF(AC1215=0.35*10^AA1215,"Seth method","")</f>
        <v/>
      </c>
    </row>
    <row r="1216" customFormat="false" ht="12.75" hidden="false" customHeight="false" outlineLevel="0" collapsed="false">
      <c r="K1216" s="298" t="str">
        <f aca="false">IF(OR(B1216="",G1216="",B1216="-",G1216="-"),"",G1216*C1216/I1216)</f>
        <v/>
      </c>
      <c r="AC1216" s="300" t="str">
        <f aca="false">IF(OR(AA1216="",AA1216="-"),"",0.35*10^AA1216)</f>
        <v/>
      </c>
      <c r="AD1216" s="301" t="str">
        <f aca="false">IF(AC1216=0.35*10^AA1216,"Seth method","")</f>
        <v/>
      </c>
    </row>
    <row r="1217" customFormat="false" ht="12.75" hidden="false" customHeight="false" outlineLevel="0" collapsed="false">
      <c r="K1217" s="298" t="str">
        <f aca="false">IF(OR(B1217="",G1217="",B1217="-",G1217="-"),"",G1217*C1217/I1217)</f>
        <v/>
      </c>
      <c r="AC1217" s="300" t="str">
        <f aca="false">IF(OR(AA1217="",AA1217="-"),"",0.35*10^AA1217)</f>
        <v/>
      </c>
      <c r="AD1217" s="301" t="str">
        <f aca="false">IF(AC1217=0.35*10^AA1217,"Seth method","")</f>
        <v/>
      </c>
    </row>
    <row r="1218" customFormat="false" ht="12.75" hidden="false" customHeight="false" outlineLevel="0" collapsed="false">
      <c r="K1218" s="298" t="str">
        <f aca="false">IF(OR(B1218="",G1218="",B1218="-",G1218="-"),"",G1218*C1218/I1218)</f>
        <v/>
      </c>
      <c r="AC1218" s="300" t="str">
        <f aca="false">IF(OR(AA1218="",AA1218="-"),"",0.35*10^AA1218)</f>
        <v/>
      </c>
      <c r="AD1218" s="301" t="str">
        <f aca="false">IF(AC1218=0.35*10^AA1218,"Seth method","")</f>
        <v/>
      </c>
    </row>
    <row r="1219" customFormat="false" ht="12.75" hidden="false" customHeight="false" outlineLevel="0" collapsed="false">
      <c r="K1219" s="298" t="str">
        <f aca="false">IF(OR(B1219="",G1219="",B1219="-",G1219="-"),"",G1219*C1219/I1219)</f>
        <v/>
      </c>
      <c r="AC1219" s="300" t="str">
        <f aca="false">IF(OR(AA1219="",AA1219="-"),"",0.35*10^AA1219)</f>
        <v/>
      </c>
      <c r="AD1219" s="301" t="str">
        <f aca="false">IF(AC1219=0.35*10^AA1219,"Seth method","")</f>
        <v/>
      </c>
    </row>
    <row r="1220" customFormat="false" ht="12.75" hidden="false" customHeight="false" outlineLevel="0" collapsed="false">
      <c r="K1220" s="298" t="str">
        <f aca="false">IF(OR(B1220="",G1220="",B1220="-",G1220="-"),"",G1220*C1220/I1220)</f>
        <v/>
      </c>
      <c r="AC1220" s="300" t="str">
        <f aca="false">IF(OR(AA1220="",AA1220="-"),"",0.35*10^AA1220)</f>
        <v/>
      </c>
      <c r="AD1220" s="301" t="str">
        <f aca="false">IF(AC1220=0.35*10^AA1220,"Seth method","")</f>
        <v/>
      </c>
    </row>
    <row r="1221" customFormat="false" ht="12.75" hidden="false" customHeight="false" outlineLevel="0" collapsed="false">
      <c r="K1221" s="298" t="str">
        <f aca="false">IF(OR(B1221="",G1221="",B1221="-",G1221="-"),"",G1221*C1221/I1221)</f>
        <v/>
      </c>
      <c r="AC1221" s="300" t="str">
        <f aca="false">IF(OR(AA1221="",AA1221="-"),"",0.35*10^AA1221)</f>
        <v/>
      </c>
      <c r="AD1221" s="301" t="str">
        <f aca="false">IF(AC1221=0.35*10^AA1221,"Seth method","")</f>
        <v/>
      </c>
    </row>
    <row r="1222" customFormat="false" ht="12.75" hidden="false" customHeight="false" outlineLevel="0" collapsed="false">
      <c r="K1222" s="298" t="str">
        <f aca="false">IF(OR(B1222="",G1222="",B1222="-",G1222="-"),"",G1222*C1222/I1222)</f>
        <v/>
      </c>
      <c r="AC1222" s="300" t="str">
        <f aca="false">IF(OR(AA1222="",AA1222="-"),"",0.35*10^AA1222)</f>
        <v/>
      </c>
      <c r="AD1222" s="301" t="str">
        <f aca="false">IF(AC1222=0.35*10^AA1222,"Seth method","")</f>
        <v/>
      </c>
    </row>
    <row r="1223" customFormat="false" ht="12.75" hidden="false" customHeight="false" outlineLevel="0" collapsed="false">
      <c r="K1223" s="298" t="str">
        <f aca="false">IF(OR(B1223="",G1223="",B1223="-",G1223="-"),"",G1223*C1223/I1223)</f>
        <v/>
      </c>
      <c r="AC1223" s="300" t="str">
        <f aca="false">IF(OR(AA1223="",AA1223="-"),"",0.35*10^AA1223)</f>
        <v/>
      </c>
      <c r="AD1223" s="301" t="str">
        <f aca="false">IF(AC1223=0.35*10^AA1223,"Seth method","")</f>
        <v/>
      </c>
    </row>
    <row r="1224" customFormat="false" ht="12.75" hidden="false" customHeight="false" outlineLevel="0" collapsed="false">
      <c r="K1224" s="298" t="str">
        <f aca="false">IF(OR(B1224="",G1224="",B1224="-",G1224="-"),"",G1224*C1224/I1224)</f>
        <v/>
      </c>
      <c r="AC1224" s="300" t="str">
        <f aca="false">IF(OR(AA1224="",AA1224="-"),"",0.35*10^AA1224)</f>
        <v/>
      </c>
      <c r="AD1224" s="301" t="str">
        <f aca="false">IF(AC1224=0.35*10^AA1224,"Seth method","")</f>
        <v/>
      </c>
    </row>
    <row r="1225" customFormat="false" ht="12.75" hidden="false" customHeight="false" outlineLevel="0" collapsed="false">
      <c r="K1225" s="298" t="str">
        <f aca="false">IF(OR(B1225="",G1225="",B1225="-",G1225="-"),"",G1225*C1225/I1225)</f>
        <v/>
      </c>
      <c r="AC1225" s="300" t="str">
        <f aca="false">IF(OR(AA1225="",AA1225="-"),"",0.35*10^AA1225)</f>
        <v/>
      </c>
      <c r="AD1225" s="301" t="str">
        <f aca="false">IF(AC1225=0.35*10^AA1225,"Seth method","")</f>
        <v/>
      </c>
    </row>
    <row r="1226" customFormat="false" ht="12.75" hidden="false" customHeight="false" outlineLevel="0" collapsed="false">
      <c r="K1226" s="298" t="str">
        <f aca="false">IF(OR(B1226="",G1226="",B1226="-",G1226="-"),"",G1226*C1226/I1226)</f>
        <v/>
      </c>
      <c r="AC1226" s="300" t="str">
        <f aca="false">IF(OR(AA1226="",AA1226="-"),"",0.35*10^AA1226)</f>
        <v/>
      </c>
      <c r="AD1226" s="301" t="str">
        <f aca="false">IF(AC1226=0.35*10^AA1226,"Seth method","")</f>
        <v/>
      </c>
    </row>
    <row r="1227" customFormat="false" ht="12.75" hidden="false" customHeight="false" outlineLevel="0" collapsed="false">
      <c r="K1227" s="298" t="str">
        <f aca="false">IF(OR(B1227="",G1227="",B1227="-",G1227="-"),"",G1227*C1227/I1227)</f>
        <v/>
      </c>
      <c r="AC1227" s="300" t="str">
        <f aca="false">IF(OR(AA1227="",AA1227="-"),"",0.35*10^AA1227)</f>
        <v/>
      </c>
      <c r="AD1227" s="301" t="str">
        <f aca="false">IF(AC1227=0.35*10^AA1227,"Seth method","")</f>
        <v/>
      </c>
    </row>
    <row r="1228" customFormat="false" ht="12.75" hidden="false" customHeight="false" outlineLevel="0" collapsed="false">
      <c r="K1228" s="298" t="str">
        <f aca="false">IF(OR(B1228="",G1228="",B1228="-",G1228="-"),"",G1228*C1228/I1228)</f>
        <v/>
      </c>
      <c r="AC1228" s="300" t="str">
        <f aca="false">IF(OR(AA1228="",AA1228="-"),"",0.35*10^AA1228)</f>
        <v/>
      </c>
      <c r="AD1228" s="301" t="str">
        <f aca="false">IF(AC1228=0.35*10^AA1228,"Seth method","")</f>
        <v/>
      </c>
    </row>
    <row r="1229" customFormat="false" ht="12.75" hidden="false" customHeight="false" outlineLevel="0" collapsed="false">
      <c r="K1229" s="298" t="str">
        <f aca="false">IF(OR(B1229="",G1229="",B1229="-",G1229="-"),"",G1229*C1229/I1229)</f>
        <v/>
      </c>
      <c r="AC1229" s="300" t="str">
        <f aca="false">IF(OR(AA1229="",AA1229="-"),"",0.35*10^AA1229)</f>
        <v/>
      </c>
      <c r="AD1229" s="301" t="str">
        <f aca="false">IF(AC1229=0.35*10^AA1229,"Seth method","")</f>
        <v/>
      </c>
    </row>
    <row r="1230" customFormat="false" ht="12.75" hidden="false" customHeight="false" outlineLevel="0" collapsed="false">
      <c r="K1230" s="298" t="str">
        <f aca="false">IF(OR(B1230="",G1230="",B1230="-",G1230="-"),"",G1230*C1230/I1230)</f>
        <v/>
      </c>
      <c r="AC1230" s="300" t="str">
        <f aca="false">IF(OR(AA1230="",AA1230="-"),"",0.35*10^AA1230)</f>
        <v/>
      </c>
      <c r="AD1230" s="301" t="str">
        <f aca="false">IF(AC1230=0.35*10^AA1230,"Seth method","")</f>
        <v/>
      </c>
    </row>
    <row r="1231" customFormat="false" ht="12.75" hidden="false" customHeight="false" outlineLevel="0" collapsed="false">
      <c r="K1231" s="298" t="str">
        <f aca="false">IF(OR(B1231="",G1231="",B1231="-",G1231="-"),"",G1231*C1231/I1231)</f>
        <v/>
      </c>
      <c r="AC1231" s="300" t="str">
        <f aca="false">IF(OR(AA1231="",AA1231="-"),"",0.35*10^AA1231)</f>
        <v/>
      </c>
      <c r="AD1231" s="301" t="str">
        <f aca="false">IF(AC1231=0.35*10^AA1231,"Seth method","")</f>
        <v/>
      </c>
    </row>
    <row r="1232" customFormat="false" ht="12.75" hidden="false" customHeight="false" outlineLevel="0" collapsed="false">
      <c r="K1232" s="298" t="str">
        <f aca="false">IF(OR(B1232="",G1232="",B1232="-",G1232="-"),"",G1232*C1232/I1232)</f>
        <v/>
      </c>
      <c r="AC1232" s="300" t="str">
        <f aca="false">IF(OR(AA1232="",AA1232="-"),"",0.35*10^AA1232)</f>
        <v/>
      </c>
      <c r="AD1232" s="301" t="str">
        <f aca="false">IF(AC1232=0.35*10^AA1232,"Seth method","")</f>
        <v/>
      </c>
    </row>
    <row r="1233" customFormat="false" ht="12.75" hidden="false" customHeight="false" outlineLevel="0" collapsed="false">
      <c r="K1233" s="298" t="str">
        <f aca="false">IF(OR(B1233="",G1233="",B1233="-",G1233="-"),"",G1233*C1233/I1233)</f>
        <v/>
      </c>
      <c r="AC1233" s="300" t="str">
        <f aca="false">IF(OR(AA1233="",AA1233="-"),"",0.35*10^AA1233)</f>
        <v/>
      </c>
      <c r="AD1233" s="301" t="str">
        <f aca="false">IF(AC1233=0.35*10^AA1233,"Seth method","")</f>
        <v/>
      </c>
    </row>
    <row r="1234" customFormat="false" ht="12.75" hidden="false" customHeight="false" outlineLevel="0" collapsed="false">
      <c r="K1234" s="298" t="str">
        <f aca="false">IF(OR(B1234="",G1234="",B1234="-",G1234="-"),"",G1234*C1234/I1234)</f>
        <v/>
      </c>
      <c r="AC1234" s="300" t="str">
        <f aca="false">IF(OR(AA1234="",AA1234="-"),"",0.35*10^AA1234)</f>
        <v/>
      </c>
      <c r="AD1234" s="301" t="str">
        <f aca="false">IF(AC1234=0.35*10^AA1234,"Seth method","")</f>
        <v/>
      </c>
    </row>
    <row r="1235" customFormat="false" ht="12.75" hidden="false" customHeight="false" outlineLevel="0" collapsed="false">
      <c r="K1235" s="298" t="str">
        <f aca="false">IF(OR(B1235="",G1235="",B1235="-",G1235="-"),"",G1235*C1235/I1235)</f>
        <v/>
      </c>
      <c r="AC1235" s="300" t="str">
        <f aca="false">IF(OR(AA1235="",AA1235="-"),"",0.35*10^AA1235)</f>
        <v/>
      </c>
      <c r="AD1235" s="301" t="str">
        <f aca="false">IF(AC1235=0.35*10^AA1235,"Seth method","")</f>
        <v/>
      </c>
    </row>
    <row r="1236" customFormat="false" ht="12.75" hidden="false" customHeight="false" outlineLevel="0" collapsed="false">
      <c r="K1236" s="298" t="str">
        <f aca="false">IF(OR(B1236="",G1236="",B1236="-",G1236="-"),"",G1236*C1236/I1236)</f>
        <v/>
      </c>
      <c r="AC1236" s="300" t="str">
        <f aca="false">IF(OR(AA1236="",AA1236="-"),"",0.35*10^AA1236)</f>
        <v/>
      </c>
      <c r="AD1236" s="301" t="str">
        <f aca="false">IF(AC1236=0.35*10^AA1236,"Seth method","")</f>
        <v/>
      </c>
    </row>
    <row r="1237" customFormat="false" ht="12.75" hidden="false" customHeight="false" outlineLevel="0" collapsed="false">
      <c r="K1237" s="298" t="str">
        <f aca="false">IF(OR(B1237="",G1237="",B1237="-",G1237="-"),"",G1237*C1237/I1237)</f>
        <v/>
      </c>
      <c r="AC1237" s="300" t="str">
        <f aca="false">IF(OR(AA1237="",AA1237="-"),"",0.35*10^AA1237)</f>
        <v/>
      </c>
      <c r="AD1237" s="301" t="str">
        <f aca="false">IF(AC1237=0.35*10^AA1237,"Seth method","")</f>
        <v/>
      </c>
    </row>
    <row r="1238" customFormat="false" ht="12.75" hidden="false" customHeight="false" outlineLevel="0" collapsed="false">
      <c r="K1238" s="298" t="str">
        <f aca="false">IF(OR(B1238="",G1238="",B1238="-",G1238="-"),"",G1238*C1238/I1238)</f>
        <v/>
      </c>
      <c r="AC1238" s="300" t="str">
        <f aca="false">IF(OR(AA1238="",AA1238="-"),"",0.35*10^AA1238)</f>
        <v/>
      </c>
      <c r="AD1238" s="301" t="str">
        <f aca="false">IF(AC1238=0.35*10^AA1238,"Seth method","")</f>
        <v/>
      </c>
    </row>
    <row r="1239" customFormat="false" ht="12.75" hidden="false" customHeight="false" outlineLevel="0" collapsed="false">
      <c r="K1239" s="298" t="str">
        <f aca="false">IF(OR(B1239="",G1239="",B1239="-",G1239="-"),"",G1239*C1239/I1239)</f>
        <v/>
      </c>
      <c r="AC1239" s="300" t="str">
        <f aca="false">IF(OR(AA1239="",AA1239="-"),"",0.35*10^AA1239)</f>
        <v/>
      </c>
      <c r="AD1239" s="301" t="str">
        <f aca="false">IF(AC1239=0.35*10^AA1239,"Seth method","")</f>
        <v/>
      </c>
    </row>
    <row r="1240" customFormat="false" ht="12.75" hidden="false" customHeight="false" outlineLevel="0" collapsed="false">
      <c r="K1240" s="298" t="str">
        <f aca="false">IF(OR(B1240="",G1240="",B1240="-",G1240="-"),"",G1240*C1240/I1240)</f>
        <v/>
      </c>
      <c r="AC1240" s="300" t="str">
        <f aca="false">IF(OR(AA1240="",AA1240="-"),"",0.35*10^AA1240)</f>
        <v/>
      </c>
      <c r="AD1240" s="301" t="str">
        <f aca="false">IF(AC1240=0.35*10^AA1240,"Seth method","")</f>
        <v/>
      </c>
    </row>
    <row r="1241" customFormat="false" ht="12.75" hidden="false" customHeight="false" outlineLevel="0" collapsed="false">
      <c r="K1241" s="298" t="str">
        <f aca="false">IF(OR(B1241="",G1241="",B1241="-",G1241="-"),"",G1241*C1241/I1241)</f>
        <v/>
      </c>
      <c r="AC1241" s="300" t="str">
        <f aca="false">IF(OR(AA1241="",AA1241="-"),"",0.35*10^AA1241)</f>
        <v/>
      </c>
      <c r="AD1241" s="301" t="str">
        <f aca="false">IF(AC1241=0.35*10^AA1241,"Seth method","")</f>
        <v/>
      </c>
    </row>
    <row r="1242" customFormat="false" ht="12.75" hidden="false" customHeight="false" outlineLevel="0" collapsed="false">
      <c r="K1242" s="298" t="str">
        <f aca="false">IF(OR(B1242="",G1242="",B1242="-",G1242="-"),"",G1242*C1242/I1242)</f>
        <v/>
      </c>
      <c r="AC1242" s="300" t="str">
        <f aca="false">IF(OR(AA1242="",AA1242="-"),"",0.35*10^AA1242)</f>
        <v/>
      </c>
      <c r="AD1242" s="301" t="str">
        <f aca="false">IF(AC1242=0.35*10^AA1242,"Seth method","")</f>
        <v/>
      </c>
    </row>
    <row r="1243" customFormat="false" ht="12.75" hidden="false" customHeight="false" outlineLevel="0" collapsed="false">
      <c r="K1243" s="298" t="str">
        <f aca="false">IF(OR(B1243="",G1243="",B1243="-",G1243="-"),"",G1243*C1243/I1243)</f>
        <v/>
      </c>
      <c r="AC1243" s="300" t="str">
        <f aca="false">IF(OR(AA1243="",AA1243="-"),"",0.35*10^AA1243)</f>
        <v/>
      </c>
      <c r="AD1243" s="301" t="str">
        <f aca="false">IF(AC1243=0.35*10^AA1243,"Seth method","")</f>
        <v/>
      </c>
    </row>
    <row r="1244" customFormat="false" ht="12.75" hidden="false" customHeight="false" outlineLevel="0" collapsed="false">
      <c r="K1244" s="298" t="str">
        <f aca="false">IF(OR(B1244="",G1244="",B1244="-",G1244="-"),"",G1244*C1244/I1244)</f>
        <v/>
      </c>
      <c r="AC1244" s="300" t="str">
        <f aca="false">IF(OR(AA1244="",AA1244="-"),"",0.35*10^AA1244)</f>
        <v/>
      </c>
      <c r="AD1244" s="301" t="str">
        <f aca="false">IF(AC1244=0.35*10^AA1244,"Seth method","")</f>
        <v/>
      </c>
    </row>
    <row r="1245" customFormat="false" ht="12.75" hidden="false" customHeight="false" outlineLevel="0" collapsed="false">
      <c r="K1245" s="298" t="str">
        <f aca="false">IF(OR(B1245="",G1245="",B1245="-",G1245="-"),"",G1245*C1245/I1245)</f>
        <v/>
      </c>
      <c r="AC1245" s="300" t="str">
        <f aca="false">IF(OR(AA1245="",AA1245="-"),"",0.35*10^AA1245)</f>
        <v/>
      </c>
      <c r="AD1245" s="301" t="str">
        <f aca="false">IF(AC1245=0.35*10^AA1245,"Seth method","")</f>
        <v/>
      </c>
    </row>
    <row r="1246" customFormat="false" ht="12.75" hidden="false" customHeight="false" outlineLevel="0" collapsed="false">
      <c r="K1246" s="298" t="str">
        <f aca="false">IF(OR(B1246="",G1246="",B1246="-",G1246="-"),"",G1246*C1246/I1246)</f>
        <v/>
      </c>
      <c r="AC1246" s="300" t="str">
        <f aca="false">IF(OR(AA1246="",AA1246="-"),"",0.35*10^AA1246)</f>
        <v/>
      </c>
      <c r="AD1246" s="301" t="str">
        <f aca="false">IF(AC1246=0.35*10^AA1246,"Seth method","")</f>
        <v/>
      </c>
    </row>
    <row r="1247" customFormat="false" ht="12.75" hidden="false" customHeight="false" outlineLevel="0" collapsed="false">
      <c r="K1247" s="298" t="str">
        <f aca="false">IF(OR(B1247="",G1247="",B1247="-",G1247="-"),"",G1247*C1247/I1247)</f>
        <v/>
      </c>
      <c r="AC1247" s="300" t="str">
        <f aca="false">IF(OR(AA1247="",AA1247="-"),"",0.35*10^AA1247)</f>
        <v/>
      </c>
      <c r="AD1247" s="301" t="str">
        <f aca="false">IF(AC1247=0.35*10^AA1247,"Seth method","")</f>
        <v/>
      </c>
    </row>
    <row r="1248" customFormat="false" ht="12.75" hidden="false" customHeight="false" outlineLevel="0" collapsed="false">
      <c r="K1248" s="298" t="str">
        <f aca="false">IF(OR(B1248="",G1248="",B1248="-",G1248="-"),"",G1248*C1248/I1248)</f>
        <v/>
      </c>
      <c r="AC1248" s="300" t="str">
        <f aca="false">IF(OR(AA1248="",AA1248="-"),"",0.35*10^AA1248)</f>
        <v/>
      </c>
      <c r="AD1248" s="301" t="str">
        <f aca="false">IF(AC1248=0.35*10^AA1248,"Seth method","")</f>
        <v/>
      </c>
    </row>
    <row r="1249" customFormat="false" ht="12.75" hidden="false" customHeight="false" outlineLevel="0" collapsed="false">
      <c r="K1249" s="298" t="str">
        <f aca="false">IF(OR(B1249="",G1249="",B1249="-",G1249="-"),"",G1249*C1249/I1249)</f>
        <v/>
      </c>
      <c r="AC1249" s="300" t="str">
        <f aca="false">IF(OR(AA1249="",AA1249="-"),"",0.35*10^AA1249)</f>
        <v/>
      </c>
      <c r="AD1249" s="301" t="str">
        <f aca="false">IF(AC1249=0.35*10^AA1249,"Seth method","")</f>
        <v/>
      </c>
    </row>
    <row r="1250" customFormat="false" ht="12.75" hidden="false" customHeight="false" outlineLevel="0" collapsed="false">
      <c r="K1250" s="298" t="str">
        <f aca="false">IF(OR(B1250="",G1250="",B1250="-",G1250="-"),"",G1250*C1250/I1250)</f>
        <v/>
      </c>
      <c r="AC1250" s="300" t="str">
        <f aca="false">IF(OR(AA1250="",AA1250="-"),"",0.35*10^AA1250)</f>
        <v/>
      </c>
      <c r="AD1250" s="301" t="str">
        <f aca="false">IF(AC1250=0.35*10^AA1250,"Seth method","")</f>
        <v/>
      </c>
    </row>
    <row r="1251" customFormat="false" ht="12.75" hidden="false" customHeight="false" outlineLevel="0" collapsed="false">
      <c r="K1251" s="298" t="str">
        <f aca="false">IF(OR(B1251="",G1251="",B1251="-",G1251="-"),"",G1251*C1251/I1251)</f>
        <v/>
      </c>
      <c r="AC1251" s="300" t="str">
        <f aca="false">IF(OR(AA1251="",AA1251="-"),"",0.35*10^AA1251)</f>
        <v/>
      </c>
      <c r="AD1251" s="301" t="str">
        <f aca="false">IF(AC1251=0.35*10^AA1251,"Seth method","")</f>
        <v/>
      </c>
    </row>
    <row r="1252" customFormat="false" ht="12.75" hidden="false" customHeight="false" outlineLevel="0" collapsed="false">
      <c r="K1252" s="298" t="str">
        <f aca="false">IF(OR(B1252="",G1252="",B1252="-",G1252="-"),"",G1252*C1252/I1252)</f>
        <v/>
      </c>
      <c r="AC1252" s="300" t="str">
        <f aca="false">IF(OR(AA1252="",AA1252="-"),"",0.35*10^AA1252)</f>
        <v/>
      </c>
      <c r="AD1252" s="301" t="str">
        <f aca="false">IF(AC1252=0.35*10^AA1252,"Seth method","")</f>
        <v/>
      </c>
    </row>
    <row r="1253" customFormat="false" ht="12.75" hidden="false" customHeight="false" outlineLevel="0" collapsed="false">
      <c r="K1253" s="298" t="str">
        <f aca="false">IF(OR(B1253="",G1253="",B1253="-",G1253="-"),"",G1253*C1253/I1253)</f>
        <v/>
      </c>
      <c r="AC1253" s="300" t="str">
        <f aca="false">IF(OR(AA1253="",AA1253="-"),"",0.35*10^AA1253)</f>
        <v/>
      </c>
      <c r="AD1253" s="301" t="str">
        <f aca="false">IF(AC1253=0.35*10^AA1253,"Seth method","")</f>
        <v/>
      </c>
    </row>
    <row r="1254" customFormat="false" ht="12.75" hidden="false" customHeight="false" outlineLevel="0" collapsed="false">
      <c r="K1254" s="298" t="str">
        <f aca="false">IF(OR(B1254="",G1254="",B1254="-",G1254="-"),"",G1254*C1254/I1254)</f>
        <v/>
      </c>
      <c r="AC1254" s="300" t="str">
        <f aca="false">IF(OR(AA1254="",AA1254="-"),"",0.35*10^AA1254)</f>
        <v/>
      </c>
      <c r="AD1254" s="301" t="str">
        <f aca="false">IF(AC1254=0.35*10^AA1254,"Seth method","")</f>
        <v/>
      </c>
    </row>
    <row r="1255" customFormat="false" ht="12.75" hidden="false" customHeight="false" outlineLevel="0" collapsed="false">
      <c r="K1255" s="298" t="str">
        <f aca="false">IF(OR(B1255="",G1255="",B1255="-",G1255="-"),"",G1255*C1255/I1255)</f>
        <v/>
      </c>
      <c r="AC1255" s="300" t="str">
        <f aca="false">IF(OR(AA1255="",AA1255="-"),"",0.35*10^AA1255)</f>
        <v/>
      </c>
      <c r="AD1255" s="301" t="str">
        <f aca="false">IF(AC1255=0.35*10^AA1255,"Seth method","")</f>
        <v/>
      </c>
    </row>
    <row r="1256" customFormat="false" ht="12.75" hidden="false" customHeight="false" outlineLevel="0" collapsed="false">
      <c r="K1256" s="298" t="str">
        <f aca="false">IF(OR(B1256="",G1256="",B1256="-",G1256="-"),"",G1256*C1256/I1256)</f>
        <v/>
      </c>
      <c r="AC1256" s="300" t="str">
        <f aca="false">IF(OR(AA1256="",AA1256="-"),"",0.35*10^AA1256)</f>
        <v/>
      </c>
      <c r="AD1256" s="301" t="str">
        <f aca="false">IF(AC1256=0.35*10^AA1256,"Seth method","")</f>
        <v/>
      </c>
    </row>
    <row r="1257" customFormat="false" ht="12.75" hidden="false" customHeight="false" outlineLevel="0" collapsed="false">
      <c r="K1257" s="298" t="str">
        <f aca="false">IF(OR(B1257="",G1257="",B1257="-",G1257="-"),"",G1257*C1257/I1257)</f>
        <v/>
      </c>
      <c r="AC1257" s="300" t="str">
        <f aca="false">IF(OR(AA1257="",AA1257="-"),"",0.35*10^AA1257)</f>
        <v/>
      </c>
      <c r="AD1257" s="301" t="str">
        <f aca="false">IF(AC1257=0.35*10^AA1257,"Seth method","")</f>
        <v/>
      </c>
    </row>
    <row r="1258" customFormat="false" ht="12.75" hidden="false" customHeight="false" outlineLevel="0" collapsed="false">
      <c r="K1258" s="298" t="str">
        <f aca="false">IF(OR(B1258="",G1258="",B1258="-",G1258="-"),"",G1258*C1258/I1258)</f>
        <v/>
      </c>
      <c r="AC1258" s="300" t="str">
        <f aca="false">IF(OR(AA1258="",AA1258="-"),"",0.35*10^AA1258)</f>
        <v/>
      </c>
      <c r="AD1258" s="301" t="str">
        <f aca="false">IF(AC1258=0.35*10^AA1258,"Seth method","")</f>
        <v/>
      </c>
    </row>
    <row r="1259" customFormat="false" ht="12.75" hidden="false" customHeight="false" outlineLevel="0" collapsed="false">
      <c r="K1259" s="298" t="str">
        <f aca="false">IF(OR(B1259="",G1259="",B1259="-",G1259="-"),"",G1259*C1259/I1259)</f>
        <v/>
      </c>
      <c r="AC1259" s="300" t="str">
        <f aca="false">IF(OR(AA1259="",AA1259="-"),"",0.35*10^AA1259)</f>
        <v/>
      </c>
      <c r="AD1259" s="301" t="str">
        <f aca="false">IF(AC1259=0.35*10^AA1259,"Seth method","")</f>
        <v/>
      </c>
    </row>
    <row r="1260" customFormat="false" ht="12.75" hidden="false" customHeight="false" outlineLevel="0" collapsed="false">
      <c r="K1260" s="298" t="str">
        <f aca="false">IF(OR(B1260="",G1260="",B1260="-",G1260="-"),"",G1260*C1260/I1260)</f>
        <v/>
      </c>
      <c r="AC1260" s="300" t="str">
        <f aca="false">IF(OR(AA1260="",AA1260="-"),"",0.35*10^AA1260)</f>
        <v/>
      </c>
      <c r="AD1260" s="301" t="str">
        <f aca="false">IF(AC1260=0.35*10^AA1260,"Seth method","")</f>
        <v/>
      </c>
    </row>
    <row r="1261" customFormat="false" ht="12.75" hidden="false" customHeight="false" outlineLevel="0" collapsed="false">
      <c r="K1261" s="298" t="str">
        <f aca="false">IF(OR(B1261="",G1261="",B1261="-",G1261="-"),"",G1261*C1261/I1261)</f>
        <v/>
      </c>
      <c r="AC1261" s="300" t="str">
        <f aca="false">IF(OR(AA1261="",AA1261="-"),"",0.35*10^AA1261)</f>
        <v/>
      </c>
      <c r="AD1261" s="301" t="str">
        <f aca="false">IF(AC1261=0.35*10^AA1261,"Seth method","")</f>
        <v/>
      </c>
    </row>
    <row r="1262" customFormat="false" ht="12.75" hidden="false" customHeight="false" outlineLevel="0" collapsed="false">
      <c r="K1262" s="298" t="str">
        <f aca="false">IF(OR(B1262="",G1262="",B1262="-",G1262="-"),"",G1262*C1262/I1262)</f>
        <v/>
      </c>
      <c r="AC1262" s="300" t="str">
        <f aca="false">IF(OR(AA1262="",AA1262="-"),"",0.35*10^AA1262)</f>
        <v/>
      </c>
      <c r="AD1262" s="301" t="str">
        <f aca="false">IF(AC1262=0.35*10^AA1262,"Seth method","")</f>
        <v/>
      </c>
    </row>
    <row r="1263" customFormat="false" ht="12.75" hidden="false" customHeight="false" outlineLevel="0" collapsed="false">
      <c r="K1263" s="298" t="str">
        <f aca="false">IF(OR(B1263="",G1263="",B1263="-",G1263="-"),"",G1263*C1263/I1263)</f>
        <v/>
      </c>
      <c r="AC1263" s="300" t="str">
        <f aca="false">IF(OR(AA1263="",AA1263="-"),"",0.35*10^AA1263)</f>
        <v/>
      </c>
      <c r="AD1263" s="301" t="str">
        <f aca="false">IF(AC1263=0.35*10^AA1263,"Seth method","")</f>
        <v/>
      </c>
    </row>
    <row r="1264" customFormat="false" ht="12.75" hidden="false" customHeight="false" outlineLevel="0" collapsed="false">
      <c r="K1264" s="298" t="str">
        <f aca="false">IF(OR(B1264="",G1264="",B1264="-",G1264="-"),"",G1264*C1264/I1264)</f>
        <v/>
      </c>
      <c r="AC1264" s="300" t="str">
        <f aca="false">IF(OR(AA1264="",AA1264="-"),"",0.35*10^AA1264)</f>
        <v/>
      </c>
      <c r="AD1264" s="301" t="str">
        <f aca="false">IF(AC1264=0.35*10^AA1264,"Seth method","")</f>
        <v/>
      </c>
    </row>
    <row r="1265" customFormat="false" ht="12.75" hidden="false" customHeight="false" outlineLevel="0" collapsed="false">
      <c r="K1265" s="298" t="str">
        <f aca="false">IF(OR(B1265="",G1265="",B1265="-",G1265="-"),"",G1265*C1265/I1265)</f>
        <v/>
      </c>
      <c r="AC1265" s="300" t="str">
        <f aca="false">IF(OR(AA1265="",AA1265="-"),"",0.35*10^AA1265)</f>
        <v/>
      </c>
      <c r="AD1265" s="301" t="str">
        <f aca="false">IF(AC1265=0.35*10^AA1265,"Seth method","")</f>
        <v/>
      </c>
    </row>
    <row r="1266" customFormat="false" ht="12.75" hidden="false" customHeight="false" outlineLevel="0" collapsed="false">
      <c r="K1266" s="298" t="str">
        <f aca="false">IF(OR(B1266="",G1266="",B1266="-",G1266="-"),"",G1266*C1266/I1266)</f>
        <v/>
      </c>
      <c r="AC1266" s="300" t="str">
        <f aca="false">IF(OR(AA1266="",AA1266="-"),"",0.35*10^AA1266)</f>
        <v/>
      </c>
      <c r="AD1266" s="301" t="str">
        <f aca="false">IF(AC1266=0.35*10^AA1266,"Seth method","")</f>
        <v/>
      </c>
    </row>
    <row r="1267" customFormat="false" ht="12.75" hidden="false" customHeight="false" outlineLevel="0" collapsed="false">
      <c r="K1267" s="298" t="str">
        <f aca="false">IF(OR(B1267="",G1267="",B1267="-",G1267="-"),"",G1267*C1267/I1267)</f>
        <v/>
      </c>
      <c r="AC1267" s="300" t="str">
        <f aca="false">IF(OR(AA1267="",AA1267="-"),"",0.35*10^AA1267)</f>
        <v/>
      </c>
      <c r="AD1267" s="301" t="str">
        <f aca="false">IF(AC1267=0.35*10^AA1267,"Seth method","")</f>
        <v/>
      </c>
    </row>
    <row r="1268" customFormat="false" ht="12.75" hidden="false" customHeight="false" outlineLevel="0" collapsed="false">
      <c r="K1268" s="298" t="str">
        <f aca="false">IF(OR(B1268="",G1268="",B1268="-",G1268="-"),"",G1268*C1268/I1268)</f>
        <v/>
      </c>
      <c r="AC1268" s="300" t="str">
        <f aca="false">IF(OR(AA1268="",AA1268="-"),"",0.35*10^AA1268)</f>
        <v/>
      </c>
      <c r="AD1268" s="301" t="str">
        <f aca="false">IF(AC1268=0.35*10^AA1268,"Seth method","")</f>
        <v/>
      </c>
    </row>
    <row r="1269" customFormat="false" ht="12.75" hidden="false" customHeight="false" outlineLevel="0" collapsed="false">
      <c r="K1269" s="298" t="str">
        <f aca="false">IF(OR(B1269="",G1269="",B1269="-",G1269="-"),"",G1269*C1269/I1269)</f>
        <v/>
      </c>
      <c r="AC1269" s="300" t="str">
        <f aca="false">IF(OR(AA1269="",AA1269="-"),"",0.35*10^AA1269)</f>
        <v/>
      </c>
      <c r="AD1269" s="301" t="str">
        <f aca="false">IF(AC1269=0.35*10^AA1269,"Seth method","")</f>
        <v/>
      </c>
    </row>
    <row r="1270" customFormat="false" ht="12.75" hidden="false" customHeight="false" outlineLevel="0" collapsed="false">
      <c r="K1270" s="298" t="str">
        <f aca="false">IF(OR(B1270="",G1270="",B1270="-",G1270="-"),"",G1270*C1270/I1270)</f>
        <v/>
      </c>
      <c r="AC1270" s="300" t="str">
        <f aca="false">IF(OR(AA1270="",AA1270="-"),"",0.35*10^AA1270)</f>
        <v/>
      </c>
      <c r="AD1270" s="301" t="str">
        <f aca="false">IF(AC1270=0.35*10^AA1270,"Seth method","")</f>
        <v/>
      </c>
    </row>
    <row r="1271" customFormat="false" ht="12.75" hidden="false" customHeight="false" outlineLevel="0" collapsed="false">
      <c r="K1271" s="298" t="str">
        <f aca="false">IF(OR(B1271="",G1271="",B1271="-",G1271="-"),"",G1271*C1271/I1271)</f>
        <v/>
      </c>
      <c r="AC1271" s="300" t="str">
        <f aca="false">IF(OR(AA1271="",AA1271="-"),"",0.35*10^AA1271)</f>
        <v/>
      </c>
      <c r="AD1271" s="301" t="str">
        <f aca="false">IF(AC1271=0.35*10^AA1271,"Seth method","")</f>
        <v/>
      </c>
    </row>
    <row r="1272" customFormat="false" ht="12.75" hidden="false" customHeight="false" outlineLevel="0" collapsed="false">
      <c r="K1272" s="298" t="str">
        <f aca="false">IF(OR(B1272="",G1272="",B1272="-",G1272="-"),"",G1272*C1272/I1272)</f>
        <v/>
      </c>
      <c r="AC1272" s="300" t="str">
        <f aca="false">IF(OR(AA1272="",AA1272="-"),"",0.35*10^AA1272)</f>
        <v/>
      </c>
      <c r="AD1272" s="301" t="str">
        <f aca="false">IF(AC1272=0.35*10^AA1272,"Seth method","")</f>
        <v/>
      </c>
    </row>
    <row r="1273" customFormat="false" ht="12.75" hidden="false" customHeight="false" outlineLevel="0" collapsed="false">
      <c r="K1273" s="298" t="str">
        <f aca="false">IF(OR(B1273="",G1273="",B1273="-",G1273="-"),"",G1273*C1273/I1273)</f>
        <v/>
      </c>
      <c r="AC1273" s="300" t="str">
        <f aca="false">IF(OR(AA1273="",AA1273="-"),"",0.35*10^AA1273)</f>
        <v/>
      </c>
      <c r="AD1273" s="301" t="str">
        <f aca="false">IF(AC1273=0.35*10^AA1273,"Seth method","")</f>
        <v/>
      </c>
    </row>
    <row r="1274" customFormat="false" ht="12.75" hidden="false" customHeight="false" outlineLevel="0" collapsed="false">
      <c r="K1274" s="298" t="str">
        <f aca="false">IF(OR(B1274="",G1274="",B1274="-",G1274="-"),"",G1274*C1274/I1274)</f>
        <v/>
      </c>
      <c r="AC1274" s="300" t="str">
        <f aca="false">IF(OR(AA1274="",AA1274="-"),"",0.35*10^AA1274)</f>
        <v/>
      </c>
      <c r="AD1274" s="301" t="str">
        <f aca="false">IF(AC1274=0.35*10^AA1274,"Seth method","")</f>
        <v/>
      </c>
    </row>
    <row r="1275" customFormat="false" ht="12.75" hidden="false" customHeight="false" outlineLevel="0" collapsed="false">
      <c r="K1275" s="298" t="str">
        <f aca="false">IF(OR(B1275="",G1275="",B1275="-",G1275="-"),"",G1275*C1275/I1275)</f>
        <v/>
      </c>
      <c r="AC1275" s="300" t="str">
        <f aca="false">IF(OR(AA1275="",AA1275="-"),"",0.35*10^AA1275)</f>
        <v/>
      </c>
      <c r="AD1275" s="301" t="str">
        <f aca="false">IF(AC1275=0.35*10^AA1275,"Seth method","")</f>
        <v/>
      </c>
    </row>
    <row r="1276" customFormat="false" ht="12.75" hidden="false" customHeight="false" outlineLevel="0" collapsed="false">
      <c r="K1276" s="298" t="str">
        <f aca="false">IF(OR(B1276="",G1276="",B1276="-",G1276="-"),"",G1276*C1276/I1276)</f>
        <v/>
      </c>
      <c r="AC1276" s="300" t="str">
        <f aca="false">IF(OR(AA1276="",AA1276="-"),"",0.35*10^AA1276)</f>
        <v/>
      </c>
      <c r="AD1276" s="301" t="str">
        <f aca="false">IF(AC1276=0.35*10^AA1276,"Seth method","")</f>
        <v/>
      </c>
    </row>
    <row r="1277" customFormat="false" ht="12.75" hidden="false" customHeight="false" outlineLevel="0" collapsed="false">
      <c r="K1277" s="298" t="str">
        <f aca="false">IF(OR(B1277="",G1277="",B1277="-",G1277="-"),"",G1277*C1277/I1277)</f>
        <v/>
      </c>
      <c r="AC1277" s="300" t="str">
        <f aca="false">IF(OR(AA1277="",AA1277="-"),"",0.35*10^AA1277)</f>
        <v/>
      </c>
      <c r="AD1277" s="301" t="str">
        <f aca="false">IF(AC1277=0.35*10^AA1277,"Seth method","")</f>
        <v/>
      </c>
    </row>
    <row r="1278" customFormat="false" ht="12.75" hidden="false" customHeight="false" outlineLevel="0" collapsed="false">
      <c r="K1278" s="298" t="str">
        <f aca="false">IF(OR(B1278="",G1278="",B1278="-",G1278="-"),"",G1278*C1278/I1278)</f>
        <v/>
      </c>
      <c r="AC1278" s="300" t="str">
        <f aca="false">IF(OR(AA1278="",AA1278="-"),"",0.35*10^AA1278)</f>
        <v/>
      </c>
      <c r="AD1278" s="301" t="str">
        <f aca="false">IF(AC1278=0.35*10^AA1278,"Seth method","")</f>
        <v/>
      </c>
    </row>
    <row r="1279" customFormat="false" ht="12.75" hidden="false" customHeight="false" outlineLevel="0" collapsed="false">
      <c r="K1279" s="298" t="str">
        <f aca="false">IF(OR(B1279="",G1279="",B1279="-",G1279="-"),"",G1279*C1279/I1279)</f>
        <v/>
      </c>
      <c r="AC1279" s="300" t="str">
        <f aca="false">IF(OR(AA1279="",AA1279="-"),"",0.35*10^AA1279)</f>
        <v/>
      </c>
      <c r="AD1279" s="301" t="str">
        <f aca="false">IF(AC1279=0.35*10^AA1279,"Seth method","")</f>
        <v/>
      </c>
    </row>
    <row r="1280" customFormat="false" ht="12.75" hidden="false" customHeight="false" outlineLevel="0" collapsed="false">
      <c r="K1280" s="298" t="str">
        <f aca="false">IF(OR(B1280="",G1280="",B1280="-",G1280="-"),"",G1280*C1280/I1280)</f>
        <v/>
      </c>
      <c r="AC1280" s="300" t="str">
        <f aca="false">IF(OR(AA1280="",AA1280="-"),"",0.35*10^AA1280)</f>
        <v/>
      </c>
      <c r="AD1280" s="301" t="str">
        <f aca="false">IF(AC1280=0.35*10^AA1280,"Seth method","")</f>
        <v/>
      </c>
    </row>
    <row r="1281" customFormat="false" ht="12.75" hidden="false" customHeight="false" outlineLevel="0" collapsed="false">
      <c r="K1281" s="298" t="str">
        <f aca="false">IF(OR(B1281="",G1281="",B1281="-",G1281="-"),"",G1281*C1281/I1281)</f>
        <v/>
      </c>
      <c r="AC1281" s="300" t="str">
        <f aca="false">IF(OR(AA1281="",AA1281="-"),"",0.35*10^AA1281)</f>
        <v/>
      </c>
      <c r="AD1281" s="301" t="str">
        <f aca="false">IF(AC1281=0.35*10^AA1281,"Seth method","")</f>
        <v/>
      </c>
    </row>
    <row r="1282" customFormat="false" ht="12.75" hidden="false" customHeight="false" outlineLevel="0" collapsed="false">
      <c r="K1282" s="298" t="str">
        <f aca="false">IF(OR(B1282="",G1282="",B1282="-",G1282="-"),"",G1282*C1282/I1282)</f>
        <v/>
      </c>
      <c r="AC1282" s="300" t="str">
        <f aca="false">IF(OR(AA1282="",AA1282="-"),"",0.35*10^AA1282)</f>
        <v/>
      </c>
      <c r="AD1282" s="301" t="str">
        <f aca="false">IF(AC1282=0.35*10^AA1282,"Seth method","")</f>
        <v/>
      </c>
    </row>
    <row r="1283" customFormat="false" ht="12.75" hidden="false" customHeight="false" outlineLevel="0" collapsed="false">
      <c r="K1283" s="298" t="str">
        <f aca="false">IF(OR(B1283="",G1283="",B1283="-",G1283="-"),"",G1283*C1283/I1283)</f>
        <v/>
      </c>
      <c r="AC1283" s="300" t="str">
        <f aca="false">IF(OR(AA1283="",AA1283="-"),"",0.35*10^AA1283)</f>
        <v/>
      </c>
      <c r="AD1283" s="301" t="str">
        <f aca="false">IF(AC1283=0.35*10^AA1283,"Seth method","")</f>
        <v/>
      </c>
    </row>
    <row r="1284" customFormat="false" ht="12.75" hidden="false" customHeight="false" outlineLevel="0" collapsed="false">
      <c r="K1284" s="298" t="str">
        <f aca="false">IF(OR(B1284="",G1284="",B1284="-",G1284="-"),"",G1284*C1284/I1284)</f>
        <v/>
      </c>
      <c r="AC1284" s="300" t="str">
        <f aca="false">IF(OR(AA1284="",AA1284="-"),"",0.35*10^AA1284)</f>
        <v/>
      </c>
      <c r="AD1284" s="301" t="str">
        <f aca="false">IF(AC1284=0.35*10^AA1284,"Seth method","")</f>
        <v/>
      </c>
    </row>
    <row r="1285" customFormat="false" ht="12.75" hidden="false" customHeight="false" outlineLevel="0" collapsed="false">
      <c r="K1285" s="298" t="str">
        <f aca="false">IF(OR(B1285="",G1285="",B1285="-",G1285="-"),"",G1285*C1285/I1285)</f>
        <v/>
      </c>
      <c r="AC1285" s="300" t="str">
        <f aca="false">IF(OR(AA1285="",AA1285="-"),"",0.35*10^AA1285)</f>
        <v/>
      </c>
      <c r="AD1285" s="301" t="str">
        <f aca="false">IF(AC1285=0.35*10^AA1285,"Seth method","")</f>
        <v/>
      </c>
    </row>
    <row r="1286" customFormat="false" ht="12.75" hidden="false" customHeight="false" outlineLevel="0" collapsed="false">
      <c r="K1286" s="298" t="str">
        <f aca="false">IF(OR(B1286="",G1286="",B1286="-",G1286="-"),"",G1286*C1286/I1286)</f>
        <v/>
      </c>
      <c r="AC1286" s="300" t="str">
        <f aca="false">IF(OR(AA1286="",AA1286="-"),"",0.35*10^AA1286)</f>
        <v/>
      </c>
      <c r="AD1286" s="301" t="str">
        <f aca="false">IF(AC1286=0.35*10^AA1286,"Seth method","")</f>
        <v/>
      </c>
    </row>
    <row r="1287" customFormat="false" ht="12.75" hidden="false" customHeight="false" outlineLevel="0" collapsed="false">
      <c r="K1287" s="298" t="str">
        <f aca="false">IF(OR(B1287="",G1287="",B1287="-",G1287="-"),"",G1287*C1287/I1287)</f>
        <v/>
      </c>
      <c r="AC1287" s="300" t="str">
        <f aca="false">IF(OR(AA1287="",AA1287="-"),"",0.35*10^AA1287)</f>
        <v/>
      </c>
      <c r="AD1287" s="301" t="str">
        <f aca="false">IF(AC1287=0.35*10^AA1287,"Seth method","")</f>
        <v/>
      </c>
    </row>
    <row r="1288" customFormat="false" ht="12.75" hidden="false" customHeight="false" outlineLevel="0" collapsed="false">
      <c r="K1288" s="298" t="str">
        <f aca="false">IF(OR(B1288="",G1288="",B1288="-",G1288="-"),"",G1288*C1288/I1288)</f>
        <v/>
      </c>
      <c r="AC1288" s="300" t="str">
        <f aca="false">IF(OR(AA1288="",AA1288="-"),"",0.35*10^AA1288)</f>
        <v/>
      </c>
      <c r="AD1288" s="301" t="str">
        <f aca="false">IF(AC1288=0.35*10^AA1288,"Seth method","")</f>
        <v/>
      </c>
    </row>
    <row r="1289" customFormat="false" ht="12.75" hidden="false" customHeight="false" outlineLevel="0" collapsed="false">
      <c r="K1289" s="298" t="str">
        <f aca="false">IF(OR(B1289="",G1289="",B1289="-",G1289="-"),"",G1289*C1289/I1289)</f>
        <v/>
      </c>
      <c r="AC1289" s="300" t="str">
        <f aca="false">IF(OR(AA1289="",AA1289="-"),"",0.35*10^AA1289)</f>
        <v/>
      </c>
      <c r="AD1289" s="301" t="str">
        <f aca="false">IF(AC1289=0.35*10^AA1289,"Seth method","")</f>
        <v/>
      </c>
    </row>
    <row r="1290" customFormat="false" ht="12.75" hidden="false" customHeight="false" outlineLevel="0" collapsed="false">
      <c r="K1290" s="298" t="str">
        <f aca="false">IF(OR(B1290="",G1290="",B1290="-",G1290="-"),"",G1290*C1290/I1290)</f>
        <v/>
      </c>
      <c r="AC1290" s="300" t="str">
        <f aca="false">IF(OR(AA1290="",AA1290="-"),"",0.35*10^AA1290)</f>
        <v/>
      </c>
      <c r="AD1290" s="301" t="str">
        <f aca="false">IF(AC1290=0.35*10^AA1290,"Seth method","")</f>
        <v/>
      </c>
    </row>
    <row r="1291" customFormat="false" ht="12.75" hidden="false" customHeight="false" outlineLevel="0" collapsed="false">
      <c r="K1291" s="298" t="str">
        <f aca="false">IF(OR(B1291="",G1291="",B1291="-",G1291="-"),"",G1291*C1291/I1291)</f>
        <v/>
      </c>
      <c r="AC1291" s="300" t="str">
        <f aca="false">IF(OR(AA1291="",AA1291="-"),"",0.35*10^AA1291)</f>
        <v/>
      </c>
      <c r="AD1291" s="301" t="str">
        <f aca="false">IF(AC1291=0.35*10^AA1291,"Seth method","")</f>
        <v/>
      </c>
    </row>
    <row r="1292" customFormat="false" ht="12.75" hidden="false" customHeight="false" outlineLevel="0" collapsed="false">
      <c r="K1292" s="298" t="str">
        <f aca="false">IF(OR(B1292="",G1292="",B1292="-",G1292="-"),"",G1292*C1292/I1292)</f>
        <v/>
      </c>
      <c r="AC1292" s="300" t="str">
        <f aca="false">IF(OR(AA1292="",AA1292="-"),"",0.35*10^AA1292)</f>
        <v/>
      </c>
      <c r="AD1292" s="301" t="str">
        <f aca="false">IF(AC1292=0.35*10^AA1292,"Seth method","")</f>
        <v/>
      </c>
    </row>
    <row r="1293" customFormat="false" ht="12.75" hidden="false" customHeight="false" outlineLevel="0" collapsed="false">
      <c r="K1293" s="298" t="str">
        <f aca="false">IF(OR(B1293="",G1293="",B1293="-",G1293="-"),"",G1293*C1293/I1293)</f>
        <v/>
      </c>
      <c r="AC1293" s="300" t="str">
        <f aca="false">IF(OR(AA1293="",AA1293="-"),"",0.35*10^AA1293)</f>
        <v/>
      </c>
      <c r="AD1293" s="301" t="str">
        <f aca="false">IF(AC1293=0.35*10^AA1293,"Seth method","")</f>
        <v/>
      </c>
    </row>
    <row r="1294" customFormat="false" ht="12.75" hidden="false" customHeight="false" outlineLevel="0" collapsed="false">
      <c r="K1294" s="298" t="str">
        <f aca="false">IF(OR(B1294="",G1294="",B1294="-",G1294="-"),"",G1294*C1294/I1294)</f>
        <v/>
      </c>
      <c r="AC1294" s="300" t="str">
        <f aca="false">IF(OR(AA1294="",AA1294="-"),"",0.35*10^AA1294)</f>
        <v/>
      </c>
      <c r="AD1294" s="301" t="str">
        <f aca="false">IF(AC1294=0.35*10^AA1294,"Seth method","")</f>
        <v/>
      </c>
    </row>
    <row r="1295" customFormat="false" ht="12.75" hidden="false" customHeight="false" outlineLevel="0" collapsed="false">
      <c r="K1295" s="298" t="str">
        <f aca="false">IF(OR(B1295="",G1295="",B1295="-",G1295="-"),"",G1295*C1295/I1295)</f>
        <v/>
      </c>
      <c r="AC1295" s="300" t="str">
        <f aca="false">IF(OR(AA1295="",AA1295="-"),"",0.35*10^AA1295)</f>
        <v/>
      </c>
      <c r="AD1295" s="301" t="str">
        <f aca="false">IF(AC1295=0.35*10^AA1295,"Seth method","")</f>
        <v/>
      </c>
    </row>
    <row r="1296" customFormat="false" ht="12.75" hidden="false" customHeight="false" outlineLevel="0" collapsed="false">
      <c r="K1296" s="298" t="str">
        <f aca="false">IF(OR(B1296="",G1296="",B1296="-",G1296="-"),"",G1296*C1296/I1296)</f>
        <v/>
      </c>
      <c r="AC1296" s="300" t="str">
        <f aca="false">IF(OR(AA1296="",AA1296="-"),"",0.35*10^AA1296)</f>
        <v/>
      </c>
      <c r="AD1296" s="301" t="str">
        <f aca="false">IF(AC1296=0.35*10^AA1296,"Seth method","")</f>
        <v/>
      </c>
    </row>
    <row r="1297" customFormat="false" ht="12.75" hidden="false" customHeight="false" outlineLevel="0" collapsed="false">
      <c r="K1297" s="298" t="str">
        <f aca="false">IF(OR(B1297="",G1297="",B1297="-",G1297="-"),"",G1297*C1297/I1297)</f>
        <v/>
      </c>
      <c r="AC1297" s="300" t="str">
        <f aca="false">IF(OR(AA1297="",AA1297="-"),"",0.35*10^AA1297)</f>
        <v/>
      </c>
      <c r="AD1297" s="301" t="str">
        <f aca="false">IF(AC1297=0.35*10^AA1297,"Seth method","")</f>
        <v/>
      </c>
    </row>
    <row r="1298" customFormat="false" ht="12.75" hidden="false" customHeight="false" outlineLevel="0" collapsed="false">
      <c r="K1298" s="298" t="str">
        <f aca="false">IF(OR(B1298="",G1298="",B1298="-",G1298="-"),"",G1298*C1298/I1298)</f>
        <v/>
      </c>
      <c r="AC1298" s="300" t="str">
        <f aca="false">IF(OR(AA1298="",AA1298="-"),"",0.35*10^AA1298)</f>
        <v/>
      </c>
      <c r="AD1298" s="301" t="str">
        <f aca="false">IF(AC1298=0.35*10^AA1298,"Seth method","")</f>
        <v/>
      </c>
    </row>
    <row r="1299" customFormat="false" ht="12.75" hidden="false" customHeight="false" outlineLevel="0" collapsed="false">
      <c r="K1299" s="298" t="str">
        <f aca="false">IF(OR(B1299="",G1299="",B1299="-",G1299="-"),"",G1299*C1299/I1299)</f>
        <v/>
      </c>
      <c r="AC1299" s="300" t="str">
        <f aca="false">IF(OR(AA1299="",AA1299="-"),"",0.35*10^AA1299)</f>
        <v/>
      </c>
      <c r="AD1299" s="301" t="str">
        <f aca="false">IF(AC1299=0.35*10^AA1299,"Seth method","")</f>
        <v/>
      </c>
    </row>
    <row r="1300" customFormat="false" ht="12.75" hidden="false" customHeight="false" outlineLevel="0" collapsed="false">
      <c r="K1300" s="298" t="str">
        <f aca="false">IF(OR(B1300="",G1300="",B1300="-",G1300="-"),"",G1300*C1300/I1300)</f>
        <v/>
      </c>
      <c r="AC1300" s="300" t="str">
        <f aca="false">IF(OR(AA1300="",AA1300="-"),"",0.35*10^AA1300)</f>
        <v/>
      </c>
      <c r="AD1300" s="301" t="str">
        <f aca="false">IF(AC1300=0.35*10^AA1300,"Seth method","")</f>
        <v/>
      </c>
    </row>
    <row r="1301" customFormat="false" ht="12.75" hidden="false" customHeight="false" outlineLevel="0" collapsed="false">
      <c r="K1301" s="298" t="str">
        <f aca="false">IF(OR(B1301="",G1301="",B1301="-",G1301="-"),"",G1301*C1301/I1301)</f>
        <v/>
      </c>
      <c r="AC1301" s="300" t="str">
        <f aca="false">IF(OR(AA1301="",AA1301="-"),"",0.35*10^AA1301)</f>
        <v/>
      </c>
      <c r="AD1301" s="301" t="str">
        <f aca="false">IF(AC1301=0.35*10^AA1301,"Seth method","")</f>
        <v/>
      </c>
    </row>
    <row r="1302" customFormat="false" ht="12.75" hidden="false" customHeight="false" outlineLevel="0" collapsed="false">
      <c r="K1302" s="298" t="str">
        <f aca="false">IF(OR(B1302="",G1302="",B1302="-",G1302="-"),"",G1302*C1302/I1302)</f>
        <v/>
      </c>
      <c r="AC1302" s="300" t="str">
        <f aca="false">IF(OR(AA1302="",AA1302="-"),"",0.35*10^AA1302)</f>
        <v/>
      </c>
      <c r="AD1302" s="301" t="str">
        <f aca="false">IF(AC1302=0.35*10^AA1302,"Seth method","")</f>
        <v/>
      </c>
    </row>
    <row r="1303" customFormat="false" ht="12.75" hidden="false" customHeight="false" outlineLevel="0" collapsed="false">
      <c r="K1303" s="298" t="str">
        <f aca="false">IF(OR(B1303="",G1303="",B1303="-",G1303="-"),"",G1303*C1303/I1303)</f>
        <v/>
      </c>
      <c r="AC1303" s="300" t="str">
        <f aca="false">IF(OR(AA1303="",AA1303="-"),"",0.35*10^AA1303)</f>
        <v/>
      </c>
      <c r="AD1303" s="301" t="str">
        <f aca="false">IF(AC1303=0.35*10^AA1303,"Seth method","")</f>
        <v/>
      </c>
    </row>
    <row r="1304" customFormat="false" ht="12.75" hidden="false" customHeight="false" outlineLevel="0" collapsed="false">
      <c r="K1304" s="298" t="str">
        <f aca="false">IF(OR(B1304="",G1304="",B1304="-",G1304="-"),"",G1304*C1304/I1304)</f>
        <v/>
      </c>
      <c r="AC1304" s="300" t="str">
        <f aca="false">IF(OR(AA1304="",AA1304="-"),"",0.35*10^AA1304)</f>
        <v/>
      </c>
      <c r="AD1304" s="301" t="str">
        <f aca="false">IF(AC1304=0.35*10^AA1304,"Seth method","")</f>
        <v/>
      </c>
    </row>
    <row r="1305" customFormat="false" ht="12.75" hidden="false" customHeight="false" outlineLevel="0" collapsed="false">
      <c r="K1305" s="298" t="str">
        <f aca="false">IF(OR(B1305="",G1305="",B1305="-",G1305="-"),"",G1305*C1305/I1305)</f>
        <v/>
      </c>
      <c r="AC1305" s="300" t="str">
        <f aca="false">IF(OR(AA1305="",AA1305="-"),"",0.35*10^AA1305)</f>
        <v/>
      </c>
      <c r="AD1305" s="301" t="str">
        <f aca="false">IF(AC1305=0.35*10^AA1305,"Seth method","")</f>
        <v/>
      </c>
    </row>
    <row r="1306" customFormat="false" ht="12.75" hidden="false" customHeight="false" outlineLevel="0" collapsed="false">
      <c r="K1306" s="298" t="str">
        <f aca="false">IF(OR(B1306="",G1306="",B1306="-",G1306="-"),"",G1306*C1306/I1306)</f>
        <v/>
      </c>
      <c r="AC1306" s="300" t="str">
        <f aca="false">IF(OR(AA1306="",AA1306="-"),"",0.35*10^AA1306)</f>
        <v/>
      </c>
      <c r="AD1306" s="301" t="str">
        <f aca="false">IF(AC1306=0.35*10^AA1306,"Seth method","")</f>
        <v/>
      </c>
    </row>
    <row r="1307" customFormat="false" ht="12.75" hidden="false" customHeight="false" outlineLevel="0" collapsed="false">
      <c r="K1307" s="298" t="str">
        <f aca="false">IF(OR(B1307="",G1307="",B1307="-",G1307="-"),"",G1307*C1307/I1307)</f>
        <v/>
      </c>
      <c r="AC1307" s="300" t="str">
        <f aca="false">IF(OR(AA1307="",AA1307="-"),"",0.35*10^AA1307)</f>
        <v/>
      </c>
      <c r="AD1307" s="301" t="str">
        <f aca="false">IF(AC1307=0.35*10^AA1307,"Seth method","")</f>
        <v/>
      </c>
    </row>
    <row r="1308" customFormat="false" ht="12.75" hidden="false" customHeight="false" outlineLevel="0" collapsed="false">
      <c r="K1308" s="298" t="str">
        <f aca="false">IF(OR(B1308="",G1308="",B1308="-",G1308="-"),"",G1308*C1308/I1308)</f>
        <v/>
      </c>
      <c r="AC1308" s="300" t="str">
        <f aca="false">IF(OR(AA1308="",AA1308="-"),"",0.35*10^AA1308)</f>
        <v/>
      </c>
      <c r="AD1308" s="301" t="str">
        <f aca="false">IF(AC1308=0.35*10^AA1308,"Seth method","")</f>
        <v/>
      </c>
    </row>
    <row r="1309" customFormat="false" ht="12.75" hidden="false" customHeight="false" outlineLevel="0" collapsed="false">
      <c r="K1309" s="298" t="str">
        <f aca="false">IF(OR(B1309="",G1309="",B1309="-",G1309="-"),"",G1309*C1309/I1309)</f>
        <v/>
      </c>
      <c r="AC1309" s="300" t="str">
        <f aca="false">IF(OR(AA1309="",AA1309="-"),"",0.35*10^AA1309)</f>
        <v/>
      </c>
      <c r="AD1309" s="301" t="str">
        <f aca="false">IF(AC1309=0.35*10^AA1309,"Seth method","")</f>
        <v/>
      </c>
    </row>
    <row r="1310" customFormat="false" ht="12.75" hidden="false" customHeight="false" outlineLevel="0" collapsed="false">
      <c r="K1310" s="298" t="str">
        <f aca="false">IF(OR(B1310="",G1310="",B1310="-",G1310="-"),"",G1310*C1310/I1310)</f>
        <v/>
      </c>
      <c r="AC1310" s="300" t="str">
        <f aca="false">IF(OR(AA1310="",AA1310="-"),"",0.35*10^AA1310)</f>
        <v/>
      </c>
      <c r="AD1310" s="301" t="str">
        <f aca="false">IF(AC1310=0.35*10^AA1310,"Seth method","")</f>
        <v/>
      </c>
    </row>
    <row r="1311" customFormat="false" ht="12.75" hidden="false" customHeight="false" outlineLevel="0" collapsed="false">
      <c r="K1311" s="298" t="str">
        <f aca="false">IF(OR(B1311="",G1311="",B1311="-",G1311="-"),"",G1311*C1311/I1311)</f>
        <v/>
      </c>
      <c r="AC1311" s="300" t="str">
        <f aca="false">IF(OR(AA1311="",AA1311="-"),"",0.35*10^AA1311)</f>
        <v/>
      </c>
      <c r="AD1311" s="301" t="str">
        <f aca="false">IF(AC1311=0.35*10^AA1311,"Seth method","")</f>
        <v/>
      </c>
    </row>
    <row r="1312" customFormat="false" ht="12.75" hidden="false" customHeight="false" outlineLevel="0" collapsed="false">
      <c r="K1312" s="298" t="str">
        <f aca="false">IF(OR(B1312="",G1312="",B1312="-",G1312="-"),"",G1312*C1312/I1312)</f>
        <v/>
      </c>
      <c r="AC1312" s="300" t="str">
        <f aca="false">IF(OR(AA1312="",AA1312="-"),"",0.35*10^AA1312)</f>
        <v/>
      </c>
      <c r="AD1312" s="301" t="str">
        <f aca="false">IF(AC1312=0.35*10^AA1312,"Seth method","")</f>
        <v/>
      </c>
    </row>
    <row r="1313" customFormat="false" ht="12.75" hidden="false" customHeight="false" outlineLevel="0" collapsed="false">
      <c r="K1313" s="298" t="str">
        <f aca="false">IF(OR(B1313="",G1313="",B1313="-",G1313="-"),"",G1313*C1313/I1313)</f>
        <v/>
      </c>
      <c r="AC1313" s="300" t="str">
        <f aca="false">IF(OR(AA1313="",AA1313="-"),"",0.35*10^AA1313)</f>
        <v/>
      </c>
      <c r="AD1313" s="301" t="str">
        <f aca="false">IF(AC1313=0.35*10^AA1313,"Seth method","")</f>
        <v/>
      </c>
    </row>
    <row r="1314" customFormat="false" ht="12.75" hidden="false" customHeight="false" outlineLevel="0" collapsed="false">
      <c r="K1314" s="298" t="str">
        <f aca="false">IF(OR(B1314="",G1314="",B1314="-",G1314="-"),"",G1314*C1314/I1314)</f>
        <v/>
      </c>
      <c r="AC1314" s="300" t="str">
        <f aca="false">IF(OR(AA1314="",AA1314="-"),"",0.35*10^AA1314)</f>
        <v/>
      </c>
      <c r="AD1314" s="301" t="str">
        <f aca="false">IF(AC1314=0.35*10^AA1314,"Seth method","")</f>
        <v/>
      </c>
    </row>
    <row r="1315" customFormat="false" ht="12.75" hidden="false" customHeight="false" outlineLevel="0" collapsed="false">
      <c r="K1315" s="298" t="str">
        <f aca="false">IF(OR(B1315="",G1315="",B1315="-",G1315="-"),"",G1315*C1315/I1315)</f>
        <v/>
      </c>
      <c r="AC1315" s="300" t="str">
        <f aca="false">IF(OR(AA1315="",AA1315="-"),"",0.35*10^AA1315)</f>
        <v/>
      </c>
      <c r="AD1315" s="301" t="str">
        <f aca="false">IF(AC1315=0.35*10^AA1315,"Seth method","")</f>
        <v/>
      </c>
    </row>
    <row r="1316" customFormat="false" ht="12.75" hidden="false" customHeight="false" outlineLevel="0" collapsed="false">
      <c r="K1316" s="298" t="str">
        <f aca="false">IF(OR(B1316="",G1316="",B1316="-",G1316="-"),"",G1316*C1316/I1316)</f>
        <v/>
      </c>
      <c r="AC1316" s="300" t="str">
        <f aca="false">IF(OR(AA1316="",AA1316="-"),"",0.35*10^AA1316)</f>
        <v/>
      </c>
      <c r="AD1316" s="301" t="str">
        <f aca="false">IF(AC1316=0.35*10^AA1316,"Seth method","")</f>
        <v/>
      </c>
    </row>
    <row r="1317" customFormat="false" ht="12.75" hidden="false" customHeight="false" outlineLevel="0" collapsed="false">
      <c r="K1317" s="298" t="str">
        <f aca="false">IF(OR(B1317="",G1317="",B1317="-",G1317="-"),"",G1317*C1317/I1317)</f>
        <v/>
      </c>
      <c r="AC1317" s="300" t="str">
        <f aca="false">IF(OR(AA1317="",AA1317="-"),"",0.35*10^AA1317)</f>
        <v/>
      </c>
      <c r="AD1317" s="301" t="str">
        <f aca="false">IF(AC1317=0.35*10^AA1317,"Seth method","")</f>
        <v/>
      </c>
    </row>
    <row r="1318" customFormat="false" ht="12.75" hidden="false" customHeight="false" outlineLevel="0" collapsed="false">
      <c r="K1318" s="298" t="str">
        <f aca="false">IF(OR(B1318="",G1318="",B1318="-",G1318="-"),"",G1318*C1318/I1318)</f>
        <v/>
      </c>
      <c r="AC1318" s="300" t="str">
        <f aca="false">IF(OR(AA1318="",AA1318="-"),"",0.35*10^AA1318)</f>
        <v/>
      </c>
      <c r="AD1318" s="301" t="str">
        <f aca="false">IF(AC1318=0.35*10^AA1318,"Seth method","")</f>
        <v/>
      </c>
    </row>
    <row r="1319" customFormat="false" ht="12.75" hidden="false" customHeight="false" outlineLevel="0" collapsed="false">
      <c r="K1319" s="298" t="str">
        <f aca="false">IF(OR(B1319="",G1319="",B1319="-",G1319="-"),"",G1319*C1319/I1319)</f>
        <v/>
      </c>
      <c r="AC1319" s="300" t="str">
        <f aca="false">IF(OR(AA1319="",AA1319="-"),"",0.35*10^AA1319)</f>
        <v/>
      </c>
      <c r="AD1319" s="301" t="str">
        <f aca="false">IF(AC1319=0.35*10^AA1319,"Seth method","")</f>
        <v/>
      </c>
    </row>
    <row r="1320" customFormat="false" ht="12.75" hidden="false" customHeight="false" outlineLevel="0" collapsed="false">
      <c r="K1320" s="298" t="str">
        <f aca="false">IF(OR(B1320="",G1320="",B1320="-",G1320="-"),"",G1320*C1320/I1320)</f>
        <v/>
      </c>
      <c r="AC1320" s="300" t="str">
        <f aca="false">IF(OR(AA1320="",AA1320="-"),"",0.35*10^AA1320)</f>
        <v/>
      </c>
      <c r="AD1320" s="301" t="str">
        <f aca="false">IF(AC1320=0.35*10^AA1320,"Seth method","")</f>
        <v/>
      </c>
    </row>
    <row r="1321" customFormat="false" ht="12.75" hidden="false" customHeight="false" outlineLevel="0" collapsed="false">
      <c r="K1321" s="298" t="str">
        <f aca="false">IF(OR(B1321="",G1321="",B1321="-",G1321="-"),"",G1321*C1321/I1321)</f>
        <v/>
      </c>
      <c r="AC1321" s="300" t="str">
        <f aca="false">IF(OR(AA1321="",AA1321="-"),"",0.35*10^AA1321)</f>
        <v/>
      </c>
      <c r="AD1321" s="301" t="str">
        <f aca="false">IF(AC1321=0.35*10^AA1321,"Seth method","")</f>
        <v/>
      </c>
    </row>
    <row r="1322" customFormat="false" ht="12.75" hidden="false" customHeight="false" outlineLevel="0" collapsed="false">
      <c r="K1322" s="298" t="str">
        <f aca="false">IF(OR(B1322="",G1322="",B1322="-",G1322="-"),"",G1322*C1322/I1322)</f>
        <v/>
      </c>
      <c r="AC1322" s="300" t="str">
        <f aca="false">IF(OR(AA1322="",AA1322="-"),"",0.35*10^AA1322)</f>
        <v/>
      </c>
      <c r="AD1322" s="301" t="str">
        <f aca="false">IF(AC1322=0.35*10^AA1322,"Seth method","")</f>
        <v/>
      </c>
    </row>
    <row r="1323" customFormat="false" ht="12.75" hidden="false" customHeight="false" outlineLevel="0" collapsed="false">
      <c r="K1323" s="298" t="str">
        <f aca="false">IF(OR(B1323="",G1323="",B1323="-",G1323="-"),"",G1323*C1323/I1323)</f>
        <v/>
      </c>
      <c r="AC1323" s="300" t="str">
        <f aca="false">IF(OR(AA1323="",AA1323="-"),"",0.35*10^AA1323)</f>
        <v/>
      </c>
      <c r="AD1323" s="301" t="str">
        <f aca="false">IF(AC1323=0.35*10^AA1323,"Seth method","")</f>
        <v/>
      </c>
    </row>
    <row r="1324" customFormat="false" ht="12.75" hidden="false" customHeight="false" outlineLevel="0" collapsed="false">
      <c r="K1324" s="298" t="str">
        <f aca="false">IF(OR(B1324="",G1324="",B1324="-",G1324="-"),"",G1324*C1324/I1324)</f>
        <v/>
      </c>
      <c r="AC1324" s="300" t="str">
        <f aca="false">IF(OR(AA1324="",AA1324="-"),"",0.35*10^AA1324)</f>
        <v/>
      </c>
      <c r="AD1324" s="301" t="str">
        <f aca="false">IF(AC1324=0.35*10^AA1324,"Seth method","")</f>
        <v/>
      </c>
    </row>
    <row r="1325" customFormat="false" ht="12.75" hidden="false" customHeight="false" outlineLevel="0" collapsed="false">
      <c r="K1325" s="298" t="str">
        <f aca="false">IF(OR(B1325="",G1325="",B1325="-",G1325="-"),"",G1325*C1325/I1325)</f>
        <v/>
      </c>
      <c r="AC1325" s="300" t="str">
        <f aca="false">IF(OR(AA1325="",AA1325="-"),"",0.35*10^AA1325)</f>
        <v/>
      </c>
      <c r="AD1325" s="301" t="str">
        <f aca="false">IF(AC1325=0.35*10^AA1325,"Seth method","")</f>
        <v/>
      </c>
    </row>
    <row r="1326" customFormat="false" ht="12.75" hidden="false" customHeight="false" outlineLevel="0" collapsed="false">
      <c r="K1326" s="298" t="str">
        <f aca="false">IF(OR(B1326="",G1326="",B1326="-",G1326="-"),"",G1326*C1326/I1326)</f>
        <v/>
      </c>
      <c r="AC1326" s="300" t="str">
        <f aca="false">IF(OR(AA1326="",AA1326="-"),"",0.35*10^AA1326)</f>
        <v/>
      </c>
      <c r="AD1326" s="301" t="str">
        <f aca="false">IF(AC1326=0.35*10^AA1326,"Seth method","")</f>
        <v/>
      </c>
    </row>
    <row r="1327" customFormat="false" ht="12.75" hidden="false" customHeight="false" outlineLevel="0" collapsed="false">
      <c r="K1327" s="298" t="str">
        <f aca="false">IF(OR(B1327="",G1327="",B1327="-",G1327="-"),"",G1327*C1327/I1327)</f>
        <v/>
      </c>
      <c r="AC1327" s="300" t="str">
        <f aca="false">IF(OR(AA1327="",AA1327="-"),"",0.35*10^AA1327)</f>
        <v/>
      </c>
      <c r="AD1327" s="301" t="str">
        <f aca="false">IF(AC1327=0.35*10^AA1327,"Seth method","")</f>
        <v/>
      </c>
    </row>
    <row r="1328" customFormat="false" ht="12.75" hidden="false" customHeight="false" outlineLevel="0" collapsed="false">
      <c r="K1328" s="298" t="str">
        <f aca="false">IF(OR(B1328="",G1328="",B1328="-",G1328="-"),"",G1328*C1328/I1328)</f>
        <v/>
      </c>
      <c r="AC1328" s="300" t="str">
        <f aca="false">IF(OR(AA1328="",AA1328="-"),"",0.35*10^AA1328)</f>
        <v/>
      </c>
      <c r="AD1328" s="301" t="str">
        <f aca="false">IF(AC1328=0.35*10^AA1328,"Seth method","")</f>
        <v/>
      </c>
    </row>
    <row r="1329" customFormat="false" ht="12.75" hidden="false" customHeight="false" outlineLevel="0" collapsed="false">
      <c r="K1329" s="298" t="str">
        <f aca="false">IF(OR(B1329="",G1329="",B1329="-",G1329="-"),"",G1329*C1329/I1329)</f>
        <v/>
      </c>
      <c r="AC1329" s="300" t="str">
        <f aca="false">IF(OR(AA1329="",AA1329="-"),"",0.35*10^AA1329)</f>
        <v/>
      </c>
      <c r="AD1329" s="301" t="str">
        <f aca="false">IF(AC1329=0.35*10^AA1329,"Seth method","")</f>
        <v/>
      </c>
    </row>
    <row r="1330" customFormat="false" ht="12.75" hidden="false" customHeight="false" outlineLevel="0" collapsed="false">
      <c r="K1330" s="298" t="str">
        <f aca="false">IF(OR(B1330="",G1330="",B1330="-",G1330="-"),"",G1330*C1330/I1330)</f>
        <v/>
      </c>
      <c r="AC1330" s="300" t="str">
        <f aca="false">IF(OR(AA1330="",AA1330="-"),"",0.35*10^AA1330)</f>
        <v/>
      </c>
      <c r="AD1330" s="301" t="str">
        <f aca="false">IF(AC1330=0.35*10^AA1330,"Seth method","")</f>
        <v/>
      </c>
    </row>
    <row r="1331" customFormat="false" ht="12.75" hidden="false" customHeight="false" outlineLevel="0" collapsed="false">
      <c r="K1331" s="298" t="str">
        <f aca="false">IF(OR(B1331="",G1331="",B1331="-",G1331="-"),"",G1331*C1331/I1331)</f>
        <v/>
      </c>
      <c r="AC1331" s="300" t="str">
        <f aca="false">IF(OR(AA1331="",AA1331="-"),"",0.35*10^AA1331)</f>
        <v/>
      </c>
      <c r="AD1331" s="301" t="str">
        <f aca="false">IF(AC1331=0.35*10^AA1331,"Seth method","")</f>
        <v/>
      </c>
    </row>
    <row r="1332" customFormat="false" ht="12.75" hidden="false" customHeight="false" outlineLevel="0" collapsed="false">
      <c r="K1332" s="298" t="str">
        <f aca="false">IF(OR(B1332="",G1332="",B1332="-",G1332="-"),"",G1332*C1332/I1332)</f>
        <v/>
      </c>
      <c r="AC1332" s="300" t="str">
        <f aca="false">IF(OR(AA1332="",AA1332="-"),"",0.35*10^AA1332)</f>
        <v/>
      </c>
      <c r="AD1332" s="301" t="str">
        <f aca="false">IF(AC1332=0.35*10^AA1332,"Seth method","")</f>
        <v/>
      </c>
    </row>
    <row r="1333" customFormat="false" ht="12.75" hidden="false" customHeight="false" outlineLevel="0" collapsed="false">
      <c r="K1333" s="298" t="str">
        <f aca="false">IF(OR(B1333="",G1333="",B1333="-",G1333="-"),"",G1333*C1333/I1333)</f>
        <v/>
      </c>
      <c r="AC1333" s="300" t="str">
        <f aca="false">IF(OR(AA1333="",AA1333="-"),"",0.35*10^AA1333)</f>
        <v/>
      </c>
      <c r="AD1333" s="301" t="str">
        <f aca="false">IF(AC1333=0.35*10^AA1333,"Seth method","")</f>
        <v/>
      </c>
    </row>
    <row r="1334" customFormat="false" ht="12.75" hidden="false" customHeight="false" outlineLevel="0" collapsed="false">
      <c r="K1334" s="298" t="str">
        <f aca="false">IF(OR(B1334="",G1334="",B1334="-",G1334="-"),"",G1334*C1334/I1334)</f>
        <v/>
      </c>
      <c r="AC1334" s="300" t="str">
        <f aca="false">IF(OR(AA1334="",AA1334="-"),"",0.35*10^AA1334)</f>
        <v/>
      </c>
      <c r="AD1334" s="301" t="str">
        <f aca="false">IF(AC1334=0.35*10^AA1334,"Seth method","")</f>
        <v/>
      </c>
    </row>
    <row r="1335" customFormat="false" ht="12.75" hidden="false" customHeight="false" outlineLevel="0" collapsed="false">
      <c r="K1335" s="298" t="str">
        <f aca="false">IF(OR(B1335="",G1335="",B1335="-",G1335="-"),"",G1335*C1335/I1335)</f>
        <v/>
      </c>
      <c r="AC1335" s="300" t="str">
        <f aca="false">IF(OR(AA1335="",AA1335="-"),"",0.35*10^AA1335)</f>
        <v/>
      </c>
      <c r="AD1335" s="301" t="str">
        <f aca="false">IF(AC1335=0.35*10^AA1335,"Seth method","")</f>
        <v/>
      </c>
    </row>
    <row r="1336" customFormat="false" ht="12.75" hidden="false" customHeight="false" outlineLevel="0" collapsed="false">
      <c r="K1336" s="298" t="str">
        <f aca="false">IF(OR(B1336="",G1336="",B1336="-",G1336="-"),"",G1336*C1336/I1336)</f>
        <v/>
      </c>
      <c r="AC1336" s="300" t="str">
        <f aca="false">IF(OR(AA1336="",AA1336="-"),"",0.35*10^AA1336)</f>
        <v/>
      </c>
      <c r="AD1336" s="301" t="str">
        <f aca="false">IF(AC1336=0.35*10^AA1336,"Seth method","")</f>
        <v/>
      </c>
    </row>
    <row r="1337" customFormat="false" ht="12.75" hidden="false" customHeight="false" outlineLevel="0" collapsed="false">
      <c r="K1337" s="298" t="str">
        <f aca="false">IF(OR(B1337="",G1337="",B1337="-",G1337="-"),"",G1337*C1337/I1337)</f>
        <v/>
      </c>
      <c r="AC1337" s="300" t="str">
        <f aca="false">IF(OR(AA1337="",AA1337="-"),"",0.35*10^AA1337)</f>
        <v/>
      </c>
      <c r="AD1337" s="301" t="str">
        <f aca="false">IF(AC1337=0.35*10^AA1337,"Seth method","")</f>
        <v/>
      </c>
    </row>
    <row r="1338" customFormat="false" ht="12.75" hidden="false" customHeight="false" outlineLevel="0" collapsed="false">
      <c r="K1338" s="298" t="str">
        <f aca="false">IF(OR(B1338="",G1338="",B1338="-",G1338="-"),"",G1338*C1338/I1338)</f>
        <v/>
      </c>
      <c r="AC1338" s="300" t="str">
        <f aca="false">IF(OR(AA1338="",AA1338="-"),"",0.35*10^AA1338)</f>
        <v/>
      </c>
      <c r="AD1338" s="301" t="str">
        <f aca="false">IF(AC1338=0.35*10^AA1338,"Seth method","")</f>
        <v/>
      </c>
    </row>
    <row r="1339" customFormat="false" ht="12.75" hidden="false" customHeight="false" outlineLevel="0" collapsed="false">
      <c r="K1339" s="298" t="str">
        <f aca="false">IF(OR(B1339="",G1339="",B1339="-",G1339="-"),"",G1339*C1339/I1339)</f>
        <v/>
      </c>
      <c r="AC1339" s="300" t="str">
        <f aca="false">IF(OR(AA1339="",AA1339="-"),"",0.35*10^AA1339)</f>
        <v/>
      </c>
      <c r="AD1339" s="301" t="str">
        <f aca="false">IF(AC1339=0.35*10^AA1339,"Seth method","")</f>
        <v/>
      </c>
    </row>
    <row r="1340" customFormat="false" ht="12.75" hidden="false" customHeight="false" outlineLevel="0" collapsed="false">
      <c r="K1340" s="298" t="str">
        <f aca="false">IF(OR(B1340="",G1340="",B1340="-",G1340="-"),"",G1340*C1340/I1340)</f>
        <v/>
      </c>
      <c r="AC1340" s="300" t="str">
        <f aca="false">IF(OR(AA1340="",AA1340="-"),"",0.35*10^AA1340)</f>
        <v/>
      </c>
      <c r="AD1340" s="301" t="str">
        <f aca="false">IF(AC1340=0.35*10^AA1340,"Seth method","")</f>
        <v/>
      </c>
    </row>
    <row r="1341" customFormat="false" ht="12.75" hidden="false" customHeight="false" outlineLevel="0" collapsed="false">
      <c r="K1341" s="298" t="str">
        <f aca="false">IF(OR(B1341="",G1341="",B1341="-",G1341="-"),"",G1341*C1341/I1341)</f>
        <v/>
      </c>
      <c r="AC1341" s="300" t="str">
        <f aca="false">IF(OR(AA1341="",AA1341="-"),"",0.35*10^AA1341)</f>
        <v/>
      </c>
      <c r="AD1341" s="301" t="str">
        <f aca="false">IF(AC1341=0.35*10^AA1341,"Seth method","")</f>
        <v/>
      </c>
    </row>
    <row r="1342" customFormat="false" ht="12.75" hidden="false" customHeight="false" outlineLevel="0" collapsed="false">
      <c r="K1342" s="298" t="str">
        <f aca="false">IF(OR(B1342="",G1342="",B1342="-",G1342="-"),"",G1342*C1342/I1342)</f>
        <v/>
      </c>
      <c r="AC1342" s="300" t="str">
        <f aca="false">IF(OR(AA1342="",AA1342="-"),"",0.35*10^AA1342)</f>
        <v/>
      </c>
      <c r="AD1342" s="301" t="str">
        <f aca="false">IF(AC1342=0.35*10^AA1342,"Seth method","")</f>
        <v/>
      </c>
    </row>
    <row r="1343" customFormat="false" ht="12.75" hidden="false" customHeight="false" outlineLevel="0" collapsed="false">
      <c r="K1343" s="298" t="str">
        <f aca="false">IF(OR(B1343="",G1343="",B1343="-",G1343="-"),"",G1343*C1343/I1343)</f>
        <v/>
      </c>
      <c r="AC1343" s="300" t="str">
        <f aca="false">IF(OR(AA1343="",AA1343="-"),"",0.35*10^AA1343)</f>
        <v/>
      </c>
      <c r="AD1343" s="301" t="str">
        <f aca="false">IF(AC1343=0.35*10^AA1343,"Seth method","")</f>
        <v/>
      </c>
    </row>
    <row r="1344" customFormat="false" ht="12.75" hidden="false" customHeight="false" outlineLevel="0" collapsed="false">
      <c r="K1344" s="298" t="str">
        <f aca="false">IF(OR(B1344="",G1344="",B1344="-",G1344="-"),"",G1344*C1344/I1344)</f>
        <v/>
      </c>
      <c r="AC1344" s="300" t="str">
        <f aca="false">IF(OR(AA1344="",AA1344="-"),"",0.35*10^AA1344)</f>
        <v/>
      </c>
      <c r="AD1344" s="301" t="str">
        <f aca="false">IF(AC1344=0.35*10^AA1344,"Seth method","")</f>
        <v/>
      </c>
    </row>
    <row r="1345" customFormat="false" ht="12.75" hidden="false" customHeight="false" outlineLevel="0" collapsed="false">
      <c r="K1345" s="298" t="str">
        <f aca="false">IF(OR(B1345="",G1345="",B1345="-",G1345="-"),"",G1345*C1345/I1345)</f>
        <v/>
      </c>
      <c r="AC1345" s="300" t="str">
        <f aca="false">IF(OR(AA1345="",AA1345="-"),"",0.35*10^AA1345)</f>
        <v/>
      </c>
      <c r="AD1345" s="301" t="str">
        <f aca="false">IF(AC1345=0.35*10^AA1345,"Seth method","")</f>
        <v/>
      </c>
    </row>
    <row r="1346" customFormat="false" ht="12.75" hidden="false" customHeight="false" outlineLevel="0" collapsed="false">
      <c r="K1346" s="298" t="str">
        <f aca="false">IF(OR(B1346="",G1346="",B1346="-",G1346="-"),"",G1346*C1346/I1346)</f>
        <v/>
      </c>
      <c r="AC1346" s="300" t="str">
        <f aca="false">IF(OR(AA1346="",AA1346="-"),"",0.35*10^AA1346)</f>
        <v/>
      </c>
      <c r="AD1346" s="301" t="str">
        <f aca="false">IF(AC1346=0.35*10^AA1346,"Seth method","")</f>
        <v/>
      </c>
    </row>
    <row r="1347" customFormat="false" ht="12.75" hidden="false" customHeight="false" outlineLevel="0" collapsed="false">
      <c r="K1347" s="298" t="str">
        <f aca="false">IF(OR(B1347="",G1347="",B1347="-",G1347="-"),"",G1347*C1347/I1347)</f>
        <v/>
      </c>
      <c r="AC1347" s="300" t="str">
        <f aca="false">IF(OR(AA1347="",AA1347="-"),"",0.35*10^AA1347)</f>
        <v/>
      </c>
      <c r="AD1347" s="301" t="str">
        <f aca="false">IF(AC1347=0.35*10^AA1347,"Seth method","")</f>
        <v/>
      </c>
    </row>
    <row r="1348" customFormat="false" ht="12.75" hidden="false" customHeight="false" outlineLevel="0" collapsed="false">
      <c r="K1348" s="298" t="str">
        <f aca="false">IF(OR(B1348="",G1348="",B1348="-",G1348="-"),"",G1348*C1348/I1348)</f>
        <v/>
      </c>
      <c r="AC1348" s="300" t="str">
        <f aca="false">IF(OR(AA1348="",AA1348="-"),"",0.35*10^AA1348)</f>
        <v/>
      </c>
      <c r="AD1348" s="301" t="str">
        <f aca="false">IF(AC1348=0.35*10^AA1348,"Seth method","")</f>
        <v/>
      </c>
    </row>
    <row r="1349" customFormat="false" ht="12.75" hidden="false" customHeight="false" outlineLevel="0" collapsed="false">
      <c r="K1349" s="298" t="str">
        <f aca="false">IF(OR(B1349="",G1349="",B1349="-",G1349="-"),"",G1349*C1349/I1349)</f>
        <v/>
      </c>
      <c r="AC1349" s="300" t="str">
        <f aca="false">IF(OR(AA1349="",AA1349="-"),"",0.35*10^AA1349)</f>
        <v/>
      </c>
      <c r="AD1349" s="301" t="str">
        <f aca="false">IF(AC1349=0.35*10^AA1349,"Seth method","")</f>
        <v/>
      </c>
    </row>
    <row r="1350" customFormat="false" ht="12.75" hidden="false" customHeight="false" outlineLevel="0" collapsed="false">
      <c r="K1350" s="298" t="str">
        <f aca="false">IF(OR(B1350="",G1350="",B1350="-",G1350="-"),"",G1350*C1350/I1350)</f>
        <v/>
      </c>
      <c r="AC1350" s="300" t="str">
        <f aca="false">IF(OR(AA1350="",AA1350="-"),"",0.35*10^AA1350)</f>
        <v/>
      </c>
      <c r="AD1350" s="301" t="str">
        <f aca="false">IF(AC1350=0.35*10^AA1350,"Seth method","")</f>
        <v/>
      </c>
    </row>
    <row r="1351" customFormat="false" ht="12.75" hidden="false" customHeight="false" outlineLevel="0" collapsed="false">
      <c r="K1351" s="298" t="str">
        <f aca="false">IF(OR(B1351="",G1351="",B1351="-",G1351="-"),"",G1351*C1351/I1351)</f>
        <v/>
      </c>
      <c r="AC1351" s="300" t="str">
        <f aca="false">IF(OR(AA1351="",AA1351="-"),"",0.35*10^AA1351)</f>
        <v/>
      </c>
      <c r="AD1351" s="301" t="str">
        <f aca="false">IF(AC1351=0.35*10^AA1351,"Seth method","")</f>
        <v/>
      </c>
    </row>
    <row r="1352" customFormat="false" ht="12.75" hidden="false" customHeight="false" outlineLevel="0" collapsed="false">
      <c r="K1352" s="298" t="str">
        <f aca="false">IF(OR(B1352="",G1352="",B1352="-",G1352="-"),"",G1352*C1352/I1352)</f>
        <v/>
      </c>
      <c r="AC1352" s="300" t="str">
        <f aca="false">IF(OR(AA1352="",AA1352="-"),"",0.35*10^AA1352)</f>
        <v/>
      </c>
      <c r="AD1352" s="301" t="str">
        <f aca="false">IF(AC1352=0.35*10^AA1352,"Seth method","")</f>
        <v/>
      </c>
    </row>
    <row r="1353" customFormat="false" ht="12.75" hidden="false" customHeight="false" outlineLevel="0" collapsed="false">
      <c r="K1353" s="298" t="str">
        <f aca="false">IF(OR(B1353="",G1353="",B1353="-",G1353="-"),"",G1353*C1353/I1353)</f>
        <v/>
      </c>
      <c r="AC1353" s="300" t="str">
        <f aca="false">IF(OR(AA1353="",AA1353="-"),"",0.35*10^AA1353)</f>
        <v/>
      </c>
      <c r="AD1353" s="301" t="str">
        <f aca="false">IF(AC1353=0.35*10^AA1353,"Seth method","")</f>
        <v/>
      </c>
    </row>
    <row r="1354" customFormat="false" ht="12.75" hidden="false" customHeight="false" outlineLevel="0" collapsed="false">
      <c r="K1354" s="298" t="str">
        <f aca="false">IF(OR(B1354="",G1354="",B1354="-",G1354="-"),"",G1354*C1354/I1354)</f>
        <v/>
      </c>
      <c r="AC1354" s="300" t="str">
        <f aca="false">IF(OR(AA1354="",AA1354="-"),"",0.35*10^AA1354)</f>
        <v/>
      </c>
      <c r="AD1354" s="301" t="str">
        <f aca="false">IF(AC1354=0.35*10^AA1354,"Seth method","")</f>
        <v/>
      </c>
    </row>
    <row r="1355" customFormat="false" ht="12.75" hidden="false" customHeight="false" outlineLevel="0" collapsed="false">
      <c r="K1355" s="298" t="str">
        <f aca="false">IF(OR(B1355="",G1355="",B1355="-",G1355="-"),"",G1355*C1355/I1355)</f>
        <v/>
      </c>
      <c r="AC1355" s="300" t="str">
        <f aca="false">IF(OR(AA1355="",AA1355="-"),"",0.35*10^AA1355)</f>
        <v/>
      </c>
      <c r="AD1355" s="301" t="str">
        <f aca="false">IF(AC1355=0.35*10^AA1355,"Seth method","")</f>
        <v/>
      </c>
    </row>
    <row r="1356" customFormat="false" ht="12.75" hidden="false" customHeight="false" outlineLevel="0" collapsed="false">
      <c r="K1356" s="298" t="str">
        <f aca="false">IF(OR(B1356="",G1356="",B1356="-",G1356="-"),"",G1356*C1356/I1356)</f>
        <v/>
      </c>
      <c r="AC1356" s="300" t="str">
        <f aca="false">IF(OR(AA1356="",AA1356="-"),"",0.35*10^AA1356)</f>
        <v/>
      </c>
      <c r="AD1356" s="301" t="str">
        <f aca="false">IF(AC1356=0.35*10^AA1356,"Seth method","")</f>
        <v/>
      </c>
    </row>
    <row r="1357" customFormat="false" ht="12.75" hidden="false" customHeight="false" outlineLevel="0" collapsed="false">
      <c r="K1357" s="298" t="str">
        <f aca="false">IF(OR(B1357="",G1357="",B1357="-",G1357="-"),"",G1357*C1357/I1357)</f>
        <v/>
      </c>
      <c r="AC1357" s="300" t="str">
        <f aca="false">IF(OR(AA1357="",AA1357="-"),"",0.35*10^AA1357)</f>
        <v/>
      </c>
      <c r="AD1357" s="301" t="str">
        <f aca="false">IF(AC1357=0.35*10^AA1357,"Seth method","")</f>
        <v/>
      </c>
    </row>
    <row r="1358" customFormat="false" ht="12.75" hidden="false" customHeight="false" outlineLevel="0" collapsed="false">
      <c r="K1358" s="298" t="str">
        <f aca="false">IF(OR(B1358="",G1358="",B1358="-",G1358="-"),"",G1358*C1358/I1358)</f>
        <v/>
      </c>
      <c r="AC1358" s="300" t="str">
        <f aca="false">IF(OR(AA1358="",AA1358="-"),"",0.35*10^AA1358)</f>
        <v/>
      </c>
      <c r="AD1358" s="301" t="str">
        <f aca="false">IF(AC1358=0.35*10^AA1358,"Seth method","")</f>
        <v/>
      </c>
    </row>
    <row r="1359" customFormat="false" ht="12.75" hidden="false" customHeight="false" outlineLevel="0" collapsed="false">
      <c r="K1359" s="298" t="str">
        <f aca="false">IF(OR(B1359="",G1359="",B1359="-",G1359="-"),"",G1359*C1359/I1359)</f>
        <v/>
      </c>
      <c r="AC1359" s="300" t="str">
        <f aca="false">IF(OR(AA1359="",AA1359="-"),"",0.35*10^AA1359)</f>
        <v/>
      </c>
      <c r="AD1359" s="301" t="str">
        <f aca="false">IF(AC1359=0.35*10^AA1359,"Seth method","")</f>
        <v/>
      </c>
    </row>
    <row r="1360" customFormat="false" ht="12.75" hidden="false" customHeight="false" outlineLevel="0" collapsed="false">
      <c r="K1360" s="298" t="str">
        <f aca="false">IF(OR(B1360="",G1360="",B1360="-",G1360="-"),"",G1360*C1360/I1360)</f>
        <v/>
      </c>
      <c r="AC1360" s="300" t="str">
        <f aca="false">IF(OR(AA1360="",AA1360="-"),"",0.35*10^AA1360)</f>
        <v/>
      </c>
      <c r="AD1360" s="301" t="str">
        <f aca="false">IF(AC1360=0.35*10^AA1360,"Seth method","")</f>
        <v/>
      </c>
    </row>
    <row r="1361" customFormat="false" ht="12.75" hidden="false" customHeight="false" outlineLevel="0" collapsed="false">
      <c r="K1361" s="298" t="str">
        <f aca="false">IF(OR(B1361="",G1361="",B1361="-",G1361="-"),"",G1361*C1361/I1361)</f>
        <v/>
      </c>
      <c r="AC1361" s="300" t="str">
        <f aca="false">IF(OR(AA1361="",AA1361="-"),"",0.35*10^AA1361)</f>
        <v/>
      </c>
      <c r="AD1361" s="301" t="str">
        <f aca="false">IF(AC1361=0.35*10^AA1361,"Seth method","")</f>
        <v/>
      </c>
    </row>
    <row r="1362" customFormat="false" ht="12.75" hidden="false" customHeight="false" outlineLevel="0" collapsed="false">
      <c r="K1362" s="298" t="str">
        <f aca="false">IF(OR(B1362="",G1362="",B1362="-",G1362="-"),"",G1362*C1362/I1362)</f>
        <v/>
      </c>
      <c r="AC1362" s="300" t="str">
        <f aca="false">IF(OR(AA1362="",AA1362="-"),"",0.35*10^AA1362)</f>
        <v/>
      </c>
      <c r="AD1362" s="301" t="str">
        <f aca="false">IF(AC1362=0.35*10^AA1362,"Seth method","")</f>
        <v/>
      </c>
    </row>
    <row r="1363" customFormat="false" ht="12.75" hidden="false" customHeight="false" outlineLevel="0" collapsed="false">
      <c r="K1363" s="298" t="str">
        <f aca="false">IF(OR(B1363="",G1363="",B1363="-",G1363="-"),"",G1363*C1363/I1363)</f>
        <v/>
      </c>
      <c r="AC1363" s="300" t="str">
        <f aca="false">IF(OR(AA1363="",AA1363="-"),"",0.35*10^AA1363)</f>
        <v/>
      </c>
      <c r="AD1363" s="301" t="str">
        <f aca="false">IF(AC1363=0.35*10^AA1363,"Seth method","")</f>
        <v/>
      </c>
    </row>
    <row r="1364" customFormat="false" ht="12.75" hidden="false" customHeight="false" outlineLevel="0" collapsed="false">
      <c r="K1364" s="298" t="str">
        <f aca="false">IF(OR(B1364="",G1364="",B1364="-",G1364="-"),"",G1364*C1364/I1364)</f>
        <v/>
      </c>
      <c r="AC1364" s="300" t="str">
        <f aca="false">IF(OR(AA1364="",AA1364="-"),"",0.35*10^AA1364)</f>
        <v/>
      </c>
      <c r="AD1364" s="301" t="str">
        <f aca="false">IF(AC1364=0.35*10^AA1364,"Seth method","")</f>
        <v/>
      </c>
    </row>
    <row r="1365" customFormat="false" ht="12.75" hidden="false" customHeight="false" outlineLevel="0" collapsed="false">
      <c r="K1365" s="298" t="str">
        <f aca="false">IF(OR(B1365="",G1365="",B1365="-",G1365="-"),"",G1365*C1365/I1365)</f>
        <v/>
      </c>
      <c r="AC1365" s="300" t="str">
        <f aca="false">IF(OR(AA1365="",AA1365="-"),"",0.35*10^AA1365)</f>
        <v/>
      </c>
      <c r="AD1365" s="301" t="str">
        <f aca="false">IF(AC1365=0.35*10^AA1365,"Seth method","")</f>
        <v/>
      </c>
    </row>
    <row r="1366" customFormat="false" ht="12.75" hidden="false" customHeight="false" outlineLevel="0" collapsed="false">
      <c r="K1366" s="298" t="str">
        <f aca="false">IF(OR(B1366="",G1366="",B1366="-",G1366="-"),"",G1366*C1366/I1366)</f>
        <v/>
      </c>
      <c r="AC1366" s="300" t="str">
        <f aca="false">IF(OR(AA1366="",AA1366="-"),"",0.35*10^AA1366)</f>
        <v/>
      </c>
      <c r="AD1366" s="301" t="str">
        <f aca="false">IF(AC1366=0.35*10^AA1366,"Seth method","")</f>
        <v/>
      </c>
    </row>
    <row r="1367" customFormat="false" ht="12.75" hidden="false" customHeight="false" outlineLevel="0" collapsed="false">
      <c r="K1367" s="298" t="str">
        <f aca="false">IF(OR(B1367="",G1367="",B1367="-",G1367="-"),"",G1367*C1367/I1367)</f>
        <v/>
      </c>
      <c r="AC1367" s="300" t="str">
        <f aca="false">IF(OR(AA1367="",AA1367="-"),"",0.35*10^AA1367)</f>
        <v/>
      </c>
      <c r="AD1367" s="301" t="str">
        <f aca="false">IF(AC1367=0.35*10^AA1367,"Seth method","")</f>
        <v/>
      </c>
    </row>
    <row r="1368" customFormat="false" ht="12.75" hidden="false" customHeight="false" outlineLevel="0" collapsed="false">
      <c r="K1368" s="298" t="str">
        <f aca="false">IF(OR(B1368="",G1368="",B1368="-",G1368="-"),"",G1368*C1368/I1368)</f>
        <v/>
      </c>
      <c r="AC1368" s="300" t="str">
        <f aca="false">IF(OR(AA1368="",AA1368="-"),"",0.35*10^AA1368)</f>
        <v/>
      </c>
      <c r="AD1368" s="301" t="str">
        <f aca="false">IF(AC1368=0.35*10^AA1368,"Seth method","")</f>
        <v/>
      </c>
    </row>
    <row r="1369" customFormat="false" ht="12.75" hidden="false" customHeight="false" outlineLevel="0" collapsed="false">
      <c r="K1369" s="298" t="str">
        <f aca="false">IF(OR(B1369="",G1369="",B1369="-",G1369="-"),"",G1369*C1369/I1369)</f>
        <v/>
      </c>
      <c r="AC1369" s="300" t="str">
        <f aca="false">IF(OR(AA1369="",AA1369="-"),"",0.35*10^AA1369)</f>
        <v/>
      </c>
      <c r="AD1369" s="301" t="str">
        <f aca="false">IF(AC1369=0.35*10^AA1369,"Seth method","")</f>
        <v/>
      </c>
    </row>
    <row r="1370" customFormat="false" ht="12.75" hidden="false" customHeight="false" outlineLevel="0" collapsed="false">
      <c r="K1370" s="298" t="str">
        <f aca="false">IF(OR(B1370="",G1370="",B1370="-",G1370="-"),"",G1370*C1370/I1370)</f>
        <v/>
      </c>
      <c r="AC1370" s="300" t="str">
        <f aca="false">IF(OR(AA1370="",AA1370="-"),"",0.35*10^AA1370)</f>
        <v/>
      </c>
      <c r="AD1370" s="301" t="str">
        <f aca="false">IF(AC1370=0.35*10^AA1370,"Seth method","")</f>
        <v/>
      </c>
    </row>
    <row r="1371" customFormat="false" ht="12.75" hidden="false" customHeight="false" outlineLevel="0" collapsed="false">
      <c r="K1371" s="298" t="str">
        <f aca="false">IF(OR(B1371="",G1371="",B1371="-",G1371="-"),"",G1371*C1371/I1371)</f>
        <v/>
      </c>
      <c r="AC1371" s="300" t="str">
        <f aca="false">IF(OR(AA1371="",AA1371="-"),"",0.35*10^AA1371)</f>
        <v/>
      </c>
      <c r="AD1371" s="301" t="str">
        <f aca="false">IF(AC1371=0.35*10^AA1371,"Seth method","")</f>
        <v/>
      </c>
    </row>
    <row r="1372" customFormat="false" ht="12.75" hidden="false" customHeight="false" outlineLevel="0" collapsed="false">
      <c r="K1372" s="298" t="str">
        <f aca="false">IF(OR(B1372="",G1372="",B1372="-",G1372="-"),"",G1372*C1372/I1372)</f>
        <v/>
      </c>
      <c r="AC1372" s="300" t="str">
        <f aca="false">IF(OR(AA1372="",AA1372="-"),"",0.35*10^AA1372)</f>
        <v/>
      </c>
      <c r="AD1372" s="301" t="str">
        <f aca="false">IF(AC1372=0.35*10^AA1372,"Seth method","")</f>
        <v/>
      </c>
    </row>
    <row r="1373" customFormat="false" ht="12.75" hidden="false" customHeight="false" outlineLevel="0" collapsed="false">
      <c r="K1373" s="298" t="str">
        <f aca="false">IF(OR(B1373="",G1373="",B1373="-",G1373="-"),"",G1373*C1373/I1373)</f>
        <v/>
      </c>
      <c r="AC1373" s="300" t="str">
        <f aca="false">IF(OR(AA1373="",AA1373="-"),"",0.35*10^AA1373)</f>
        <v/>
      </c>
      <c r="AD1373" s="301" t="str">
        <f aca="false">IF(AC1373=0.35*10^AA1373,"Seth method","")</f>
        <v/>
      </c>
    </row>
    <row r="1374" customFormat="false" ht="12.75" hidden="false" customHeight="false" outlineLevel="0" collapsed="false">
      <c r="K1374" s="298" t="str">
        <f aca="false">IF(OR(B1374="",G1374="",B1374="-",G1374="-"),"",G1374*C1374/I1374)</f>
        <v/>
      </c>
      <c r="AC1374" s="300" t="str">
        <f aca="false">IF(OR(AA1374="",AA1374="-"),"",0.35*10^AA1374)</f>
        <v/>
      </c>
      <c r="AD1374" s="301" t="str">
        <f aca="false">IF(AC1374=0.35*10^AA1374,"Seth method","")</f>
        <v/>
      </c>
    </row>
    <row r="1375" customFormat="false" ht="12.75" hidden="false" customHeight="false" outlineLevel="0" collapsed="false">
      <c r="K1375" s="298" t="str">
        <f aca="false">IF(OR(B1375="",G1375="",B1375="-",G1375="-"),"",G1375*C1375/I1375)</f>
        <v/>
      </c>
      <c r="AC1375" s="300" t="str">
        <f aca="false">IF(OR(AA1375="",AA1375="-"),"",0.35*10^AA1375)</f>
        <v/>
      </c>
      <c r="AD1375" s="301" t="str">
        <f aca="false">IF(AC1375=0.35*10^AA1375,"Seth method","")</f>
        <v/>
      </c>
    </row>
    <row r="1376" customFormat="false" ht="12.75" hidden="false" customHeight="false" outlineLevel="0" collapsed="false">
      <c r="K1376" s="298" t="str">
        <f aca="false">IF(OR(B1376="",G1376="",B1376="-",G1376="-"),"",G1376*C1376/I1376)</f>
        <v/>
      </c>
      <c r="AC1376" s="300" t="str">
        <f aca="false">IF(OR(AA1376="",AA1376="-"),"",0.35*10^AA1376)</f>
        <v/>
      </c>
      <c r="AD1376" s="301" t="str">
        <f aca="false">IF(AC1376=0.35*10^AA1376,"Seth method","")</f>
        <v/>
      </c>
    </row>
    <row r="1377" customFormat="false" ht="12.75" hidden="false" customHeight="false" outlineLevel="0" collapsed="false">
      <c r="K1377" s="298" t="str">
        <f aca="false">IF(OR(B1377="",G1377="",B1377="-",G1377="-"),"",G1377*C1377/I1377)</f>
        <v/>
      </c>
      <c r="AC1377" s="300" t="str">
        <f aca="false">IF(OR(AA1377="",AA1377="-"),"",0.35*10^AA1377)</f>
        <v/>
      </c>
      <c r="AD1377" s="301" t="str">
        <f aca="false">IF(AC1377=0.35*10^AA1377,"Seth method","")</f>
        <v/>
      </c>
    </row>
    <row r="1378" customFormat="false" ht="12.75" hidden="false" customHeight="false" outlineLevel="0" collapsed="false">
      <c r="K1378" s="298" t="str">
        <f aca="false">IF(OR(B1378="",G1378="",B1378="-",G1378="-"),"",G1378*C1378/I1378)</f>
        <v/>
      </c>
      <c r="AC1378" s="300" t="str">
        <f aca="false">IF(OR(AA1378="",AA1378="-"),"",0.35*10^AA1378)</f>
        <v/>
      </c>
      <c r="AD1378" s="301" t="str">
        <f aca="false">IF(AC1378=0.35*10^AA1378,"Seth method","")</f>
        <v/>
      </c>
    </row>
    <row r="1379" customFormat="false" ht="12.75" hidden="false" customHeight="false" outlineLevel="0" collapsed="false">
      <c r="K1379" s="298" t="str">
        <f aca="false">IF(OR(B1379="",G1379="",B1379="-",G1379="-"),"",G1379*C1379/I1379)</f>
        <v/>
      </c>
      <c r="AC1379" s="300" t="str">
        <f aca="false">IF(OR(AA1379="",AA1379="-"),"",0.35*10^AA1379)</f>
        <v/>
      </c>
      <c r="AD1379" s="301" t="str">
        <f aca="false">IF(AC1379=0.35*10^AA1379,"Seth method","")</f>
        <v/>
      </c>
    </row>
    <row r="1380" customFormat="false" ht="12.75" hidden="false" customHeight="false" outlineLevel="0" collapsed="false">
      <c r="K1380" s="298" t="str">
        <f aca="false">IF(OR(B1380="",G1380="",B1380="-",G1380="-"),"",G1380*C1380/I1380)</f>
        <v/>
      </c>
      <c r="AC1380" s="300" t="str">
        <f aca="false">IF(OR(AA1380="",AA1380="-"),"",0.35*10^AA1380)</f>
        <v/>
      </c>
      <c r="AD1380" s="301" t="str">
        <f aca="false">IF(AC1380=0.35*10^AA1380,"Seth method","")</f>
        <v/>
      </c>
    </row>
    <row r="1381" customFormat="false" ht="12.75" hidden="false" customHeight="false" outlineLevel="0" collapsed="false">
      <c r="K1381" s="298" t="str">
        <f aca="false">IF(OR(B1381="",G1381="",B1381="-",G1381="-"),"",G1381*C1381/I1381)</f>
        <v/>
      </c>
      <c r="AC1381" s="300" t="str">
        <f aca="false">IF(OR(AA1381="",AA1381="-"),"",0.35*10^AA1381)</f>
        <v/>
      </c>
      <c r="AD1381" s="301" t="str">
        <f aca="false">IF(AC1381=0.35*10^AA1381,"Seth method","")</f>
        <v/>
      </c>
    </row>
    <row r="1382" customFormat="false" ht="12.75" hidden="false" customHeight="false" outlineLevel="0" collapsed="false">
      <c r="K1382" s="298" t="str">
        <f aca="false">IF(OR(B1382="",G1382="",B1382="-",G1382="-"),"",G1382*C1382/I1382)</f>
        <v/>
      </c>
      <c r="AC1382" s="300" t="str">
        <f aca="false">IF(OR(AA1382="",AA1382="-"),"",0.35*10^AA1382)</f>
        <v/>
      </c>
      <c r="AD1382" s="301" t="str">
        <f aca="false">IF(AC1382=0.35*10^AA1382,"Seth method","")</f>
        <v/>
      </c>
    </row>
    <row r="1383" customFormat="false" ht="12.75" hidden="false" customHeight="false" outlineLevel="0" collapsed="false">
      <c r="K1383" s="298" t="str">
        <f aca="false">IF(OR(B1383="",G1383="",B1383="-",G1383="-"),"",G1383*C1383/I1383)</f>
        <v/>
      </c>
      <c r="AC1383" s="300" t="str">
        <f aca="false">IF(OR(AA1383="",AA1383="-"),"",0.35*10^AA1383)</f>
        <v/>
      </c>
      <c r="AD1383" s="301" t="str">
        <f aca="false">IF(AC1383=0.35*10^AA1383,"Seth method","")</f>
        <v/>
      </c>
    </row>
    <row r="1384" customFormat="false" ht="12.75" hidden="false" customHeight="false" outlineLevel="0" collapsed="false">
      <c r="K1384" s="298" t="str">
        <f aca="false">IF(OR(B1384="",G1384="",B1384="-",G1384="-"),"",G1384*C1384/I1384)</f>
        <v/>
      </c>
      <c r="AC1384" s="300" t="str">
        <f aca="false">IF(OR(AA1384="",AA1384="-"),"",0.35*10^AA1384)</f>
        <v/>
      </c>
      <c r="AD1384" s="301" t="str">
        <f aca="false">IF(AC1384=0.35*10^AA1384,"Seth method","")</f>
        <v/>
      </c>
    </row>
    <row r="1385" customFormat="false" ht="12.75" hidden="false" customHeight="false" outlineLevel="0" collapsed="false">
      <c r="K1385" s="298" t="str">
        <f aca="false">IF(OR(B1385="",G1385="",B1385="-",G1385="-"),"",G1385*C1385/I1385)</f>
        <v/>
      </c>
      <c r="AC1385" s="300" t="str">
        <f aca="false">IF(OR(AA1385="",AA1385="-"),"",0.35*10^AA1385)</f>
        <v/>
      </c>
      <c r="AD1385" s="301" t="str">
        <f aca="false">IF(AC1385=0.35*10^AA1385,"Seth method","")</f>
        <v/>
      </c>
    </row>
    <row r="1386" customFormat="false" ht="12.75" hidden="false" customHeight="false" outlineLevel="0" collapsed="false">
      <c r="K1386" s="298" t="str">
        <f aca="false">IF(OR(B1386="",G1386="",B1386="-",G1386="-"),"",G1386*C1386/I1386)</f>
        <v/>
      </c>
      <c r="AC1386" s="300" t="str">
        <f aca="false">IF(OR(AA1386="",AA1386="-"),"",0.35*10^AA1386)</f>
        <v/>
      </c>
      <c r="AD1386" s="301" t="str">
        <f aca="false">IF(AC1386=0.35*10^AA1386,"Seth method","")</f>
        <v/>
      </c>
    </row>
    <row r="1387" customFormat="false" ht="12.75" hidden="false" customHeight="false" outlineLevel="0" collapsed="false">
      <c r="K1387" s="298" t="str">
        <f aca="false">IF(OR(B1387="",G1387="",B1387="-",G1387="-"),"",G1387*C1387/I1387)</f>
        <v/>
      </c>
      <c r="AC1387" s="300" t="str">
        <f aca="false">IF(OR(AA1387="",AA1387="-"),"",0.35*10^AA1387)</f>
        <v/>
      </c>
      <c r="AD1387" s="301" t="str">
        <f aca="false">IF(AC1387=0.35*10^AA1387,"Seth method","")</f>
        <v/>
      </c>
    </row>
    <row r="1388" customFormat="false" ht="12.75" hidden="false" customHeight="false" outlineLevel="0" collapsed="false">
      <c r="K1388" s="298" t="str">
        <f aca="false">IF(OR(B1388="",G1388="",B1388="-",G1388="-"),"",G1388*C1388/I1388)</f>
        <v/>
      </c>
      <c r="AC1388" s="300" t="str">
        <f aca="false">IF(OR(AA1388="",AA1388="-"),"",0.35*10^AA1388)</f>
        <v/>
      </c>
      <c r="AD1388" s="301" t="str">
        <f aca="false">IF(AC1388=0.35*10^AA1388,"Seth method","")</f>
        <v/>
      </c>
    </row>
    <row r="1389" customFormat="false" ht="12.75" hidden="false" customHeight="false" outlineLevel="0" collapsed="false">
      <c r="K1389" s="298" t="str">
        <f aca="false">IF(OR(B1389="",G1389="",B1389="-",G1389="-"),"",G1389*C1389/I1389)</f>
        <v/>
      </c>
      <c r="AC1389" s="300" t="str">
        <f aca="false">IF(OR(AA1389="",AA1389="-"),"",0.35*10^AA1389)</f>
        <v/>
      </c>
      <c r="AD1389" s="301" t="str">
        <f aca="false">IF(AC1389=0.35*10^AA1389,"Seth method","")</f>
        <v/>
      </c>
    </row>
    <row r="1390" customFormat="false" ht="12.75" hidden="false" customHeight="false" outlineLevel="0" collapsed="false">
      <c r="K1390" s="298" t="str">
        <f aca="false">IF(OR(B1390="",G1390="",B1390="-",G1390="-"),"",G1390*C1390/I1390)</f>
        <v/>
      </c>
      <c r="AC1390" s="300" t="str">
        <f aca="false">IF(OR(AA1390="",AA1390="-"),"",0.35*10^AA1390)</f>
        <v/>
      </c>
      <c r="AD1390" s="301" t="str">
        <f aca="false">IF(AC1390=0.35*10^AA1390,"Seth method","")</f>
        <v/>
      </c>
    </row>
    <row r="1391" customFormat="false" ht="12.75" hidden="false" customHeight="false" outlineLevel="0" collapsed="false">
      <c r="K1391" s="298" t="str">
        <f aca="false">IF(OR(B1391="",G1391="",B1391="-",G1391="-"),"",G1391*C1391/I1391)</f>
        <v/>
      </c>
      <c r="AC1391" s="300" t="str">
        <f aca="false">IF(OR(AA1391="",AA1391="-"),"",0.35*10^AA1391)</f>
        <v/>
      </c>
      <c r="AD1391" s="301" t="str">
        <f aca="false">IF(AC1391=0.35*10^AA1391,"Seth method","")</f>
        <v/>
      </c>
    </row>
    <row r="1392" customFormat="false" ht="12.75" hidden="false" customHeight="false" outlineLevel="0" collapsed="false">
      <c r="K1392" s="298" t="str">
        <f aca="false">IF(OR(B1392="",G1392="",B1392="-",G1392="-"),"",G1392*C1392/I1392)</f>
        <v/>
      </c>
      <c r="AC1392" s="300" t="str">
        <f aca="false">IF(OR(AA1392="",AA1392="-"),"",0.35*10^AA1392)</f>
        <v/>
      </c>
      <c r="AD1392" s="301" t="str">
        <f aca="false">IF(AC1392=0.35*10^AA1392,"Seth method","")</f>
        <v/>
      </c>
    </row>
    <row r="1393" customFormat="false" ht="12.75" hidden="false" customHeight="false" outlineLevel="0" collapsed="false">
      <c r="K1393" s="298" t="str">
        <f aca="false">IF(OR(B1393="",G1393="",B1393="-",G1393="-"),"",G1393*C1393/I1393)</f>
        <v/>
      </c>
      <c r="AC1393" s="300" t="str">
        <f aca="false">IF(OR(AA1393="",AA1393="-"),"",0.35*10^AA1393)</f>
        <v/>
      </c>
      <c r="AD1393" s="301" t="str">
        <f aca="false">IF(AC1393=0.35*10^AA1393,"Seth method","")</f>
        <v/>
      </c>
    </row>
    <row r="1394" customFormat="false" ht="12.75" hidden="false" customHeight="false" outlineLevel="0" collapsed="false">
      <c r="K1394" s="298" t="str">
        <f aca="false">IF(OR(B1394="",G1394="",B1394="-",G1394="-"),"",G1394*C1394/I1394)</f>
        <v/>
      </c>
      <c r="AC1394" s="300" t="str">
        <f aca="false">IF(OR(AA1394="",AA1394="-"),"",0.35*10^AA1394)</f>
        <v/>
      </c>
      <c r="AD1394" s="301" t="str">
        <f aca="false">IF(AC1394=0.35*10^AA1394,"Seth method","")</f>
        <v/>
      </c>
    </row>
    <row r="1395" customFormat="false" ht="12.75" hidden="false" customHeight="false" outlineLevel="0" collapsed="false">
      <c r="K1395" s="298" t="str">
        <f aca="false">IF(OR(B1395="",G1395="",B1395="-",G1395="-"),"",G1395*C1395/I1395)</f>
        <v/>
      </c>
      <c r="AC1395" s="300" t="str">
        <f aca="false">IF(OR(AA1395="",AA1395="-"),"",0.35*10^AA1395)</f>
        <v/>
      </c>
      <c r="AD1395" s="301" t="str">
        <f aca="false">IF(AC1395=0.35*10^AA1395,"Seth method","")</f>
        <v/>
      </c>
    </row>
    <row r="1396" customFormat="false" ht="12.75" hidden="false" customHeight="false" outlineLevel="0" collapsed="false">
      <c r="K1396" s="298" t="str">
        <f aca="false">IF(OR(B1396="",G1396="",B1396="-",G1396="-"),"",G1396*C1396/I1396)</f>
        <v/>
      </c>
      <c r="AC1396" s="300" t="str">
        <f aca="false">IF(OR(AA1396="",AA1396="-"),"",0.35*10^AA1396)</f>
        <v/>
      </c>
      <c r="AD1396" s="301" t="str">
        <f aca="false">IF(AC1396=0.35*10^AA1396,"Seth method","")</f>
        <v/>
      </c>
    </row>
    <row r="1397" customFormat="false" ht="12.75" hidden="false" customHeight="false" outlineLevel="0" collapsed="false">
      <c r="K1397" s="298" t="str">
        <f aca="false">IF(OR(B1397="",G1397="",B1397="-",G1397="-"),"",G1397*C1397/I1397)</f>
        <v/>
      </c>
      <c r="AC1397" s="300" t="str">
        <f aca="false">IF(OR(AA1397="",AA1397="-"),"",0.35*10^AA1397)</f>
        <v/>
      </c>
      <c r="AD1397" s="301" t="str">
        <f aca="false">IF(AC1397=0.35*10^AA1397,"Seth method","")</f>
        <v/>
      </c>
    </row>
    <row r="1398" customFormat="false" ht="12.75" hidden="false" customHeight="false" outlineLevel="0" collapsed="false">
      <c r="K1398" s="298" t="str">
        <f aca="false">IF(OR(B1398="",G1398="",B1398="-",G1398="-"),"",G1398*C1398/I1398)</f>
        <v/>
      </c>
      <c r="AC1398" s="300" t="str">
        <f aca="false">IF(OR(AA1398="",AA1398="-"),"",0.35*10^AA1398)</f>
        <v/>
      </c>
      <c r="AD1398" s="301" t="str">
        <f aca="false">IF(AC1398=0.35*10^AA1398,"Seth method","")</f>
        <v/>
      </c>
    </row>
    <row r="1399" customFormat="false" ht="12.75" hidden="false" customHeight="false" outlineLevel="0" collapsed="false">
      <c r="K1399" s="298" t="str">
        <f aca="false">IF(OR(B1399="",G1399="",B1399="-",G1399="-"),"",G1399*C1399/I1399)</f>
        <v/>
      </c>
      <c r="AC1399" s="300" t="str">
        <f aca="false">IF(OR(AA1399="",AA1399="-"),"",0.35*10^AA1399)</f>
        <v/>
      </c>
      <c r="AD1399" s="301" t="str">
        <f aca="false">IF(AC1399=0.35*10^AA1399,"Seth method","")</f>
        <v/>
      </c>
    </row>
    <row r="1400" customFormat="false" ht="12.75" hidden="false" customHeight="false" outlineLevel="0" collapsed="false">
      <c r="K1400" s="298" t="str">
        <f aca="false">IF(OR(B1400="",G1400="",B1400="-",G1400="-"),"",G1400*C1400/I1400)</f>
        <v/>
      </c>
      <c r="AC1400" s="300" t="str">
        <f aca="false">IF(OR(AA1400="",AA1400="-"),"",0.35*10^AA1400)</f>
        <v/>
      </c>
      <c r="AD1400" s="301" t="str">
        <f aca="false">IF(AC1400=0.35*10^AA1400,"Seth method","")</f>
        <v/>
      </c>
    </row>
    <row r="1401" customFormat="false" ht="12.75" hidden="false" customHeight="false" outlineLevel="0" collapsed="false">
      <c r="K1401" s="298" t="str">
        <f aca="false">IF(OR(B1401="",G1401="",B1401="-",G1401="-"),"",G1401*C1401/I1401)</f>
        <v/>
      </c>
      <c r="AC1401" s="300" t="str">
        <f aca="false">IF(OR(AA1401="",AA1401="-"),"",0.35*10^AA1401)</f>
        <v/>
      </c>
      <c r="AD1401" s="301" t="str">
        <f aca="false">IF(AC1401=0.35*10^AA1401,"Seth method","")</f>
        <v/>
      </c>
    </row>
    <row r="1402" customFormat="false" ht="12.75" hidden="false" customHeight="false" outlineLevel="0" collapsed="false">
      <c r="K1402" s="298" t="str">
        <f aca="false">IF(OR(B1402="",G1402="",B1402="-",G1402="-"),"",G1402*C1402/I1402)</f>
        <v/>
      </c>
      <c r="AC1402" s="300" t="str">
        <f aca="false">IF(OR(AA1402="",AA1402="-"),"",0.35*10^AA1402)</f>
        <v/>
      </c>
      <c r="AD1402" s="301" t="str">
        <f aca="false">IF(AC1402=0.35*10^AA1402,"Seth method","")</f>
        <v/>
      </c>
    </row>
    <row r="1403" customFormat="false" ht="12.75" hidden="false" customHeight="false" outlineLevel="0" collapsed="false">
      <c r="K1403" s="298" t="str">
        <f aca="false">IF(OR(B1403="",G1403="",B1403="-",G1403="-"),"",G1403*C1403/I1403)</f>
        <v/>
      </c>
      <c r="AC1403" s="300" t="str">
        <f aca="false">IF(OR(AA1403="",AA1403="-"),"",0.35*10^AA1403)</f>
        <v/>
      </c>
      <c r="AD1403" s="301" t="str">
        <f aca="false">IF(AC1403=0.35*10^AA1403,"Seth method","")</f>
        <v/>
      </c>
    </row>
    <row r="1404" customFormat="false" ht="12.75" hidden="false" customHeight="false" outlineLevel="0" collapsed="false">
      <c r="K1404" s="298" t="str">
        <f aca="false">IF(OR(B1404="",G1404="",B1404="-",G1404="-"),"",G1404*C1404/I1404)</f>
        <v/>
      </c>
      <c r="AC1404" s="300" t="str">
        <f aca="false">IF(OR(AA1404="",AA1404="-"),"",0.35*10^AA1404)</f>
        <v/>
      </c>
      <c r="AD1404" s="301" t="str">
        <f aca="false">IF(AC1404=0.35*10^AA1404,"Seth method","")</f>
        <v/>
      </c>
    </row>
    <row r="1405" customFormat="false" ht="12.75" hidden="false" customHeight="false" outlineLevel="0" collapsed="false">
      <c r="K1405" s="298" t="str">
        <f aca="false">IF(OR(B1405="",G1405="",B1405="-",G1405="-"),"",G1405*C1405/I1405)</f>
        <v/>
      </c>
      <c r="AC1405" s="300" t="str">
        <f aca="false">IF(OR(AA1405="",AA1405="-"),"",0.35*10^AA1405)</f>
        <v/>
      </c>
      <c r="AD1405" s="301" t="str">
        <f aca="false">IF(AC1405=0.35*10^AA1405,"Seth method","")</f>
        <v/>
      </c>
    </row>
    <row r="1406" customFormat="false" ht="12.75" hidden="false" customHeight="false" outlineLevel="0" collapsed="false">
      <c r="K1406" s="298" t="str">
        <f aca="false">IF(OR(B1406="",G1406="",B1406="-",G1406="-"),"",G1406*C1406/I1406)</f>
        <v/>
      </c>
      <c r="AC1406" s="300" t="str">
        <f aca="false">IF(OR(AA1406="",AA1406="-"),"",0.35*10^AA1406)</f>
        <v/>
      </c>
      <c r="AD1406" s="301" t="str">
        <f aca="false">IF(AC1406=0.35*10^AA1406,"Seth method","")</f>
        <v/>
      </c>
    </row>
    <row r="1407" customFormat="false" ht="12.75" hidden="false" customHeight="false" outlineLevel="0" collapsed="false">
      <c r="K1407" s="298" t="str">
        <f aca="false">IF(OR(B1407="",G1407="",B1407="-",G1407="-"),"",G1407*C1407/I1407)</f>
        <v/>
      </c>
      <c r="AC1407" s="300" t="str">
        <f aca="false">IF(OR(AA1407="",AA1407="-"),"",0.35*10^AA1407)</f>
        <v/>
      </c>
      <c r="AD1407" s="301" t="str">
        <f aca="false">IF(AC1407=0.35*10^AA1407,"Seth method","")</f>
        <v/>
      </c>
    </row>
    <row r="1408" customFormat="false" ht="12.75" hidden="false" customHeight="false" outlineLevel="0" collapsed="false">
      <c r="K1408" s="298" t="str">
        <f aca="false">IF(OR(B1408="",G1408="",B1408="-",G1408="-"),"",G1408*C1408/I1408)</f>
        <v/>
      </c>
      <c r="AC1408" s="300" t="str">
        <f aca="false">IF(OR(AA1408="",AA1408="-"),"",0.35*10^AA1408)</f>
        <v/>
      </c>
      <c r="AD1408" s="301" t="str">
        <f aca="false">IF(AC1408=0.35*10^AA1408,"Seth method","")</f>
        <v/>
      </c>
    </row>
    <row r="1409" customFormat="false" ht="12.75" hidden="false" customHeight="false" outlineLevel="0" collapsed="false">
      <c r="K1409" s="298" t="str">
        <f aca="false">IF(OR(B1409="",G1409="",B1409="-",G1409="-"),"",G1409*C1409/I1409)</f>
        <v/>
      </c>
      <c r="AC1409" s="300" t="str">
        <f aca="false">IF(OR(AA1409="",AA1409="-"),"",0.35*10^AA1409)</f>
        <v/>
      </c>
      <c r="AD1409" s="301" t="str">
        <f aca="false">IF(AC1409=0.35*10^AA1409,"Seth method","")</f>
        <v/>
      </c>
    </row>
    <row r="1410" customFormat="false" ht="12.75" hidden="false" customHeight="false" outlineLevel="0" collapsed="false">
      <c r="K1410" s="298" t="str">
        <f aca="false">IF(OR(B1410="",G1410="",B1410="-",G1410="-"),"",G1410*C1410/I1410)</f>
        <v/>
      </c>
      <c r="AC1410" s="300" t="str">
        <f aca="false">IF(OR(AA1410="",AA1410="-"),"",0.35*10^AA1410)</f>
        <v/>
      </c>
      <c r="AD1410" s="301" t="str">
        <f aca="false">IF(AC1410=0.35*10^AA1410,"Seth method","")</f>
        <v/>
      </c>
    </row>
    <row r="1411" customFormat="false" ht="12.75" hidden="false" customHeight="false" outlineLevel="0" collapsed="false">
      <c r="K1411" s="298" t="str">
        <f aca="false">IF(OR(B1411="",G1411="",B1411="-",G1411="-"),"",G1411*C1411/I1411)</f>
        <v/>
      </c>
      <c r="AC1411" s="300" t="str">
        <f aca="false">IF(OR(AA1411="",AA1411="-"),"",0.35*10^AA1411)</f>
        <v/>
      </c>
      <c r="AD1411" s="301" t="str">
        <f aca="false">IF(AC1411=0.35*10^AA1411,"Seth method","")</f>
        <v/>
      </c>
    </row>
    <row r="1412" customFormat="false" ht="12.75" hidden="false" customHeight="false" outlineLevel="0" collapsed="false">
      <c r="K1412" s="298" t="str">
        <f aca="false">IF(OR(B1412="",G1412="",B1412="-",G1412="-"),"",G1412*C1412/I1412)</f>
        <v/>
      </c>
      <c r="AC1412" s="300" t="str">
        <f aca="false">IF(OR(AA1412="",AA1412="-"),"",0.35*10^AA1412)</f>
        <v/>
      </c>
      <c r="AD1412" s="301" t="str">
        <f aca="false">IF(AC1412=0.35*10^AA1412,"Seth method","")</f>
        <v/>
      </c>
    </row>
    <row r="1413" customFormat="false" ht="12.75" hidden="false" customHeight="false" outlineLevel="0" collapsed="false">
      <c r="K1413" s="298" t="str">
        <f aca="false">IF(OR(B1413="",G1413="",B1413="-",G1413="-"),"",G1413*C1413/I1413)</f>
        <v/>
      </c>
      <c r="AC1413" s="300" t="str">
        <f aca="false">IF(OR(AA1413="",AA1413="-"),"",0.35*10^AA1413)</f>
        <v/>
      </c>
      <c r="AD1413" s="301" t="str">
        <f aca="false">IF(AC1413=0.35*10^AA1413,"Seth method","")</f>
        <v/>
      </c>
    </row>
    <row r="1414" customFormat="false" ht="12.75" hidden="false" customHeight="false" outlineLevel="0" collapsed="false">
      <c r="K1414" s="298" t="str">
        <f aca="false">IF(OR(B1414="",G1414="",B1414="-",G1414="-"),"",G1414*C1414/I1414)</f>
        <v/>
      </c>
      <c r="AC1414" s="300" t="str">
        <f aca="false">IF(OR(AA1414="",AA1414="-"),"",0.35*10^AA1414)</f>
        <v/>
      </c>
      <c r="AD1414" s="301" t="str">
        <f aca="false">IF(AC1414=0.35*10^AA1414,"Seth method","")</f>
        <v/>
      </c>
    </row>
    <row r="1415" customFormat="false" ht="12.75" hidden="false" customHeight="false" outlineLevel="0" collapsed="false">
      <c r="K1415" s="298" t="str">
        <f aca="false">IF(OR(B1415="",G1415="",B1415="-",G1415="-"),"",G1415*C1415/I1415)</f>
        <v/>
      </c>
      <c r="AC1415" s="300" t="str">
        <f aca="false">IF(OR(AA1415="",AA1415="-"),"",0.35*10^AA1415)</f>
        <v/>
      </c>
      <c r="AD1415" s="301" t="str">
        <f aca="false">IF(AC1415=0.35*10^AA1415,"Seth method","")</f>
        <v/>
      </c>
    </row>
    <row r="1416" customFormat="false" ht="12.75" hidden="false" customHeight="false" outlineLevel="0" collapsed="false">
      <c r="K1416" s="298" t="str">
        <f aca="false">IF(OR(B1416="",G1416="",B1416="-",G1416="-"),"",G1416*C1416/I1416)</f>
        <v/>
      </c>
      <c r="AC1416" s="300" t="str">
        <f aca="false">IF(OR(AA1416="",AA1416="-"),"",0.35*10^AA1416)</f>
        <v/>
      </c>
      <c r="AD1416" s="301" t="str">
        <f aca="false">IF(AC1416=0.35*10^AA1416,"Seth method","")</f>
        <v/>
      </c>
    </row>
    <row r="1417" customFormat="false" ht="12.75" hidden="false" customHeight="false" outlineLevel="0" collapsed="false">
      <c r="K1417" s="298" t="str">
        <f aca="false">IF(OR(B1417="",G1417="",B1417="-",G1417="-"),"",G1417*C1417/I1417)</f>
        <v/>
      </c>
      <c r="AC1417" s="300" t="str">
        <f aca="false">IF(OR(AA1417="",AA1417="-"),"",0.35*10^AA1417)</f>
        <v/>
      </c>
      <c r="AD1417" s="301" t="str">
        <f aca="false">IF(AC1417=0.35*10^AA1417,"Seth method","")</f>
        <v/>
      </c>
    </row>
    <row r="1418" customFormat="false" ht="12.75" hidden="false" customHeight="false" outlineLevel="0" collapsed="false">
      <c r="K1418" s="298" t="str">
        <f aca="false">IF(OR(B1418="",G1418="",B1418="-",G1418="-"),"",G1418*C1418/I1418)</f>
        <v/>
      </c>
      <c r="AC1418" s="300" t="str">
        <f aca="false">IF(OR(AA1418="",AA1418="-"),"",0.35*10^AA1418)</f>
        <v/>
      </c>
      <c r="AD1418" s="301" t="str">
        <f aca="false">IF(AC1418=0.35*10^AA1418,"Seth method","")</f>
        <v/>
      </c>
    </row>
    <row r="1419" customFormat="false" ht="12.75" hidden="false" customHeight="false" outlineLevel="0" collapsed="false">
      <c r="K1419" s="298" t="str">
        <f aca="false">IF(OR(B1419="",G1419="",B1419="-",G1419="-"),"",G1419*C1419/I1419)</f>
        <v/>
      </c>
      <c r="AC1419" s="300" t="str">
        <f aca="false">IF(OR(AA1419="",AA1419="-"),"",0.35*10^AA1419)</f>
        <v/>
      </c>
      <c r="AD1419" s="301" t="str">
        <f aca="false">IF(AC1419=0.35*10^AA1419,"Seth method","")</f>
        <v/>
      </c>
    </row>
    <row r="1420" customFormat="false" ht="12.75" hidden="false" customHeight="false" outlineLevel="0" collapsed="false">
      <c r="K1420" s="298" t="str">
        <f aca="false">IF(OR(B1420="",G1420="",B1420="-",G1420="-"),"",G1420*C1420/I1420)</f>
        <v/>
      </c>
      <c r="AC1420" s="300" t="str">
        <f aca="false">IF(OR(AA1420="",AA1420="-"),"",0.35*10^AA1420)</f>
        <v/>
      </c>
      <c r="AD1420" s="301" t="str">
        <f aca="false">IF(AC1420=0.35*10^AA1420,"Seth method","")</f>
        <v/>
      </c>
    </row>
    <row r="1421" customFormat="false" ht="12.75" hidden="false" customHeight="false" outlineLevel="0" collapsed="false">
      <c r="K1421" s="298" t="str">
        <f aca="false">IF(OR(B1421="",G1421="",B1421="-",G1421="-"),"",G1421*C1421/I1421)</f>
        <v/>
      </c>
      <c r="AC1421" s="300" t="str">
        <f aca="false">IF(OR(AA1421="",AA1421="-"),"",0.35*10^AA1421)</f>
        <v/>
      </c>
      <c r="AD1421" s="301" t="str">
        <f aca="false">IF(AC1421=0.35*10^AA1421,"Seth method","")</f>
        <v/>
      </c>
    </row>
    <row r="1422" customFormat="false" ht="12.75" hidden="false" customHeight="false" outlineLevel="0" collapsed="false">
      <c r="K1422" s="298" t="str">
        <f aca="false">IF(OR(B1422="",G1422="",B1422="-",G1422="-"),"",G1422*C1422/I1422)</f>
        <v/>
      </c>
      <c r="AC1422" s="300" t="str">
        <f aca="false">IF(OR(AA1422="",AA1422="-"),"",0.35*10^AA1422)</f>
        <v/>
      </c>
      <c r="AD1422" s="301" t="str">
        <f aca="false">IF(AC1422=0.35*10^AA1422,"Seth method","")</f>
        <v/>
      </c>
    </row>
    <row r="1423" customFormat="false" ht="12.75" hidden="false" customHeight="false" outlineLevel="0" collapsed="false">
      <c r="K1423" s="298" t="str">
        <f aca="false">IF(OR(B1423="",G1423="",B1423="-",G1423="-"),"",G1423*C1423/I1423)</f>
        <v/>
      </c>
      <c r="AC1423" s="300" t="str">
        <f aca="false">IF(OR(AA1423="",AA1423="-"),"",0.35*10^AA1423)</f>
        <v/>
      </c>
      <c r="AD1423" s="301" t="str">
        <f aca="false">IF(AC1423=0.35*10^AA1423,"Seth method","")</f>
        <v/>
      </c>
    </row>
    <row r="1424" customFormat="false" ht="12.75" hidden="false" customHeight="false" outlineLevel="0" collapsed="false">
      <c r="K1424" s="298" t="str">
        <f aca="false">IF(OR(B1424="",G1424="",B1424="-",G1424="-"),"",G1424*C1424/I1424)</f>
        <v/>
      </c>
      <c r="AC1424" s="300" t="str">
        <f aca="false">IF(OR(AA1424="",AA1424="-"),"",0.35*10^AA1424)</f>
        <v/>
      </c>
      <c r="AD1424" s="301" t="str">
        <f aca="false">IF(AC1424=0.35*10^AA1424,"Seth method","")</f>
        <v/>
      </c>
    </row>
    <row r="1425" customFormat="false" ht="12.75" hidden="false" customHeight="false" outlineLevel="0" collapsed="false">
      <c r="K1425" s="298" t="str">
        <f aca="false">IF(OR(B1425="",G1425="",B1425="-",G1425="-"),"",G1425*C1425/I1425)</f>
        <v/>
      </c>
      <c r="AC1425" s="300" t="str">
        <f aca="false">IF(OR(AA1425="",AA1425="-"),"",0.35*10^AA1425)</f>
        <v/>
      </c>
      <c r="AD1425" s="301" t="str">
        <f aca="false">IF(AC1425=0.35*10^AA1425,"Seth method","")</f>
        <v/>
      </c>
    </row>
    <row r="1426" customFormat="false" ht="12.75" hidden="false" customHeight="false" outlineLevel="0" collapsed="false">
      <c r="K1426" s="298" t="str">
        <f aca="false">IF(OR(B1426="",G1426="",B1426="-",G1426="-"),"",G1426*C1426/I1426)</f>
        <v/>
      </c>
      <c r="AC1426" s="300" t="str">
        <f aca="false">IF(OR(AA1426="",AA1426="-"),"",0.35*10^AA1426)</f>
        <v/>
      </c>
      <c r="AD1426" s="301" t="str">
        <f aca="false">IF(AC1426=0.35*10^AA1426,"Seth method","")</f>
        <v/>
      </c>
    </row>
    <row r="1427" customFormat="false" ht="12.75" hidden="false" customHeight="false" outlineLevel="0" collapsed="false">
      <c r="K1427" s="298" t="str">
        <f aca="false">IF(OR(B1427="",G1427="",B1427="-",G1427="-"),"",G1427*C1427/I1427)</f>
        <v/>
      </c>
      <c r="AC1427" s="300" t="str">
        <f aca="false">IF(OR(AA1427="",AA1427="-"),"",0.35*10^AA1427)</f>
        <v/>
      </c>
      <c r="AD1427" s="301" t="str">
        <f aca="false">IF(AC1427=0.35*10^AA1427,"Seth method","")</f>
        <v/>
      </c>
    </row>
    <row r="1428" customFormat="false" ht="12.75" hidden="false" customHeight="false" outlineLevel="0" collapsed="false">
      <c r="K1428" s="298" t="str">
        <f aca="false">IF(OR(B1428="",G1428="",B1428="-",G1428="-"),"",G1428*C1428/I1428)</f>
        <v/>
      </c>
      <c r="AC1428" s="300" t="str">
        <f aca="false">IF(OR(AA1428="",AA1428="-"),"",0.35*10^AA1428)</f>
        <v/>
      </c>
      <c r="AD1428" s="301" t="str">
        <f aca="false">IF(AC1428=0.35*10^AA1428,"Seth method","")</f>
        <v/>
      </c>
    </row>
    <row r="1429" customFormat="false" ht="12.75" hidden="false" customHeight="false" outlineLevel="0" collapsed="false">
      <c r="K1429" s="298" t="str">
        <f aca="false">IF(OR(B1429="",G1429="",B1429="-",G1429="-"),"",G1429*C1429/I1429)</f>
        <v/>
      </c>
      <c r="AC1429" s="300" t="str">
        <f aca="false">IF(OR(AA1429="",AA1429="-"),"",0.35*10^AA1429)</f>
        <v/>
      </c>
      <c r="AD1429" s="301" t="str">
        <f aca="false">IF(AC1429=0.35*10^AA1429,"Seth method","")</f>
        <v/>
      </c>
    </row>
    <row r="1430" customFormat="false" ht="12.75" hidden="false" customHeight="false" outlineLevel="0" collapsed="false">
      <c r="K1430" s="298" t="str">
        <f aca="false">IF(OR(B1430="",G1430="",B1430="-",G1430="-"),"",G1430*C1430/I1430)</f>
        <v/>
      </c>
      <c r="AC1430" s="300" t="str">
        <f aca="false">IF(OR(AA1430="",AA1430="-"),"",0.35*10^AA1430)</f>
        <v/>
      </c>
      <c r="AD1430" s="301" t="str">
        <f aca="false">IF(AC1430=0.35*10^AA1430,"Seth method","")</f>
        <v/>
      </c>
    </row>
    <row r="1431" customFormat="false" ht="12.75" hidden="false" customHeight="false" outlineLevel="0" collapsed="false">
      <c r="K1431" s="298" t="str">
        <f aca="false">IF(OR(B1431="",G1431="",B1431="-",G1431="-"),"",G1431*C1431/I1431)</f>
        <v/>
      </c>
      <c r="AC1431" s="300" t="str">
        <f aca="false">IF(OR(AA1431="",AA1431="-"),"",0.35*10^AA1431)</f>
        <v/>
      </c>
      <c r="AD1431" s="301" t="str">
        <f aca="false">IF(AC1431=0.35*10^AA1431,"Seth method","")</f>
        <v/>
      </c>
    </row>
    <row r="1432" customFormat="false" ht="12.75" hidden="false" customHeight="false" outlineLevel="0" collapsed="false">
      <c r="K1432" s="298" t="str">
        <f aca="false">IF(OR(B1432="",G1432="",B1432="-",G1432="-"),"",G1432*C1432/I1432)</f>
        <v/>
      </c>
      <c r="AC1432" s="300" t="str">
        <f aca="false">IF(OR(AA1432="",AA1432="-"),"",0.35*10^AA1432)</f>
        <v/>
      </c>
      <c r="AD1432" s="301" t="str">
        <f aca="false">IF(AC1432=0.35*10^AA1432,"Seth method","")</f>
        <v/>
      </c>
    </row>
    <row r="1433" customFormat="false" ht="12.75" hidden="false" customHeight="false" outlineLevel="0" collapsed="false">
      <c r="K1433" s="298" t="str">
        <f aca="false">IF(OR(B1433="",G1433="",B1433="-",G1433="-"),"",G1433*C1433/I1433)</f>
        <v/>
      </c>
      <c r="AC1433" s="300" t="str">
        <f aca="false">IF(OR(AA1433="",AA1433="-"),"",0.35*10^AA1433)</f>
        <v/>
      </c>
      <c r="AD1433" s="301" t="str">
        <f aca="false">IF(AC1433=0.35*10^AA1433,"Seth method","")</f>
        <v/>
      </c>
    </row>
    <row r="1434" customFormat="false" ht="12.75" hidden="false" customHeight="false" outlineLevel="0" collapsed="false">
      <c r="K1434" s="298" t="str">
        <f aca="false">IF(OR(B1434="",G1434="",B1434="-",G1434="-"),"",G1434*C1434/I1434)</f>
        <v/>
      </c>
      <c r="AC1434" s="300" t="str">
        <f aca="false">IF(OR(AA1434="",AA1434="-"),"",0.35*10^AA1434)</f>
        <v/>
      </c>
      <c r="AD1434" s="301" t="str">
        <f aca="false">IF(AC1434=0.35*10^AA1434,"Seth method","")</f>
        <v/>
      </c>
    </row>
    <row r="1435" customFormat="false" ht="12.75" hidden="false" customHeight="false" outlineLevel="0" collapsed="false">
      <c r="K1435" s="298" t="str">
        <f aca="false">IF(OR(B1435="",G1435="",B1435="-",G1435="-"),"",G1435*C1435/I1435)</f>
        <v/>
      </c>
      <c r="AC1435" s="300" t="str">
        <f aca="false">IF(OR(AA1435="",AA1435="-"),"",0.35*10^AA1435)</f>
        <v/>
      </c>
      <c r="AD1435" s="301" t="str">
        <f aca="false">IF(AC1435=0.35*10^AA1435,"Seth method","")</f>
        <v/>
      </c>
    </row>
    <row r="1436" customFormat="false" ht="12.75" hidden="false" customHeight="false" outlineLevel="0" collapsed="false">
      <c r="K1436" s="298" t="str">
        <f aca="false">IF(OR(B1436="",G1436="",B1436="-",G1436="-"),"",G1436*C1436/I1436)</f>
        <v/>
      </c>
      <c r="AC1436" s="300" t="str">
        <f aca="false">IF(OR(AA1436="",AA1436="-"),"",0.35*10^AA1436)</f>
        <v/>
      </c>
      <c r="AD1436" s="301" t="str">
        <f aca="false">IF(AC1436=0.35*10^AA1436,"Seth method","")</f>
        <v/>
      </c>
    </row>
    <row r="1437" customFormat="false" ht="12.75" hidden="false" customHeight="false" outlineLevel="0" collapsed="false">
      <c r="K1437" s="298" t="str">
        <f aca="false">IF(OR(B1437="",G1437="",B1437="-",G1437="-"),"",G1437*C1437/I1437)</f>
        <v/>
      </c>
      <c r="AC1437" s="300" t="str">
        <f aca="false">IF(OR(AA1437="",AA1437="-"),"",0.35*10^AA1437)</f>
        <v/>
      </c>
      <c r="AD1437" s="301" t="str">
        <f aca="false">IF(AC1437=0.35*10^AA1437,"Seth method","")</f>
        <v/>
      </c>
    </row>
    <row r="1438" customFormat="false" ht="12.75" hidden="false" customHeight="false" outlineLevel="0" collapsed="false">
      <c r="K1438" s="298" t="str">
        <f aca="false">IF(OR(B1438="",G1438="",B1438="-",G1438="-"),"",G1438*C1438/I1438)</f>
        <v/>
      </c>
      <c r="AC1438" s="300" t="str">
        <f aca="false">IF(OR(AA1438="",AA1438="-"),"",0.35*10^AA1438)</f>
        <v/>
      </c>
      <c r="AD1438" s="301" t="str">
        <f aca="false">IF(AC1438=0.35*10^AA1438,"Seth method","")</f>
        <v/>
      </c>
    </row>
    <row r="1439" customFormat="false" ht="12.75" hidden="false" customHeight="false" outlineLevel="0" collapsed="false">
      <c r="K1439" s="298" t="str">
        <f aca="false">IF(OR(B1439="",G1439="",B1439="-",G1439="-"),"",G1439*C1439/I1439)</f>
        <v/>
      </c>
      <c r="AC1439" s="300" t="str">
        <f aca="false">IF(OR(AA1439="",AA1439="-"),"",0.35*10^AA1439)</f>
        <v/>
      </c>
      <c r="AD1439" s="301" t="str">
        <f aca="false">IF(AC1439=0.35*10^AA1439,"Seth method","")</f>
        <v/>
      </c>
    </row>
    <row r="1440" customFormat="false" ht="12.75" hidden="false" customHeight="false" outlineLevel="0" collapsed="false">
      <c r="K1440" s="298" t="str">
        <f aca="false">IF(OR(B1440="",G1440="",B1440="-",G1440="-"),"",G1440*C1440/I1440)</f>
        <v/>
      </c>
      <c r="AC1440" s="300" t="str">
        <f aca="false">IF(OR(AA1440="",AA1440="-"),"",0.35*10^AA1440)</f>
        <v/>
      </c>
      <c r="AD1440" s="301" t="str">
        <f aca="false">IF(AC1440=0.35*10^AA1440,"Seth method","")</f>
        <v/>
      </c>
    </row>
    <row r="1441" customFormat="false" ht="12.75" hidden="false" customHeight="false" outlineLevel="0" collapsed="false">
      <c r="K1441" s="298" t="str">
        <f aca="false">IF(OR(B1441="",G1441="",B1441="-",G1441="-"),"",G1441*C1441/I1441)</f>
        <v/>
      </c>
      <c r="AC1441" s="300" t="str">
        <f aca="false">IF(OR(AA1441="",AA1441="-"),"",0.35*10^AA1441)</f>
        <v/>
      </c>
      <c r="AD1441" s="301" t="str">
        <f aca="false">IF(AC1441=0.35*10^AA1441,"Seth method","")</f>
        <v/>
      </c>
    </row>
    <row r="1442" customFormat="false" ht="12.75" hidden="false" customHeight="false" outlineLevel="0" collapsed="false">
      <c r="K1442" s="298" t="str">
        <f aca="false">IF(OR(B1442="",G1442="",B1442="-",G1442="-"),"",G1442*C1442/I1442)</f>
        <v/>
      </c>
      <c r="AC1442" s="300" t="str">
        <f aca="false">IF(OR(AA1442="",AA1442="-"),"",0.35*10^AA1442)</f>
        <v/>
      </c>
      <c r="AD1442" s="301" t="str">
        <f aca="false">IF(AC1442=0.35*10^AA1442,"Seth method","")</f>
        <v/>
      </c>
    </row>
    <row r="1443" customFormat="false" ht="12.75" hidden="false" customHeight="false" outlineLevel="0" collapsed="false">
      <c r="K1443" s="298" t="str">
        <f aca="false">IF(OR(B1443="",G1443="",B1443="-",G1443="-"),"",G1443*C1443/I1443)</f>
        <v/>
      </c>
      <c r="AC1443" s="300" t="str">
        <f aca="false">IF(OR(AA1443="",AA1443="-"),"",0.35*10^AA1443)</f>
        <v/>
      </c>
      <c r="AD1443" s="301" t="str">
        <f aca="false">IF(AC1443=0.35*10^AA1443,"Seth method","")</f>
        <v/>
      </c>
    </row>
    <row r="1444" customFormat="false" ht="12.75" hidden="false" customHeight="false" outlineLevel="0" collapsed="false">
      <c r="K1444" s="298" t="str">
        <f aca="false">IF(OR(B1444="",G1444="",B1444="-",G1444="-"),"",G1444*C1444/I1444)</f>
        <v/>
      </c>
      <c r="AC1444" s="300" t="str">
        <f aca="false">IF(OR(AA1444="",AA1444="-"),"",0.35*10^AA1444)</f>
        <v/>
      </c>
      <c r="AD1444" s="301" t="str">
        <f aca="false">IF(AC1444=0.35*10^AA1444,"Seth method","")</f>
        <v/>
      </c>
    </row>
    <row r="1445" customFormat="false" ht="12.75" hidden="false" customHeight="false" outlineLevel="0" collapsed="false">
      <c r="K1445" s="298" t="str">
        <f aca="false">IF(OR(B1445="",G1445="",B1445="-",G1445="-"),"",G1445*C1445/I1445)</f>
        <v/>
      </c>
      <c r="AC1445" s="300" t="str">
        <f aca="false">IF(OR(AA1445="",AA1445="-"),"",0.35*10^AA1445)</f>
        <v/>
      </c>
      <c r="AD1445" s="301" t="str">
        <f aca="false">IF(AC1445=0.35*10^AA1445,"Seth method","")</f>
        <v/>
      </c>
    </row>
    <row r="1446" customFormat="false" ht="12.75" hidden="false" customHeight="false" outlineLevel="0" collapsed="false">
      <c r="K1446" s="298" t="str">
        <f aca="false">IF(OR(B1446="",G1446="",B1446="-",G1446="-"),"",G1446*C1446/I1446)</f>
        <v/>
      </c>
      <c r="AC1446" s="300" t="str">
        <f aca="false">IF(OR(AA1446="",AA1446="-"),"",0.35*10^AA1446)</f>
        <v/>
      </c>
      <c r="AD1446" s="301" t="str">
        <f aca="false">IF(AC1446=0.35*10^AA1446,"Seth method","")</f>
        <v/>
      </c>
    </row>
    <row r="1447" customFormat="false" ht="12.75" hidden="false" customHeight="false" outlineLevel="0" collapsed="false">
      <c r="K1447" s="298" t="str">
        <f aca="false">IF(OR(B1447="",G1447="",B1447="-",G1447="-"),"",G1447*C1447/I1447)</f>
        <v/>
      </c>
      <c r="AC1447" s="300" t="str">
        <f aca="false">IF(OR(AA1447="",AA1447="-"),"",0.35*10^AA1447)</f>
        <v/>
      </c>
      <c r="AD1447" s="301" t="str">
        <f aca="false">IF(AC1447=0.35*10^AA1447,"Seth method","")</f>
        <v/>
      </c>
    </row>
    <row r="1448" customFormat="false" ht="12.75" hidden="false" customHeight="false" outlineLevel="0" collapsed="false">
      <c r="K1448" s="298" t="str">
        <f aca="false">IF(OR(B1448="",G1448="",B1448="-",G1448="-"),"",G1448*C1448/I1448)</f>
        <v/>
      </c>
      <c r="AC1448" s="300" t="str">
        <f aca="false">IF(OR(AA1448="",AA1448="-"),"",0.35*10^AA1448)</f>
        <v/>
      </c>
      <c r="AD1448" s="301" t="str">
        <f aca="false">IF(AC1448=0.35*10^AA1448,"Seth method","")</f>
        <v/>
      </c>
    </row>
    <row r="1449" customFormat="false" ht="12.75" hidden="false" customHeight="false" outlineLevel="0" collapsed="false">
      <c r="K1449" s="298" t="str">
        <f aca="false">IF(OR(B1449="",G1449="",B1449="-",G1449="-"),"",G1449*C1449/I1449)</f>
        <v/>
      </c>
      <c r="AC1449" s="300" t="str">
        <f aca="false">IF(OR(AA1449="",AA1449="-"),"",0.35*10^AA1449)</f>
        <v/>
      </c>
      <c r="AD1449" s="301" t="str">
        <f aca="false">IF(AC1449=0.35*10^AA1449,"Seth method","")</f>
        <v/>
      </c>
    </row>
    <row r="1450" customFormat="false" ht="12.75" hidden="false" customHeight="false" outlineLevel="0" collapsed="false">
      <c r="K1450" s="298" t="str">
        <f aca="false">IF(OR(B1450="",G1450="",B1450="-",G1450="-"),"",G1450*C1450/I1450)</f>
        <v/>
      </c>
      <c r="AC1450" s="300" t="str">
        <f aca="false">IF(OR(AA1450="",AA1450="-"),"",0.35*10^AA1450)</f>
        <v/>
      </c>
      <c r="AD1450" s="301" t="str">
        <f aca="false">IF(AC1450=0.35*10^AA1450,"Seth method","")</f>
        <v/>
      </c>
    </row>
    <row r="1451" customFormat="false" ht="12.75" hidden="false" customHeight="false" outlineLevel="0" collapsed="false">
      <c r="K1451" s="298" t="str">
        <f aca="false">IF(OR(B1451="",G1451="",B1451="-",G1451="-"),"",G1451*C1451/I1451)</f>
        <v/>
      </c>
      <c r="AC1451" s="300" t="str">
        <f aca="false">IF(OR(AA1451="",AA1451="-"),"",0.35*10^AA1451)</f>
        <v/>
      </c>
      <c r="AD1451" s="301" t="str">
        <f aca="false">IF(AC1451=0.35*10^AA1451,"Seth method","")</f>
        <v/>
      </c>
    </row>
    <row r="1452" customFormat="false" ht="12.75" hidden="false" customHeight="false" outlineLevel="0" collapsed="false">
      <c r="K1452" s="298" t="str">
        <f aca="false">IF(OR(B1452="",G1452="",B1452="-",G1452="-"),"",G1452*C1452/I1452)</f>
        <v/>
      </c>
      <c r="AC1452" s="300" t="str">
        <f aca="false">IF(OR(AA1452="",AA1452="-"),"",0.35*10^AA1452)</f>
        <v/>
      </c>
      <c r="AD1452" s="301" t="str">
        <f aca="false">IF(AC1452=0.35*10^AA1452,"Seth method","")</f>
        <v/>
      </c>
    </row>
    <row r="1453" customFormat="false" ht="12.75" hidden="false" customHeight="false" outlineLevel="0" collapsed="false">
      <c r="K1453" s="298" t="str">
        <f aca="false">IF(OR(B1453="",G1453="",B1453="-",G1453="-"),"",G1453*C1453/I1453)</f>
        <v/>
      </c>
      <c r="AC1453" s="300" t="str">
        <f aca="false">IF(OR(AA1453="",AA1453="-"),"",0.35*10^AA1453)</f>
        <v/>
      </c>
      <c r="AD1453" s="301" t="str">
        <f aca="false">IF(AC1453=0.35*10^AA1453,"Seth method","")</f>
        <v/>
      </c>
    </row>
    <row r="1454" customFormat="false" ht="12.75" hidden="false" customHeight="false" outlineLevel="0" collapsed="false">
      <c r="K1454" s="298" t="str">
        <f aca="false">IF(OR(B1454="",G1454="",B1454="-",G1454="-"),"",G1454*C1454/I1454)</f>
        <v/>
      </c>
      <c r="AC1454" s="300" t="str">
        <f aca="false">IF(OR(AA1454="",AA1454="-"),"",0.35*10^AA1454)</f>
        <v/>
      </c>
      <c r="AD1454" s="301" t="str">
        <f aca="false">IF(AC1454=0.35*10^AA1454,"Seth method","")</f>
        <v/>
      </c>
    </row>
    <row r="1455" customFormat="false" ht="12.75" hidden="false" customHeight="false" outlineLevel="0" collapsed="false">
      <c r="K1455" s="298" t="str">
        <f aca="false">IF(OR(B1455="",G1455="",B1455="-",G1455="-"),"",G1455*C1455/I1455)</f>
        <v/>
      </c>
      <c r="AC1455" s="300" t="str">
        <f aca="false">IF(OR(AA1455="",AA1455="-"),"",0.35*10^AA1455)</f>
        <v/>
      </c>
      <c r="AD1455" s="301" t="str">
        <f aca="false">IF(AC1455=0.35*10^AA1455,"Seth method","")</f>
        <v/>
      </c>
    </row>
    <row r="1456" customFormat="false" ht="12.75" hidden="false" customHeight="false" outlineLevel="0" collapsed="false">
      <c r="K1456" s="298" t="str">
        <f aca="false">IF(OR(B1456="",G1456="",B1456="-",G1456="-"),"",G1456*C1456/I1456)</f>
        <v/>
      </c>
      <c r="AC1456" s="300" t="str">
        <f aca="false">IF(OR(AA1456="",AA1456="-"),"",0.35*10^AA1456)</f>
        <v/>
      </c>
      <c r="AD1456" s="301" t="str">
        <f aca="false">IF(AC1456=0.35*10^AA1456,"Seth method","")</f>
        <v/>
      </c>
    </row>
    <row r="1457" customFormat="false" ht="12.75" hidden="false" customHeight="false" outlineLevel="0" collapsed="false">
      <c r="K1457" s="298" t="str">
        <f aca="false">IF(OR(B1457="",G1457="",B1457="-",G1457="-"),"",G1457*C1457/I1457)</f>
        <v/>
      </c>
      <c r="AC1457" s="300" t="str">
        <f aca="false">IF(OR(AA1457="",AA1457="-"),"",0.35*10^AA1457)</f>
        <v/>
      </c>
      <c r="AD1457" s="301" t="str">
        <f aca="false">IF(AC1457=0.35*10^AA1457,"Seth method","")</f>
        <v/>
      </c>
    </row>
    <row r="1458" customFormat="false" ht="12.75" hidden="false" customHeight="false" outlineLevel="0" collapsed="false">
      <c r="K1458" s="298" t="str">
        <f aca="false">IF(OR(B1458="",G1458="",B1458="-",G1458="-"),"",G1458*C1458/I1458)</f>
        <v/>
      </c>
      <c r="AC1458" s="300" t="str">
        <f aca="false">IF(OR(AA1458="",AA1458="-"),"",0.35*10^AA1458)</f>
        <v/>
      </c>
      <c r="AD1458" s="301" t="str">
        <f aca="false">IF(AC1458=0.35*10^AA1458,"Seth method","")</f>
        <v/>
      </c>
    </row>
    <row r="1459" customFormat="false" ht="12.75" hidden="false" customHeight="false" outlineLevel="0" collapsed="false">
      <c r="K1459" s="298" t="str">
        <f aca="false">IF(OR(B1459="",G1459="",B1459="-",G1459="-"),"",G1459*C1459/I1459)</f>
        <v/>
      </c>
      <c r="AC1459" s="300" t="str">
        <f aca="false">IF(OR(AA1459="",AA1459="-"),"",0.35*10^AA1459)</f>
        <v/>
      </c>
      <c r="AD1459" s="301" t="str">
        <f aca="false">IF(AC1459=0.35*10^AA1459,"Seth method","")</f>
        <v/>
      </c>
    </row>
    <row r="1460" customFormat="false" ht="12.75" hidden="false" customHeight="false" outlineLevel="0" collapsed="false">
      <c r="K1460" s="298" t="str">
        <f aca="false">IF(OR(B1460="",G1460="",B1460="-",G1460="-"),"",G1460*C1460/I1460)</f>
        <v/>
      </c>
      <c r="AC1460" s="300" t="str">
        <f aca="false">IF(OR(AA1460="",AA1460="-"),"",0.35*10^AA1460)</f>
        <v/>
      </c>
      <c r="AD1460" s="301" t="str">
        <f aca="false">IF(AC1460=0.35*10^AA1460,"Seth method","")</f>
        <v/>
      </c>
    </row>
    <row r="1461" customFormat="false" ht="12.75" hidden="false" customHeight="false" outlineLevel="0" collapsed="false">
      <c r="K1461" s="298" t="str">
        <f aca="false">IF(OR(B1461="",G1461="",B1461="-",G1461="-"),"",G1461*C1461/I1461)</f>
        <v/>
      </c>
      <c r="AC1461" s="300" t="str">
        <f aca="false">IF(OR(AA1461="",AA1461="-"),"",0.35*10^AA1461)</f>
        <v/>
      </c>
      <c r="AD1461" s="301" t="str">
        <f aca="false">IF(AC1461=0.35*10^AA1461,"Seth method","")</f>
        <v/>
      </c>
    </row>
    <row r="1462" customFormat="false" ht="12.75" hidden="false" customHeight="false" outlineLevel="0" collapsed="false">
      <c r="K1462" s="298" t="str">
        <f aca="false">IF(OR(B1462="",G1462="",B1462="-",G1462="-"),"",G1462*C1462/I1462)</f>
        <v/>
      </c>
      <c r="AC1462" s="300" t="str">
        <f aca="false">IF(OR(AA1462="",AA1462="-"),"",0.35*10^AA1462)</f>
        <v/>
      </c>
      <c r="AD1462" s="301" t="str">
        <f aca="false">IF(AC1462=0.35*10^AA1462,"Seth method","")</f>
        <v/>
      </c>
    </row>
    <row r="1463" customFormat="false" ht="12.75" hidden="false" customHeight="false" outlineLevel="0" collapsed="false">
      <c r="K1463" s="298" t="str">
        <f aca="false">IF(OR(B1463="",G1463="",B1463="-",G1463="-"),"",G1463*C1463/I1463)</f>
        <v/>
      </c>
      <c r="AC1463" s="300" t="str">
        <f aca="false">IF(OR(AA1463="",AA1463="-"),"",0.35*10^AA1463)</f>
        <v/>
      </c>
      <c r="AD1463" s="301" t="str">
        <f aca="false">IF(AC1463=0.35*10^AA1463,"Seth method","")</f>
        <v/>
      </c>
    </row>
    <row r="1464" customFormat="false" ht="12.75" hidden="false" customHeight="false" outlineLevel="0" collapsed="false">
      <c r="K1464" s="298" t="str">
        <f aca="false">IF(OR(B1464="",G1464="",B1464="-",G1464="-"),"",G1464*C1464/I1464)</f>
        <v/>
      </c>
      <c r="AC1464" s="300" t="str">
        <f aca="false">IF(OR(AA1464="",AA1464="-"),"",0.35*10^AA1464)</f>
        <v/>
      </c>
      <c r="AD1464" s="301" t="str">
        <f aca="false">IF(AC1464=0.35*10^AA1464,"Seth method","")</f>
        <v/>
      </c>
    </row>
    <row r="1465" customFormat="false" ht="12.75" hidden="false" customHeight="false" outlineLevel="0" collapsed="false">
      <c r="K1465" s="298" t="str">
        <f aca="false">IF(OR(B1465="",G1465="",B1465="-",G1465="-"),"",G1465*C1465/I1465)</f>
        <v/>
      </c>
      <c r="AC1465" s="300" t="str">
        <f aca="false">IF(OR(AA1465="",AA1465="-"),"",0.35*10^AA1465)</f>
        <v/>
      </c>
      <c r="AD1465" s="301" t="str">
        <f aca="false">IF(AC1465=0.35*10^AA1465,"Seth method","")</f>
        <v/>
      </c>
    </row>
    <row r="1466" customFormat="false" ht="12.75" hidden="false" customHeight="false" outlineLevel="0" collapsed="false">
      <c r="K1466" s="298" t="str">
        <f aca="false">IF(OR(B1466="",G1466="",B1466="-",G1466="-"),"",G1466*C1466/I1466)</f>
        <v/>
      </c>
      <c r="AC1466" s="300" t="str">
        <f aca="false">IF(OR(AA1466="",AA1466="-"),"",0.35*10^AA1466)</f>
        <v/>
      </c>
      <c r="AD1466" s="301" t="str">
        <f aca="false">IF(AC1466=0.35*10^AA1466,"Seth method","")</f>
        <v/>
      </c>
    </row>
    <row r="1467" customFormat="false" ht="12.75" hidden="false" customHeight="false" outlineLevel="0" collapsed="false">
      <c r="K1467" s="298" t="str">
        <f aca="false">IF(OR(B1467="",G1467="",B1467="-",G1467="-"),"",G1467*C1467/I1467)</f>
        <v/>
      </c>
      <c r="AC1467" s="300" t="str">
        <f aca="false">IF(OR(AA1467="",AA1467="-"),"",0.35*10^AA1467)</f>
        <v/>
      </c>
      <c r="AD1467" s="301" t="str">
        <f aca="false">IF(AC1467=0.35*10^AA1467,"Seth method","")</f>
        <v/>
      </c>
    </row>
    <row r="1468" customFormat="false" ht="12.75" hidden="false" customHeight="false" outlineLevel="0" collapsed="false">
      <c r="K1468" s="298" t="str">
        <f aca="false">IF(OR(B1468="",G1468="",B1468="-",G1468="-"),"",G1468*C1468/I1468)</f>
        <v/>
      </c>
      <c r="AC1468" s="300" t="str">
        <f aca="false">IF(OR(AA1468="",AA1468="-"),"",0.35*10^AA1468)</f>
        <v/>
      </c>
      <c r="AD1468" s="301" t="str">
        <f aca="false">IF(AC1468=0.35*10^AA1468,"Seth method","")</f>
        <v/>
      </c>
    </row>
    <row r="1469" customFormat="false" ht="12.75" hidden="false" customHeight="false" outlineLevel="0" collapsed="false">
      <c r="K1469" s="298" t="str">
        <f aca="false">IF(OR(B1469="",G1469="",B1469="-",G1469="-"),"",G1469*C1469/I1469)</f>
        <v/>
      </c>
      <c r="AC1469" s="300" t="str">
        <f aca="false">IF(OR(AA1469="",AA1469="-"),"",0.35*10^AA1469)</f>
        <v/>
      </c>
      <c r="AD1469" s="301" t="str">
        <f aca="false">IF(AC1469=0.35*10^AA1469,"Seth method","")</f>
        <v/>
      </c>
    </row>
    <row r="1470" customFormat="false" ht="12.75" hidden="false" customHeight="false" outlineLevel="0" collapsed="false">
      <c r="K1470" s="298" t="str">
        <f aca="false">IF(OR(B1470="",G1470="",B1470="-",G1470="-"),"",G1470*C1470/I1470)</f>
        <v/>
      </c>
      <c r="AC1470" s="300" t="str">
        <f aca="false">IF(OR(AA1470="",AA1470="-"),"",0.35*10^AA1470)</f>
        <v/>
      </c>
      <c r="AD1470" s="301" t="str">
        <f aca="false">IF(AC1470=0.35*10^AA1470,"Seth method","")</f>
        <v/>
      </c>
    </row>
    <row r="1471" customFormat="false" ht="12.75" hidden="false" customHeight="false" outlineLevel="0" collapsed="false">
      <c r="K1471" s="298" t="str">
        <f aca="false">IF(OR(B1471="",G1471="",B1471="-",G1471="-"),"",G1471*C1471/I1471)</f>
        <v/>
      </c>
      <c r="AC1471" s="300" t="str">
        <f aca="false">IF(OR(AA1471="",AA1471="-"),"",0.35*10^AA1471)</f>
        <v/>
      </c>
      <c r="AD1471" s="301" t="str">
        <f aca="false">IF(AC1471=0.35*10^AA1471,"Seth method","")</f>
        <v/>
      </c>
    </row>
    <row r="1472" customFormat="false" ht="12.75" hidden="false" customHeight="false" outlineLevel="0" collapsed="false">
      <c r="K1472" s="298" t="str">
        <f aca="false">IF(OR(B1472="",G1472="",B1472="-",G1472="-"),"",G1472*C1472/I1472)</f>
        <v/>
      </c>
      <c r="AC1472" s="300" t="str">
        <f aca="false">IF(OR(AA1472="",AA1472="-"),"",0.35*10^AA1472)</f>
        <v/>
      </c>
      <c r="AD1472" s="301" t="str">
        <f aca="false">IF(AC1472=0.35*10^AA1472,"Seth method","")</f>
        <v/>
      </c>
    </row>
    <row r="1473" customFormat="false" ht="12.75" hidden="false" customHeight="false" outlineLevel="0" collapsed="false">
      <c r="K1473" s="298" t="str">
        <f aca="false">IF(OR(B1473="",G1473="",B1473="-",G1473="-"),"",G1473*C1473/I1473)</f>
        <v/>
      </c>
      <c r="AC1473" s="300" t="str">
        <f aca="false">IF(OR(AA1473="",AA1473="-"),"",0.35*10^AA1473)</f>
        <v/>
      </c>
      <c r="AD1473" s="301" t="str">
        <f aca="false">IF(AC1473=0.35*10^AA1473,"Seth method","")</f>
        <v/>
      </c>
    </row>
    <row r="1474" customFormat="false" ht="12.75" hidden="false" customHeight="false" outlineLevel="0" collapsed="false">
      <c r="K1474" s="298" t="str">
        <f aca="false">IF(OR(B1474="",G1474="",B1474="-",G1474="-"),"",G1474*C1474/I1474)</f>
        <v/>
      </c>
      <c r="AC1474" s="300" t="str">
        <f aca="false">IF(OR(AA1474="",AA1474="-"),"",0.35*10^AA1474)</f>
        <v/>
      </c>
      <c r="AD1474" s="301" t="str">
        <f aca="false">IF(AC1474=0.35*10^AA1474,"Seth method","")</f>
        <v/>
      </c>
    </row>
    <row r="1475" customFormat="false" ht="12.75" hidden="false" customHeight="false" outlineLevel="0" collapsed="false">
      <c r="K1475" s="298" t="str">
        <f aca="false">IF(OR(B1475="",G1475="",B1475="-",G1475="-"),"",G1475*C1475/I1475)</f>
        <v/>
      </c>
      <c r="AC1475" s="300" t="str">
        <f aca="false">IF(OR(AA1475="",AA1475="-"),"",0.35*10^AA1475)</f>
        <v/>
      </c>
      <c r="AD1475" s="301" t="str">
        <f aca="false">IF(AC1475=0.35*10^AA1475,"Seth method","")</f>
        <v/>
      </c>
    </row>
    <row r="1476" customFormat="false" ht="12.75" hidden="false" customHeight="false" outlineLevel="0" collapsed="false">
      <c r="K1476" s="298" t="str">
        <f aca="false">IF(OR(B1476="",G1476="",B1476="-",G1476="-"),"",G1476*C1476/I1476)</f>
        <v/>
      </c>
      <c r="AC1476" s="300" t="str">
        <f aca="false">IF(OR(AA1476="",AA1476="-"),"",0.35*10^AA1476)</f>
        <v/>
      </c>
      <c r="AD1476" s="301" t="str">
        <f aca="false">IF(AC1476=0.35*10^AA1476,"Seth method","")</f>
        <v/>
      </c>
    </row>
    <row r="1477" customFormat="false" ht="12.75" hidden="false" customHeight="false" outlineLevel="0" collapsed="false">
      <c r="K1477" s="298" t="str">
        <f aca="false">IF(OR(B1477="",G1477="",B1477="-",G1477="-"),"",G1477*C1477/I1477)</f>
        <v/>
      </c>
      <c r="AC1477" s="300" t="str">
        <f aca="false">IF(OR(AA1477="",AA1477="-"),"",0.35*10^AA1477)</f>
        <v/>
      </c>
      <c r="AD1477" s="301" t="str">
        <f aca="false">IF(AC1477=0.35*10^AA1477,"Seth method","")</f>
        <v/>
      </c>
    </row>
    <row r="1478" customFormat="false" ht="12.75" hidden="false" customHeight="false" outlineLevel="0" collapsed="false">
      <c r="K1478" s="298" t="str">
        <f aca="false">IF(OR(B1478="",G1478="",B1478="-",G1478="-"),"",G1478*C1478/I1478)</f>
        <v/>
      </c>
      <c r="AC1478" s="300" t="str">
        <f aca="false">IF(OR(AA1478="",AA1478="-"),"",0.35*10^AA1478)</f>
        <v/>
      </c>
      <c r="AD1478" s="301" t="str">
        <f aca="false">IF(AC1478=0.35*10^AA1478,"Seth method","")</f>
        <v/>
      </c>
    </row>
    <row r="1479" customFormat="false" ht="12.75" hidden="false" customHeight="false" outlineLevel="0" collapsed="false">
      <c r="K1479" s="298" t="str">
        <f aca="false">IF(OR(B1479="",G1479="",B1479="-",G1479="-"),"",G1479*C1479/I1479)</f>
        <v/>
      </c>
      <c r="AC1479" s="300" t="str">
        <f aca="false">IF(OR(AA1479="",AA1479="-"),"",0.35*10^AA1479)</f>
        <v/>
      </c>
      <c r="AD1479" s="301" t="str">
        <f aca="false">IF(AC1479=0.35*10^AA1479,"Seth method","")</f>
        <v/>
      </c>
    </row>
    <row r="1480" customFormat="false" ht="12.75" hidden="false" customHeight="false" outlineLevel="0" collapsed="false">
      <c r="K1480" s="298" t="str">
        <f aca="false">IF(OR(B1480="",G1480="",B1480="-",G1480="-"),"",G1480*C1480/I1480)</f>
        <v/>
      </c>
      <c r="AC1480" s="300" t="str">
        <f aca="false">IF(OR(AA1480="",AA1480="-"),"",0.35*10^AA1480)</f>
        <v/>
      </c>
      <c r="AD1480" s="301" t="str">
        <f aca="false">IF(AC1480=0.35*10^AA1480,"Seth method","")</f>
        <v/>
      </c>
    </row>
    <row r="1481" customFormat="false" ht="12.75" hidden="false" customHeight="false" outlineLevel="0" collapsed="false">
      <c r="K1481" s="298" t="str">
        <f aca="false">IF(OR(B1481="",G1481="",B1481="-",G1481="-"),"",G1481*C1481/I1481)</f>
        <v/>
      </c>
      <c r="AC1481" s="300" t="str">
        <f aca="false">IF(OR(AA1481="",AA1481="-"),"",0.35*10^AA1481)</f>
        <v/>
      </c>
      <c r="AD1481" s="301" t="str">
        <f aca="false">IF(AC1481=0.35*10^AA1481,"Seth method","")</f>
        <v/>
      </c>
    </row>
    <row r="1482" customFormat="false" ht="12.75" hidden="false" customHeight="false" outlineLevel="0" collapsed="false">
      <c r="K1482" s="298" t="str">
        <f aca="false">IF(OR(B1482="",G1482="",B1482="-",G1482="-"),"",G1482*C1482/I1482)</f>
        <v/>
      </c>
      <c r="AC1482" s="300" t="str">
        <f aca="false">IF(OR(AA1482="",AA1482="-"),"",0.35*10^AA1482)</f>
        <v/>
      </c>
      <c r="AD1482" s="301" t="str">
        <f aca="false">IF(AC1482=0.35*10^AA1482,"Seth method","")</f>
        <v/>
      </c>
    </row>
    <row r="1483" customFormat="false" ht="12.75" hidden="false" customHeight="false" outlineLevel="0" collapsed="false">
      <c r="K1483" s="298" t="str">
        <f aca="false">IF(OR(B1483="",G1483="",B1483="-",G1483="-"),"",G1483*C1483/I1483)</f>
        <v/>
      </c>
      <c r="AC1483" s="300" t="str">
        <f aca="false">IF(OR(AA1483="",AA1483="-"),"",0.35*10^AA1483)</f>
        <v/>
      </c>
      <c r="AD1483" s="301" t="str">
        <f aca="false">IF(AC1483=0.35*10^AA1483,"Seth method","")</f>
        <v/>
      </c>
    </row>
    <row r="1484" customFormat="false" ht="12.75" hidden="false" customHeight="false" outlineLevel="0" collapsed="false">
      <c r="K1484" s="298" t="str">
        <f aca="false">IF(OR(B1484="",G1484="",B1484="-",G1484="-"),"",G1484*C1484/I1484)</f>
        <v/>
      </c>
      <c r="AC1484" s="300" t="str">
        <f aca="false">IF(OR(AA1484="",AA1484="-"),"",0.35*10^AA1484)</f>
        <v/>
      </c>
      <c r="AD1484" s="301" t="str">
        <f aca="false">IF(AC1484=0.35*10^AA1484,"Seth method","")</f>
        <v/>
      </c>
    </row>
    <row r="1485" customFormat="false" ht="12.75" hidden="false" customHeight="false" outlineLevel="0" collapsed="false">
      <c r="K1485" s="298" t="str">
        <f aca="false">IF(OR(B1485="",G1485="",B1485="-",G1485="-"),"",G1485*C1485/I1485)</f>
        <v/>
      </c>
      <c r="AC1485" s="300" t="str">
        <f aca="false">IF(OR(AA1485="",AA1485="-"),"",0.35*10^AA1485)</f>
        <v/>
      </c>
      <c r="AD1485" s="301" t="str">
        <f aca="false">IF(AC1485=0.35*10^AA1485,"Seth method","")</f>
        <v/>
      </c>
    </row>
    <row r="1486" customFormat="false" ht="12.75" hidden="false" customHeight="false" outlineLevel="0" collapsed="false">
      <c r="K1486" s="298" t="str">
        <f aca="false">IF(OR(B1486="",G1486="",B1486="-",G1486="-"),"",G1486*C1486/I1486)</f>
        <v/>
      </c>
      <c r="AC1486" s="300" t="str">
        <f aca="false">IF(OR(AA1486="",AA1486="-"),"",0.35*10^AA1486)</f>
        <v/>
      </c>
      <c r="AD1486" s="301" t="str">
        <f aca="false">IF(AC1486=0.35*10^AA1486,"Seth method","")</f>
        <v/>
      </c>
    </row>
    <row r="1487" customFormat="false" ht="12.75" hidden="false" customHeight="false" outlineLevel="0" collapsed="false">
      <c r="K1487" s="298" t="str">
        <f aca="false">IF(OR(B1487="",G1487="",B1487="-",G1487="-"),"",G1487*C1487/I1487)</f>
        <v/>
      </c>
      <c r="AC1487" s="300" t="str">
        <f aca="false">IF(OR(AA1487="",AA1487="-"),"",0.35*10^AA1487)</f>
        <v/>
      </c>
      <c r="AD1487" s="301" t="str">
        <f aca="false">IF(AC1487=0.35*10^AA1487,"Seth method","")</f>
        <v/>
      </c>
    </row>
    <row r="1488" customFormat="false" ht="12.75" hidden="false" customHeight="false" outlineLevel="0" collapsed="false">
      <c r="K1488" s="298" t="str">
        <f aca="false">IF(OR(B1488="",G1488="",B1488="-",G1488="-"),"",G1488*C1488/I1488)</f>
        <v/>
      </c>
      <c r="AC1488" s="300" t="str">
        <f aca="false">IF(OR(AA1488="",AA1488="-"),"",0.35*10^AA1488)</f>
        <v/>
      </c>
      <c r="AD1488" s="301" t="str">
        <f aca="false">IF(AC1488=0.35*10^AA1488,"Seth method","")</f>
        <v/>
      </c>
    </row>
    <row r="1489" customFormat="false" ht="12.75" hidden="false" customHeight="false" outlineLevel="0" collapsed="false">
      <c r="K1489" s="298" t="str">
        <f aca="false">IF(OR(B1489="",G1489="",B1489="-",G1489="-"),"",G1489*C1489/I1489)</f>
        <v/>
      </c>
      <c r="AC1489" s="300" t="str">
        <f aca="false">IF(OR(AA1489="",AA1489="-"),"",0.35*10^AA1489)</f>
        <v/>
      </c>
      <c r="AD1489" s="301" t="str">
        <f aca="false">IF(AC1489=0.35*10^AA1489,"Seth method","")</f>
        <v/>
      </c>
    </row>
    <row r="1490" customFormat="false" ht="12.75" hidden="false" customHeight="false" outlineLevel="0" collapsed="false">
      <c r="K1490" s="298" t="str">
        <f aca="false">IF(OR(B1490="",G1490="",B1490="-",G1490="-"),"",G1490*C1490/I1490)</f>
        <v/>
      </c>
      <c r="AC1490" s="300" t="str">
        <f aca="false">IF(OR(AA1490="",AA1490="-"),"",0.35*10^AA1490)</f>
        <v/>
      </c>
      <c r="AD1490" s="301" t="str">
        <f aca="false">IF(AC1490=0.35*10^AA1490,"Seth method","")</f>
        <v/>
      </c>
    </row>
    <row r="1491" customFormat="false" ht="12.75" hidden="false" customHeight="false" outlineLevel="0" collapsed="false">
      <c r="K1491" s="298" t="str">
        <f aca="false">IF(OR(B1491="",G1491="",B1491="-",G1491="-"),"",G1491*C1491/I1491)</f>
        <v/>
      </c>
      <c r="AC1491" s="300" t="str">
        <f aca="false">IF(OR(AA1491="",AA1491="-"),"",0.35*10^AA1491)</f>
        <v/>
      </c>
      <c r="AD1491" s="301" t="str">
        <f aca="false">IF(AC1491=0.35*10^AA1491,"Seth method","")</f>
        <v/>
      </c>
    </row>
    <row r="1492" customFormat="false" ht="12.75" hidden="false" customHeight="false" outlineLevel="0" collapsed="false">
      <c r="K1492" s="298" t="str">
        <f aca="false">IF(OR(B1492="",G1492="",B1492="-",G1492="-"),"",G1492*C1492/I1492)</f>
        <v/>
      </c>
      <c r="AC1492" s="300" t="str">
        <f aca="false">IF(OR(AA1492="",AA1492="-"),"",0.35*10^AA1492)</f>
        <v/>
      </c>
      <c r="AD1492" s="301" t="str">
        <f aca="false">IF(AC1492=0.35*10^AA1492,"Seth method","")</f>
        <v/>
      </c>
    </row>
    <row r="1493" customFormat="false" ht="12.75" hidden="false" customHeight="false" outlineLevel="0" collapsed="false">
      <c r="K1493" s="298" t="str">
        <f aca="false">IF(OR(B1493="",G1493="",B1493="-",G1493="-"),"",G1493*C1493/I1493)</f>
        <v/>
      </c>
      <c r="AC1493" s="300" t="str">
        <f aca="false">IF(OR(AA1493="",AA1493="-"),"",0.35*10^AA1493)</f>
        <v/>
      </c>
      <c r="AD1493" s="301" t="str">
        <f aca="false">IF(AC1493=0.35*10^AA1493,"Seth method","")</f>
        <v/>
      </c>
    </row>
    <row r="1494" customFormat="false" ht="12.75" hidden="false" customHeight="false" outlineLevel="0" collapsed="false">
      <c r="K1494" s="298" t="str">
        <f aca="false">IF(OR(B1494="",G1494="",B1494="-",G1494="-"),"",G1494*C1494/I1494)</f>
        <v/>
      </c>
      <c r="AC1494" s="300" t="str">
        <f aca="false">IF(OR(AA1494="",AA1494="-"),"",0.35*10^AA1494)</f>
        <v/>
      </c>
      <c r="AD1494" s="301" t="str">
        <f aca="false">IF(AC1494=0.35*10^AA1494,"Seth method","")</f>
        <v/>
      </c>
    </row>
    <row r="1495" customFormat="false" ht="12.75" hidden="false" customHeight="false" outlineLevel="0" collapsed="false">
      <c r="K1495" s="298" t="str">
        <f aca="false">IF(OR(B1495="",G1495="",B1495="-",G1495="-"),"",G1495*C1495/I1495)</f>
        <v/>
      </c>
      <c r="AC1495" s="300" t="str">
        <f aca="false">IF(OR(AA1495="",AA1495="-"),"",0.35*10^AA1495)</f>
        <v/>
      </c>
      <c r="AD1495" s="301" t="str">
        <f aca="false">IF(AC1495=0.35*10^AA1495,"Seth method","")</f>
        <v/>
      </c>
    </row>
    <row r="1496" customFormat="false" ht="12.75" hidden="false" customHeight="false" outlineLevel="0" collapsed="false">
      <c r="K1496" s="298" t="str">
        <f aca="false">IF(OR(B1496="",G1496="",B1496="-",G1496="-"),"",G1496*C1496/I1496)</f>
        <v/>
      </c>
      <c r="AC1496" s="300" t="str">
        <f aca="false">IF(OR(AA1496="",AA1496="-"),"",0.35*10^AA1496)</f>
        <v/>
      </c>
      <c r="AD1496" s="301" t="str">
        <f aca="false">IF(AC1496=0.35*10^AA1496,"Seth method","")</f>
        <v/>
      </c>
    </row>
    <row r="1497" customFormat="false" ht="12.75" hidden="false" customHeight="false" outlineLevel="0" collapsed="false">
      <c r="K1497" s="298" t="str">
        <f aca="false">IF(OR(B1497="",G1497="",B1497="-",G1497="-"),"",G1497*C1497/I1497)</f>
        <v/>
      </c>
      <c r="AC1497" s="300" t="str">
        <f aca="false">IF(OR(AA1497="",AA1497="-"),"",0.35*10^AA1497)</f>
        <v/>
      </c>
      <c r="AD1497" s="301" t="str">
        <f aca="false">IF(AC1497=0.35*10^AA1497,"Seth method","")</f>
        <v/>
      </c>
    </row>
    <row r="1498" customFormat="false" ht="12.75" hidden="false" customHeight="false" outlineLevel="0" collapsed="false">
      <c r="K1498" s="298" t="str">
        <f aca="false">IF(OR(B1498="",G1498="",B1498="-",G1498="-"),"",G1498*C1498/I1498)</f>
        <v/>
      </c>
      <c r="AC1498" s="300" t="str">
        <f aca="false">IF(OR(AA1498="",AA1498="-"),"",0.35*10^AA1498)</f>
        <v/>
      </c>
      <c r="AD1498" s="301" t="str">
        <f aca="false">IF(AC1498=0.35*10^AA1498,"Seth method","")</f>
        <v/>
      </c>
    </row>
    <row r="1499" customFormat="false" ht="12.75" hidden="false" customHeight="false" outlineLevel="0" collapsed="false">
      <c r="K1499" s="298" t="str">
        <f aca="false">IF(OR(B1499="",G1499="",B1499="-",G1499="-"),"",G1499*C1499/I1499)</f>
        <v/>
      </c>
      <c r="AC1499" s="300" t="str">
        <f aca="false">IF(OR(AA1499="",AA1499="-"),"",0.35*10^AA1499)</f>
        <v/>
      </c>
      <c r="AD1499" s="301" t="str">
        <f aca="false">IF(AC1499=0.35*10^AA1499,"Seth method","")</f>
        <v/>
      </c>
    </row>
    <row r="1500" customFormat="false" ht="12.75" hidden="false" customHeight="false" outlineLevel="0" collapsed="false">
      <c r="K1500" s="298" t="str">
        <f aca="false">IF(OR(B1500="",G1500="",B1500="-",G1500="-"),"",G1500*C1500/I1500)</f>
        <v/>
      </c>
      <c r="AC1500" s="300" t="str">
        <f aca="false">IF(OR(AA1500="",AA1500="-"),"",0.35*10^AA1500)</f>
        <v/>
      </c>
      <c r="AD1500" s="301" t="str">
        <f aca="false">IF(AC1500=0.35*10^AA1500,"Seth method","")</f>
        <v/>
      </c>
    </row>
    <row r="1501" customFormat="false" ht="12.75" hidden="false" customHeight="false" outlineLevel="0" collapsed="false">
      <c r="K1501" s="298" t="str">
        <f aca="false">IF(OR(B1501="",G1501="",B1501="-",G1501="-"),"",G1501*C1501/I1501)</f>
        <v/>
      </c>
      <c r="AC1501" s="300" t="str">
        <f aca="false">IF(OR(AA1501="",AA1501="-"),"",0.35*10^AA1501)</f>
        <v/>
      </c>
      <c r="AD1501" s="301" t="str">
        <f aca="false">IF(AC1501=0.35*10^AA1501,"Seth method","")</f>
        <v/>
      </c>
    </row>
    <row r="1502" customFormat="false" ht="12.75" hidden="false" customHeight="false" outlineLevel="0" collapsed="false">
      <c r="K1502" s="298" t="str">
        <f aca="false">IF(OR(B1502="",G1502="",B1502="-",G1502="-"),"",G1502*C1502/I1502)</f>
        <v/>
      </c>
      <c r="AC1502" s="300" t="str">
        <f aca="false">IF(OR(AA1502="",AA1502="-"),"",0.35*10^AA1502)</f>
        <v/>
      </c>
      <c r="AD1502" s="301" t="str">
        <f aca="false">IF(AC1502=0.35*10^AA1502,"Seth method","")</f>
        <v/>
      </c>
    </row>
    <row r="1503" customFormat="false" ht="12.75" hidden="false" customHeight="false" outlineLevel="0" collapsed="false">
      <c r="K1503" s="298" t="str">
        <f aca="false">IF(OR(B1503="",G1503="",B1503="-",G1503="-"),"",G1503*C1503/I1503)</f>
        <v/>
      </c>
      <c r="AC1503" s="300" t="str">
        <f aca="false">IF(OR(AA1503="",AA1503="-"),"",0.35*10^AA1503)</f>
        <v/>
      </c>
      <c r="AD1503" s="301" t="str">
        <f aca="false">IF(AC1503=0.35*10^AA1503,"Seth method","")</f>
        <v/>
      </c>
    </row>
    <row r="1504" customFormat="false" ht="12.75" hidden="false" customHeight="false" outlineLevel="0" collapsed="false">
      <c r="K1504" s="298" t="str">
        <f aca="false">IF(OR(B1504="",G1504="",B1504="-",G1504="-"),"",G1504*C1504/I1504)</f>
        <v/>
      </c>
      <c r="AC1504" s="300" t="str">
        <f aca="false">IF(OR(AA1504="",AA1504="-"),"",0.35*10^AA1504)</f>
        <v/>
      </c>
      <c r="AD1504" s="301" t="str">
        <f aca="false">IF(AC1504=0.35*10^AA1504,"Seth method","")</f>
        <v/>
      </c>
    </row>
    <row r="1505" customFormat="false" ht="12.75" hidden="false" customHeight="false" outlineLevel="0" collapsed="false">
      <c r="K1505" s="298" t="str">
        <f aca="false">IF(OR(B1505="",G1505="",B1505="-",G1505="-"),"",G1505*C1505/I1505)</f>
        <v/>
      </c>
      <c r="AC1505" s="300" t="str">
        <f aca="false">IF(OR(AA1505="",AA1505="-"),"",0.35*10^AA1505)</f>
        <v/>
      </c>
      <c r="AD1505" s="301" t="str">
        <f aca="false">IF(AC1505=0.35*10^AA1505,"Seth method","")</f>
        <v/>
      </c>
    </row>
    <row r="1506" customFormat="false" ht="12.75" hidden="false" customHeight="false" outlineLevel="0" collapsed="false">
      <c r="K1506" s="298" t="str">
        <f aca="false">IF(OR(B1506="",G1506="",B1506="-",G1506="-"),"",G1506*C1506/I1506)</f>
        <v/>
      </c>
      <c r="AC1506" s="300" t="str">
        <f aca="false">IF(OR(AA1506="",AA1506="-"),"",0.35*10^AA1506)</f>
        <v/>
      </c>
      <c r="AD1506" s="301" t="str">
        <f aca="false">IF(AC1506=0.35*10^AA1506,"Seth method","")</f>
        <v/>
      </c>
    </row>
    <row r="1507" customFormat="false" ht="12.75" hidden="false" customHeight="false" outlineLevel="0" collapsed="false">
      <c r="K1507" s="298" t="str">
        <f aca="false">IF(OR(B1507="",G1507="",B1507="-",G1507="-"),"",G1507*C1507/I1507)</f>
        <v/>
      </c>
      <c r="AC1507" s="300" t="str">
        <f aca="false">IF(OR(AA1507="",AA1507="-"),"",0.35*10^AA1507)</f>
        <v/>
      </c>
      <c r="AD1507" s="301" t="str">
        <f aca="false">IF(AC1507=0.35*10^AA1507,"Seth method","")</f>
        <v/>
      </c>
    </row>
    <row r="1508" customFormat="false" ht="12.75" hidden="false" customHeight="false" outlineLevel="0" collapsed="false">
      <c r="K1508" s="298" t="str">
        <f aca="false">IF(OR(B1508="",G1508="",B1508="-",G1508="-"),"",G1508*C1508/I1508)</f>
        <v/>
      </c>
      <c r="AC1508" s="300" t="str">
        <f aca="false">IF(OR(AA1508="",AA1508="-"),"",0.35*10^AA1508)</f>
        <v/>
      </c>
      <c r="AD1508" s="301" t="str">
        <f aca="false">IF(AC1508=0.35*10^AA1508,"Seth method","")</f>
        <v/>
      </c>
    </row>
    <row r="1509" customFormat="false" ht="12.75" hidden="false" customHeight="false" outlineLevel="0" collapsed="false">
      <c r="K1509" s="298" t="str">
        <f aca="false">IF(OR(B1509="",G1509="",B1509="-",G1509="-"),"",G1509*C1509/I1509)</f>
        <v/>
      </c>
      <c r="AC1509" s="300" t="str">
        <f aca="false">IF(OR(AA1509="",AA1509="-"),"",0.35*10^AA1509)</f>
        <v/>
      </c>
      <c r="AD1509" s="301" t="str">
        <f aca="false">IF(AC1509=0.35*10^AA1509,"Seth method","")</f>
        <v/>
      </c>
    </row>
    <row r="1510" customFormat="false" ht="12.75" hidden="false" customHeight="false" outlineLevel="0" collapsed="false">
      <c r="K1510" s="298" t="str">
        <f aca="false">IF(OR(B1510="",G1510="",B1510="-",G1510="-"),"",G1510*C1510/I1510)</f>
        <v/>
      </c>
      <c r="AC1510" s="300" t="str">
        <f aca="false">IF(OR(AA1510="",AA1510="-"),"",0.35*10^AA1510)</f>
        <v/>
      </c>
      <c r="AD1510" s="301" t="str">
        <f aca="false">IF(AC1510=0.35*10^AA1510,"Seth method","")</f>
        <v/>
      </c>
    </row>
    <row r="1511" customFormat="false" ht="12.75" hidden="false" customHeight="false" outlineLevel="0" collapsed="false">
      <c r="K1511" s="298" t="str">
        <f aca="false">IF(OR(B1511="",G1511="",B1511="-",G1511="-"),"",G1511*C1511/I1511)</f>
        <v/>
      </c>
      <c r="AC1511" s="300" t="str">
        <f aca="false">IF(OR(AA1511="",AA1511="-"),"",0.35*10^AA1511)</f>
        <v/>
      </c>
      <c r="AD1511" s="301" t="str">
        <f aca="false">IF(AC1511=0.35*10^AA1511,"Seth method","")</f>
        <v/>
      </c>
    </row>
    <row r="1512" customFormat="false" ht="12.75" hidden="false" customHeight="false" outlineLevel="0" collapsed="false">
      <c r="K1512" s="298" t="str">
        <f aca="false">IF(OR(B1512="",G1512="",B1512="-",G1512="-"),"",G1512*C1512/I1512)</f>
        <v/>
      </c>
      <c r="AC1512" s="300" t="str">
        <f aca="false">IF(OR(AA1512="",AA1512="-"),"",0.35*10^AA1512)</f>
        <v/>
      </c>
      <c r="AD1512" s="301" t="str">
        <f aca="false">IF(AC1512=0.35*10^AA1512,"Seth method","")</f>
        <v/>
      </c>
    </row>
    <row r="1513" customFormat="false" ht="12.75" hidden="false" customHeight="false" outlineLevel="0" collapsed="false">
      <c r="K1513" s="298" t="str">
        <f aca="false">IF(OR(B1513="",G1513="",B1513="-",G1513="-"),"",G1513*C1513/I1513)</f>
        <v/>
      </c>
      <c r="AC1513" s="300" t="str">
        <f aca="false">IF(OR(AA1513="",AA1513="-"),"",0.35*10^AA1513)</f>
        <v/>
      </c>
      <c r="AD1513" s="301" t="str">
        <f aca="false">IF(AC1513=0.35*10^AA1513,"Seth method","")</f>
        <v/>
      </c>
    </row>
    <row r="1514" customFormat="false" ht="12.75" hidden="false" customHeight="false" outlineLevel="0" collapsed="false">
      <c r="K1514" s="298" t="str">
        <f aca="false">IF(OR(B1514="",G1514="",B1514="-",G1514="-"),"",G1514*C1514/I1514)</f>
        <v/>
      </c>
      <c r="AC1514" s="300" t="str">
        <f aca="false">IF(OR(AA1514="",AA1514="-"),"",0.35*10^AA1514)</f>
        <v/>
      </c>
      <c r="AD1514" s="301" t="str">
        <f aca="false">IF(AC1514=0.35*10^AA1514,"Seth method","")</f>
        <v/>
      </c>
    </row>
    <row r="1515" customFormat="false" ht="12.75" hidden="false" customHeight="false" outlineLevel="0" collapsed="false">
      <c r="K1515" s="298" t="str">
        <f aca="false">IF(OR(B1515="",G1515="",B1515="-",G1515="-"),"",G1515*C1515/I1515)</f>
        <v/>
      </c>
      <c r="AC1515" s="300" t="str">
        <f aca="false">IF(OR(AA1515="",AA1515="-"),"",0.35*10^AA1515)</f>
        <v/>
      </c>
      <c r="AD1515" s="301" t="str">
        <f aca="false">IF(AC1515=0.35*10^AA1515,"Seth method","")</f>
        <v/>
      </c>
    </row>
    <row r="1516" customFormat="false" ht="12.75" hidden="false" customHeight="false" outlineLevel="0" collapsed="false">
      <c r="K1516" s="298" t="str">
        <f aca="false">IF(OR(B1516="",G1516="",B1516="-",G1516="-"),"",G1516*C1516/I1516)</f>
        <v/>
      </c>
      <c r="AC1516" s="300" t="str">
        <f aca="false">IF(OR(AA1516="",AA1516="-"),"",0.35*10^AA1516)</f>
        <v/>
      </c>
      <c r="AD1516" s="301" t="str">
        <f aca="false">IF(AC1516=0.35*10^AA1516,"Seth method","")</f>
        <v/>
      </c>
    </row>
    <row r="1517" customFormat="false" ht="12.75" hidden="false" customHeight="false" outlineLevel="0" collapsed="false">
      <c r="K1517" s="298" t="str">
        <f aca="false">IF(OR(B1517="",G1517="",B1517="-",G1517="-"),"",G1517*C1517/I1517)</f>
        <v/>
      </c>
      <c r="AC1517" s="300" t="str">
        <f aca="false">IF(OR(AA1517="",AA1517="-"),"",0.35*10^AA1517)</f>
        <v/>
      </c>
      <c r="AD1517" s="301" t="str">
        <f aca="false">IF(AC1517=0.35*10^AA1517,"Seth method","")</f>
        <v/>
      </c>
    </row>
    <row r="1518" customFormat="false" ht="12.75" hidden="false" customHeight="false" outlineLevel="0" collapsed="false">
      <c r="K1518" s="298" t="str">
        <f aca="false">IF(OR(B1518="",G1518="",B1518="-",G1518="-"),"",G1518*C1518/I1518)</f>
        <v/>
      </c>
      <c r="AC1518" s="300" t="str">
        <f aca="false">IF(OR(AA1518="",AA1518="-"),"",0.35*10^AA1518)</f>
        <v/>
      </c>
      <c r="AD1518" s="301" t="str">
        <f aca="false">IF(AC1518=0.35*10^AA1518,"Seth method","")</f>
        <v/>
      </c>
    </row>
    <row r="1519" customFormat="false" ht="12.75" hidden="false" customHeight="false" outlineLevel="0" collapsed="false">
      <c r="K1519" s="298" t="str">
        <f aca="false">IF(OR(B1519="",G1519="",B1519="-",G1519="-"),"",G1519*C1519/I1519)</f>
        <v/>
      </c>
      <c r="AC1519" s="300" t="str">
        <f aca="false">IF(OR(AA1519="",AA1519="-"),"",0.35*10^AA1519)</f>
        <v/>
      </c>
      <c r="AD1519" s="301" t="str">
        <f aca="false">IF(AC1519=0.35*10^AA1519,"Seth method","")</f>
        <v/>
      </c>
    </row>
    <row r="1520" customFormat="false" ht="12.75" hidden="false" customHeight="false" outlineLevel="0" collapsed="false">
      <c r="K1520" s="298" t="str">
        <f aca="false">IF(OR(B1520="",G1520="",B1520="-",G1520="-"),"",G1520*C1520/I1520)</f>
        <v/>
      </c>
      <c r="AC1520" s="300" t="str">
        <f aca="false">IF(OR(AA1520="",AA1520="-"),"",0.35*10^AA1520)</f>
        <v/>
      </c>
      <c r="AD1520" s="301" t="str">
        <f aca="false">IF(AC1520=0.35*10^AA1520,"Seth method","")</f>
        <v/>
      </c>
    </row>
    <row r="1521" customFormat="false" ht="12.75" hidden="false" customHeight="false" outlineLevel="0" collapsed="false">
      <c r="K1521" s="298" t="str">
        <f aca="false">IF(OR(B1521="",G1521="",B1521="-",G1521="-"),"",G1521*C1521/I1521)</f>
        <v/>
      </c>
      <c r="AC1521" s="300" t="str">
        <f aca="false">IF(OR(AA1521="",AA1521="-"),"",0.35*10^AA1521)</f>
        <v/>
      </c>
      <c r="AD1521" s="301" t="str">
        <f aca="false">IF(AC1521=0.35*10^AA1521,"Seth method","")</f>
        <v/>
      </c>
    </row>
    <row r="1522" customFormat="false" ht="12.75" hidden="false" customHeight="false" outlineLevel="0" collapsed="false">
      <c r="K1522" s="298" t="str">
        <f aca="false">IF(OR(B1522="",G1522="",B1522="-",G1522="-"),"",G1522*C1522/I1522)</f>
        <v/>
      </c>
      <c r="AC1522" s="300" t="str">
        <f aca="false">IF(OR(AA1522="",AA1522="-"),"",0.35*10^AA1522)</f>
        <v/>
      </c>
      <c r="AD1522" s="301" t="str">
        <f aca="false">IF(AC1522=0.35*10^AA1522,"Seth method","")</f>
        <v/>
      </c>
    </row>
    <row r="1523" customFormat="false" ht="12.75" hidden="false" customHeight="false" outlineLevel="0" collapsed="false">
      <c r="K1523" s="298" t="str">
        <f aca="false">IF(OR(B1523="",G1523="",B1523="-",G1523="-"),"",G1523*C1523/I1523)</f>
        <v/>
      </c>
      <c r="AC1523" s="300" t="str">
        <f aca="false">IF(OR(AA1523="",AA1523="-"),"",0.35*10^AA1523)</f>
        <v/>
      </c>
      <c r="AD1523" s="301" t="str">
        <f aca="false">IF(AC1523=0.35*10^AA1523,"Seth method","")</f>
        <v/>
      </c>
    </row>
    <row r="1524" customFormat="false" ht="12.75" hidden="false" customHeight="false" outlineLevel="0" collapsed="false">
      <c r="K1524" s="298" t="str">
        <f aca="false">IF(OR(B1524="",G1524="",B1524="-",G1524="-"),"",G1524*C1524/I1524)</f>
        <v/>
      </c>
      <c r="AC1524" s="300" t="str">
        <f aca="false">IF(OR(AA1524="",AA1524="-"),"",0.35*10^AA1524)</f>
        <v/>
      </c>
      <c r="AD1524" s="301" t="str">
        <f aca="false">IF(AC1524=0.35*10^AA1524,"Seth method","")</f>
        <v/>
      </c>
    </row>
    <row r="1525" customFormat="false" ht="12.75" hidden="false" customHeight="false" outlineLevel="0" collapsed="false">
      <c r="K1525" s="298" t="str">
        <f aca="false">IF(OR(B1525="",G1525="",B1525="-",G1525="-"),"",G1525*C1525/I1525)</f>
        <v/>
      </c>
      <c r="AC1525" s="300" t="str">
        <f aca="false">IF(OR(AA1525="",AA1525="-"),"",0.35*10^AA1525)</f>
        <v/>
      </c>
      <c r="AD1525" s="301" t="str">
        <f aca="false">IF(AC1525=0.35*10^AA1525,"Seth method","")</f>
        <v/>
      </c>
    </row>
    <row r="1526" customFormat="false" ht="12.75" hidden="false" customHeight="false" outlineLevel="0" collapsed="false">
      <c r="K1526" s="298" t="str">
        <f aca="false">IF(OR(B1526="",G1526="",B1526="-",G1526="-"),"",G1526*C1526/I1526)</f>
        <v/>
      </c>
      <c r="AC1526" s="300" t="str">
        <f aca="false">IF(OR(AA1526="",AA1526="-"),"",0.35*10^AA1526)</f>
        <v/>
      </c>
      <c r="AD1526" s="301" t="str">
        <f aca="false">IF(AC1526=0.35*10^AA1526,"Seth method","")</f>
        <v/>
      </c>
    </row>
    <row r="1527" customFormat="false" ht="12.75" hidden="false" customHeight="false" outlineLevel="0" collapsed="false">
      <c r="K1527" s="298" t="str">
        <f aca="false">IF(OR(B1527="",G1527="",B1527="-",G1527="-"),"",G1527*C1527/I1527)</f>
        <v/>
      </c>
      <c r="AC1527" s="300" t="str">
        <f aca="false">IF(OR(AA1527="",AA1527="-"),"",0.35*10^AA1527)</f>
        <v/>
      </c>
      <c r="AD1527" s="301" t="str">
        <f aca="false">IF(AC1527=0.35*10^AA1527,"Seth method","")</f>
        <v/>
      </c>
    </row>
    <row r="1528" customFormat="false" ht="12.75" hidden="false" customHeight="false" outlineLevel="0" collapsed="false">
      <c r="K1528" s="298" t="str">
        <f aca="false">IF(OR(B1528="",G1528="",B1528="-",G1528="-"),"",G1528*C1528/I1528)</f>
        <v/>
      </c>
      <c r="AC1528" s="300" t="str">
        <f aca="false">IF(OR(AA1528="",AA1528="-"),"",0.35*10^AA1528)</f>
        <v/>
      </c>
      <c r="AD1528" s="301" t="str">
        <f aca="false">IF(AC1528=0.35*10^AA1528,"Seth method","")</f>
        <v/>
      </c>
    </row>
    <row r="1529" customFormat="false" ht="12.75" hidden="false" customHeight="false" outlineLevel="0" collapsed="false">
      <c r="K1529" s="298" t="str">
        <f aca="false">IF(OR(B1529="",G1529="",B1529="-",G1529="-"),"",G1529*C1529/I1529)</f>
        <v/>
      </c>
      <c r="AC1529" s="300" t="str">
        <f aca="false">IF(OR(AA1529="",AA1529="-"),"",0.35*10^AA1529)</f>
        <v/>
      </c>
      <c r="AD1529" s="301" t="str">
        <f aca="false">IF(AC1529=0.35*10^AA1529,"Seth method","")</f>
        <v/>
      </c>
    </row>
    <row r="1530" customFormat="false" ht="12.75" hidden="false" customHeight="false" outlineLevel="0" collapsed="false">
      <c r="K1530" s="298" t="str">
        <f aca="false">IF(OR(B1530="",G1530="",B1530="-",G1530="-"),"",G1530*C1530/I1530)</f>
        <v/>
      </c>
      <c r="AC1530" s="300" t="str">
        <f aca="false">IF(OR(AA1530="",AA1530="-"),"",0.35*10^AA1530)</f>
        <v/>
      </c>
      <c r="AD1530" s="301" t="str">
        <f aca="false">IF(AC1530=0.35*10^AA1530,"Seth method","")</f>
        <v/>
      </c>
    </row>
    <row r="1531" customFormat="false" ht="12.75" hidden="false" customHeight="false" outlineLevel="0" collapsed="false">
      <c r="K1531" s="298" t="str">
        <f aca="false">IF(OR(B1531="",G1531="",B1531="-",G1531="-"),"",G1531*C1531/I1531)</f>
        <v/>
      </c>
      <c r="AC1531" s="300" t="str">
        <f aca="false">IF(OR(AA1531="",AA1531="-"),"",0.35*10^AA1531)</f>
        <v/>
      </c>
      <c r="AD1531" s="301" t="str">
        <f aca="false">IF(AC1531=0.35*10^AA1531,"Seth method","")</f>
        <v/>
      </c>
    </row>
    <row r="1532" customFormat="false" ht="12.75" hidden="false" customHeight="false" outlineLevel="0" collapsed="false">
      <c r="K1532" s="298" t="str">
        <f aca="false">IF(OR(B1532="",G1532="",B1532="-",G1532="-"),"",G1532*C1532/I1532)</f>
        <v/>
      </c>
      <c r="AC1532" s="300" t="str">
        <f aca="false">IF(OR(AA1532="",AA1532="-"),"",0.35*10^AA1532)</f>
        <v/>
      </c>
      <c r="AD1532" s="301" t="str">
        <f aca="false">IF(AC1532=0.35*10^AA1532,"Seth method","")</f>
        <v/>
      </c>
    </row>
    <row r="1533" customFormat="false" ht="12.75" hidden="false" customHeight="false" outlineLevel="0" collapsed="false">
      <c r="K1533" s="298" t="str">
        <f aca="false">IF(OR(B1533="",G1533="",B1533="-",G1533="-"),"",G1533*C1533/I1533)</f>
        <v/>
      </c>
      <c r="AC1533" s="300" t="str">
        <f aca="false">IF(OR(AA1533="",AA1533="-"),"",0.35*10^AA1533)</f>
        <v/>
      </c>
      <c r="AD1533" s="301" t="str">
        <f aca="false">IF(AC1533=0.35*10^AA1533,"Seth method","")</f>
        <v/>
      </c>
    </row>
    <row r="1534" customFormat="false" ht="12.75" hidden="false" customHeight="false" outlineLevel="0" collapsed="false">
      <c r="K1534" s="298" t="str">
        <f aca="false">IF(OR(B1534="",G1534="",B1534="-",G1534="-"),"",G1534*C1534/I1534)</f>
        <v/>
      </c>
      <c r="AC1534" s="300" t="str">
        <f aca="false">IF(OR(AA1534="",AA1534="-"),"",0.35*10^AA1534)</f>
        <v/>
      </c>
      <c r="AD1534" s="301" t="str">
        <f aca="false">IF(AC1534=0.35*10^AA1534,"Seth method","")</f>
        <v/>
      </c>
    </row>
    <row r="1535" customFormat="false" ht="12.75" hidden="false" customHeight="false" outlineLevel="0" collapsed="false">
      <c r="K1535" s="298" t="str">
        <f aca="false">IF(OR(B1535="",G1535="",B1535="-",G1535="-"),"",G1535*C1535/I1535)</f>
        <v/>
      </c>
      <c r="AC1535" s="300" t="str">
        <f aca="false">IF(OR(AA1535="",AA1535="-"),"",0.35*10^AA1535)</f>
        <v/>
      </c>
      <c r="AD1535" s="301" t="str">
        <f aca="false">IF(AC1535=0.35*10^AA1535,"Seth method","")</f>
        <v/>
      </c>
    </row>
    <row r="1536" customFormat="false" ht="12.75" hidden="false" customHeight="false" outlineLevel="0" collapsed="false">
      <c r="K1536" s="298" t="str">
        <f aca="false">IF(OR(B1536="",G1536="",B1536="-",G1536="-"),"",G1536*C1536/I1536)</f>
        <v/>
      </c>
      <c r="AC1536" s="300" t="str">
        <f aca="false">IF(OR(AA1536="",AA1536="-"),"",0.35*10^AA1536)</f>
        <v/>
      </c>
      <c r="AD1536" s="301" t="str">
        <f aca="false">IF(AC1536=0.35*10^AA1536,"Seth method","")</f>
        <v/>
      </c>
    </row>
    <row r="1537" customFormat="false" ht="12.75" hidden="false" customHeight="false" outlineLevel="0" collapsed="false">
      <c r="K1537" s="298" t="str">
        <f aca="false">IF(OR(B1537="",G1537="",B1537="-",G1537="-"),"",G1537*C1537/I1537)</f>
        <v/>
      </c>
      <c r="AC1537" s="300" t="str">
        <f aca="false">IF(OR(AA1537="",AA1537="-"),"",0.35*10^AA1537)</f>
        <v/>
      </c>
      <c r="AD1537" s="301" t="str">
        <f aca="false">IF(AC1537=0.35*10^AA1537,"Seth method","")</f>
        <v/>
      </c>
    </row>
    <row r="1538" customFormat="false" ht="12.75" hidden="false" customHeight="false" outlineLevel="0" collapsed="false">
      <c r="K1538" s="298" t="str">
        <f aca="false">IF(OR(B1538="",G1538="",B1538="-",G1538="-"),"",G1538*C1538/I1538)</f>
        <v/>
      </c>
      <c r="AC1538" s="300" t="str">
        <f aca="false">IF(OR(AA1538="",AA1538="-"),"",0.35*10^AA1538)</f>
        <v/>
      </c>
      <c r="AD1538" s="301" t="str">
        <f aca="false">IF(AC1538=0.35*10^AA1538,"Seth method","")</f>
        <v/>
      </c>
    </row>
    <row r="1539" customFormat="false" ht="12.75" hidden="false" customHeight="false" outlineLevel="0" collapsed="false">
      <c r="K1539" s="298" t="str">
        <f aca="false">IF(OR(B1539="",G1539="",B1539="-",G1539="-"),"",G1539*C1539/I1539)</f>
        <v/>
      </c>
      <c r="AC1539" s="300" t="str">
        <f aca="false">IF(OR(AA1539="",AA1539="-"),"",0.35*10^AA1539)</f>
        <v/>
      </c>
      <c r="AD1539" s="301" t="str">
        <f aca="false">IF(AC1539=0.35*10^AA1539,"Seth method","")</f>
        <v/>
      </c>
    </row>
    <row r="1540" customFormat="false" ht="12.75" hidden="false" customHeight="false" outlineLevel="0" collapsed="false">
      <c r="K1540" s="298" t="str">
        <f aca="false">IF(OR(B1540="",G1540="",B1540="-",G1540="-"),"",G1540*C1540/I1540)</f>
        <v/>
      </c>
      <c r="AC1540" s="300" t="str">
        <f aca="false">IF(OR(AA1540="",AA1540="-"),"",0.35*10^AA1540)</f>
        <v/>
      </c>
      <c r="AD1540" s="301" t="str">
        <f aca="false">IF(AC1540=0.35*10^AA1540,"Seth method","")</f>
        <v/>
      </c>
    </row>
    <row r="1541" customFormat="false" ht="12.75" hidden="false" customHeight="false" outlineLevel="0" collapsed="false">
      <c r="K1541" s="298" t="str">
        <f aca="false">IF(OR(B1541="",G1541="",B1541="-",G1541="-"),"",G1541*C1541/I1541)</f>
        <v/>
      </c>
      <c r="AC1541" s="300" t="str">
        <f aca="false">IF(OR(AA1541="",AA1541="-"),"",0.35*10^AA1541)</f>
        <v/>
      </c>
      <c r="AD1541" s="301" t="str">
        <f aca="false">IF(AC1541=0.35*10^AA1541,"Seth method","")</f>
        <v/>
      </c>
    </row>
    <row r="1542" customFormat="false" ht="12.75" hidden="false" customHeight="false" outlineLevel="0" collapsed="false">
      <c r="K1542" s="298" t="str">
        <f aca="false">IF(OR(B1542="",G1542="",B1542="-",G1542="-"),"",G1542*C1542/I1542)</f>
        <v/>
      </c>
      <c r="AC1542" s="300" t="str">
        <f aca="false">IF(OR(AA1542="",AA1542="-"),"",0.35*10^AA1542)</f>
        <v/>
      </c>
      <c r="AD1542" s="301" t="str">
        <f aca="false">IF(AC1542=0.35*10^AA1542,"Seth method","")</f>
        <v/>
      </c>
    </row>
    <row r="1543" customFormat="false" ht="12.75" hidden="false" customHeight="false" outlineLevel="0" collapsed="false">
      <c r="K1543" s="298" t="str">
        <f aca="false">IF(OR(B1543="",G1543="",B1543="-",G1543="-"),"",G1543*C1543/I1543)</f>
        <v/>
      </c>
      <c r="AC1543" s="300" t="str">
        <f aca="false">IF(OR(AA1543="",AA1543="-"),"",0.35*10^AA1543)</f>
        <v/>
      </c>
      <c r="AD1543" s="301" t="str">
        <f aca="false">IF(AC1543=0.35*10^AA1543,"Seth method","")</f>
        <v/>
      </c>
    </row>
    <row r="1544" customFormat="false" ht="12.75" hidden="false" customHeight="false" outlineLevel="0" collapsed="false">
      <c r="K1544" s="298" t="str">
        <f aca="false">IF(OR(B1544="",G1544="",B1544="-",G1544="-"),"",G1544*C1544/I1544)</f>
        <v/>
      </c>
      <c r="AC1544" s="300" t="str">
        <f aca="false">IF(OR(AA1544="",AA1544="-"),"",0.35*10^AA1544)</f>
        <v/>
      </c>
      <c r="AD1544" s="301" t="str">
        <f aca="false">IF(AC1544=0.35*10^AA1544,"Seth method","")</f>
        <v/>
      </c>
    </row>
    <row r="1545" customFormat="false" ht="12.75" hidden="false" customHeight="false" outlineLevel="0" collapsed="false">
      <c r="K1545" s="298" t="str">
        <f aca="false">IF(OR(B1545="",G1545="",B1545="-",G1545="-"),"",G1545*C1545/I1545)</f>
        <v/>
      </c>
      <c r="AC1545" s="300" t="str">
        <f aca="false">IF(OR(AA1545="",AA1545="-"),"",0.35*10^AA1545)</f>
        <v/>
      </c>
      <c r="AD1545" s="301" t="str">
        <f aca="false">IF(AC1545=0.35*10^AA1545,"Seth method","")</f>
        <v/>
      </c>
    </row>
    <row r="1546" customFormat="false" ht="12.75" hidden="false" customHeight="false" outlineLevel="0" collapsed="false">
      <c r="K1546" s="298" t="str">
        <f aca="false">IF(OR(B1546="",G1546="",B1546="-",G1546="-"),"",G1546*C1546/I1546)</f>
        <v/>
      </c>
      <c r="AC1546" s="300" t="str">
        <f aca="false">IF(OR(AA1546="",AA1546="-"),"",0.35*10^AA1546)</f>
        <v/>
      </c>
      <c r="AD1546" s="301" t="str">
        <f aca="false">IF(AC1546=0.35*10^AA1546,"Seth method","")</f>
        <v/>
      </c>
    </row>
    <row r="1547" customFormat="false" ht="12.75" hidden="false" customHeight="false" outlineLevel="0" collapsed="false">
      <c r="K1547" s="298" t="str">
        <f aca="false">IF(OR(B1547="",G1547="",B1547="-",G1547="-"),"",G1547*C1547/I1547)</f>
        <v/>
      </c>
      <c r="AC1547" s="300" t="str">
        <f aca="false">IF(OR(AA1547="",AA1547="-"),"",0.35*10^AA1547)</f>
        <v/>
      </c>
      <c r="AD1547" s="301" t="str">
        <f aca="false">IF(AC1547=0.35*10^AA1547,"Seth method","")</f>
        <v/>
      </c>
    </row>
    <row r="1548" customFormat="false" ht="12.75" hidden="false" customHeight="false" outlineLevel="0" collapsed="false">
      <c r="K1548" s="298" t="str">
        <f aca="false">IF(OR(B1548="",G1548="",B1548="-",G1548="-"),"",G1548*C1548/I1548)</f>
        <v/>
      </c>
      <c r="AC1548" s="300" t="str">
        <f aca="false">IF(OR(AA1548="",AA1548="-"),"",0.35*10^AA1548)</f>
        <v/>
      </c>
      <c r="AD1548" s="301" t="str">
        <f aca="false">IF(AC1548=0.35*10^AA1548,"Seth method","")</f>
        <v/>
      </c>
    </row>
    <row r="1549" customFormat="false" ht="12.75" hidden="false" customHeight="false" outlineLevel="0" collapsed="false">
      <c r="K1549" s="298" t="str">
        <f aca="false">IF(OR(B1549="",G1549="",B1549="-",G1549="-"),"",G1549*C1549/I1549)</f>
        <v/>
      </c>
      <c r="AC1549" s="300" t="str">
        <f aca="false">IF(OR(AA1549="",AA1549="-"),"",0.35*10^AA1549)</f>
        <v/>
      </c>
      <c r="AD1549" s="301" t="str">
        <f aca="false">IF(AC1549=0.35*10^AA1549,"Seth method","")</f>
        <v/>
      </c>
    </row>
    <row r="1550" customFormat="false" ht="12.75" hidden="false" customHeight="false" outlineLevel="0" collapsed="false">
      <c r="K1550" s="298" t="str">
        <f aca="false">IF(OR(B1550="",G1550="",B1550="-",G1550="-"),"",G1550*C1550/I1550)</f>
        <v/>
      </c>
      <c r="AC1550" s="300" t="str">
        <f aca="false">IF(OR(AA1550="",AA1550="-"),"",0.35*10^AA1550)</f>
        <v/>
      </c>
      <c r="AD1550" s="301" t="str">
        <f aca="false">IF(AC1550=0.35*10^AA1550,"Seth method","")</f>
        <v/>
      </c>
    </row>
    <row r="1551" customFormat="false" ht="12.75" hidden="false" customHeight="false" outlineLevel="0" collapsed="false">
      <c r="K1551" s="298" t="str">
        <f aca="false">IF(OR(B1551="",G1551="",B1551="-",G1551="-"),"",G1551*C1551/I1551)</f>
        <v/>
      </c>
      <c r="AC1551" s="300" t="str">
        <f aca="false">IF(OR(AA1551="",AA1551="-"),"",0.35*10^AA1551)</f>
        <v/>
      </c>
      <c r="AD1551" s="301" t="str">
        <f aca="false">IF(AC1551=0.35*10^AA1551,"Seth method","")</f>
        <v/>
      </c>
    </row>
    <row r="1552" customFormat="false" ht="12.75" hidden="false" customHeight="false" outlineLevel="0" collapsed="false">
      <c r="K1552" s="298" t="str">
        <f aca="false">IF(OR(B1552="",G1552="",B1552="-",G1552="-"),"",G1552*C1552/I1552)</f>
        <v/>
      </c>
      <c r="AC1552" s="300" t="str">
        <f aca="false">IF(OR(AA1552="",AA1552="-"),"",0.35*10^AA1552)</f>
        <v/>
      </c>
      <c r="AD1552" s="301" t="str">
        <f aca="false">IF(AC1552=0.35*10^AA1552,"Seth method","")</f>
        <v/>
      </c>
    </row>
    <row r="1553" customFormat="false" ht="12.75" hidden="false" customHeight="false" outlineLevel="0" collapsed="false">
      <c r="K1553" s="298" t="str">
        <f aca="false">IF(OR(B1553="",G1553="",B1553="-",G1553="-"),"",G1553*C1553/I1553)</f>
        <v/>
      </c>
      <c r="AC1553" s="300" t="str">
        <f aca="false">IF(OR(AA1553="",AA1553="-"),"",0.35*10^AA1553)</f>
        <v/>
      </c>
      <c r="AD1553" s="301" t="str">
        <f aca="false">IF(AC1553=0.35*10^AA1553,"Seth method","")</f>
        <v/>
      </c>
    </row>
    <row r="1554" customFormat="false" ht="12.75" hidden="false" customHeight="false" outlineLevel="0" collapsed="false">
      <c r="K1554" s="298" t="str">
        <f aca="false">IF(OR(B1554="",G1554="",B1554="-",G1554="-"),"",G1554*C1554/I1554)</f>
        <v/>
      </c>
      <c r="AC1554" s="300" t="str">
        <f aca="false">IF(OR(AA1554="",AA1554="-"),"",0.35*10^AA1554)</f>
        <v/>
      </c>
      <c r="AD1554" s="301" t="str">
        <f aca="false">IF(AC1554=0.35*10^AA1554,"Seth method","")</f>
        <v/>
      </c>
    </row>
    <row r="1555" customFormat="false" ht="12.75" hidden="false" customHeight="false" outlineLevel="0" collapsed="false">
      <c r="K1555" s="298" t="str">
        <f aca="false">IF(OR(B1555="",G1555="",B1555="-",G1555="-"),"",G1555*C1555/I1555)</f>
        <v/>
      </c>
      <c r="AC1555" s="300" t="str">
        <f aca="false">IF(OR(AA1555="",AA1555="-"),"",0.35*10^AA1555)</f>
        <v/>
      </c>
      <c r="AD1555" s="301" t="str">
        <f aca="false">IF(AC1555=0.35*10^AA1555,"Seth method","")</f>
        <v/>
      </c>
    </row>
    <row r="1556" customFormat="false" ht="12.75" hidden="false" customHeight="false" outlineLevel="0" collapsed="false">
      <c r="K1556" s="298" t="str">
        <f aca="false">IF(OR(B1556="",G1556="",B1556="-",G1556="-"),"",G1556*C1556/I1556)</f>
        <v/>
      </c>
      <c r="AC1556" s="300" t="str">
        <f aca="false">IF(OR(AA1556="",AA1556="-"),"",0.35*10^AA1556)</f>
        <v/>
      </c>
      <c r="AD1556" s="301" t="str">
        <f aca="false">IF(AC1556=0.35*10^AA1556,"Seth method","")</f>
        <v/>
      </c>
    </row>
    <row r="1557" customFormat="false" ht="12.75" hidden="false" customHeight="false" outlineLevel="0" collapsed="false">
      <c r="K1557" s="298" t="str">
        <f aca="false">IF(OR(B1557="",G1557="",B1557="-",G1557="-"),"",G1557*C1557/I1557)</f>
        <v/>
      </c>
      <c r="AC1557" s="300" t="str">
        <f aca="false">IF(OR(AA1557="",AA1557="-"),"",0.35*10^AA1557)</f>
        <v/>
      </c>
      <c r="AD1557" s="301" t="str">
        <f aca="false">IF(AC1557=0.35*10^AA1557,"Seth method","")</f>
        <v/>
      </c>
    </row>
    <row r="1558" customFormat="false" ht="12.75" hidden="false" customHeight="false" outlineLevel="0" collapsed="false">
      <c r="K1558" s="298" t="str">
        <f aca="false">IF(OR(B1558="",G1558="",B1558="-",G1558="-"),"",G1558*C1558/I1558)</f>
        <v/>
      </c>
      <c r="AC1558" s="300" t="str">
        <f aca="false">IF(OR(AA1558="",AA1558="-"),"",0.35*10^AA1558)</f>
        <v/>
      </c>
      <c r="AD1558" s="301" t="str">
        <f aca="false">IF(AC1558=0.35*10^AA1558,"Seth method","")</f>
        <v/>
      </c>
    </row>
    <row r="1559" customFormat="false" ht="12.75" hidden="false" customHeight="false" outlineLevel="0" collapsed="false">
      <c r="K1559" s="298" t="str">
        <f aca="false">IF(OR(B1559="",G1559="",B1559="-",G1559="-"),"",G1559*C1559/I1559)</f>
        <v/>
      </c>
      <c r="AC1559" s="300" t="str">
        <f aca="false">IF(OR(AA1559="",AA1559="-"),"",0.35*10^AA1559)</f>
        <v/>
      </c>
      <c r="AD1559" s="301" t="str">
        <f aca="false">IF(AC1559=0.35*10^AA1559,"Seth method","")</f>
        <v/>
      </c>
    </row>
    <row r="1560" customFormat="false" ht="12.75" hidden="false" customHeight="false" outlineLevel="0" collapsed="false">
      <c r="K1560" s="298" t="str">
        <f aca="false">IF(OR(B1560="",G1560="",B1560="-",G1560="-"),"",G1560*C1560/I1560)</f>
        <v/>
      </c>
      <c r="AC1560" s="300" t="str">
        <f aca="false">IF(OR(AA1560="",AA1560="-"),"",0.35*10^AA1560)</f>
        <v/>
      </c>
      <c r="AD1560" s="301" t="str">
        <f aca="false">IF(AC1560=0.35*10^AA1560,"Seth method","")</f>
        <v/>
      </c>
    </row>
    <row r="1561" customFormat="false" ht="12.75" hidden="false" customHeight="false" outlineLevel="0" collapsed="false">
      <c r="K1561" s="298" t="str">
        <f aca="false">IF(OR(B1561="",G1561="",B1561="-",G1561="-"),"",G1561*C1561/I1561)</f>
        <v/>
      </c>
      <c r="AC1561" s="300" t="str">
        <f aca="false">IF(OR(AA1561="",AA1561="-"),"",0.35*10^AA1561)</f>
        <v/>
      </c>
      <c r="AD1561" s="301" t="str">
        <f aca="false">IF(AC1561=0.35*10^AA1561,"Seth method","")</f>
        <v/>
      </c>
    </row>
    <row r="1562" customFormat="false" ht="12.75" hidden="false" customHeight="false" outlineLevel="0" collapsed="false">
      <c r="K1562" s="298" t="str">
        <f aca="false">IF(OR(B1562="",G1562="",B1562="-",G1562="-"),"",G1562*C1562/I1562)</f>
        <v/>
      </c>
      <c r="AC1562" s="300" t="str">
        <f aca="false">IF(OR(AA1562="",AA1562="-"),"",0.35*10^AA1562)</f>
        <v/>
      </c>
      <c r="AD1562" s="301" t="str">
        <f aca="false">IF(AC1562=0.35*10^AA1562,"Seth method","")</f>
        <v/>
      </c>
    </row>
    <row r="1563" customFormat="false" ht="12.75" hidden="false" customHeight="false" outlineLevel="0" collapsed="false">
      <c r="K1563" s="298" t="str">
        <f aca="false">IF(OR(B1563="",G1563="",B1563="-",G1563="-"),"",G1563*C1563/I1563)</f>
        <v/>
      </c>
      <c r="AC1563" s="300" t="str">
        <f aca="false">IF(OR(AA1563="",AA1563="-"),"",0.35*10^AA1563)</f>
        <v/>
      </c>
      <c r="AD1563" s="301" t="str">
        <f aca="false">IF(AC1563=0.35*10^AA1563,"Seth method","")</f>
        <v/>
      </c>
    </row>
    <row r="1564" customFormat="false" ht="12.75" hidden="false" customHeight="false" outlineLevel="0" collapsed="false">
      <c r="K1564" s="298" t="str">
        <f aca="false">IF(OR(B1564="",G1564="",B1564="-",G1564="-"),"",G1564*C1564/I1564)</f>
        <v/>
      </c>
      <c r="AC1564" s="300" t="str">
        <f aca="false">IF(OR(AA1564="",AA1564="-"),"",0.35*10^AA1564)</f>
        <v/>
      </c>
      <c r="AD1564" s="301" t="str">
        <f aca="false">IF(AC1564=0.35*10^AA1564,"Seth method","")</f>
        <v/>
      </c>
    </row>
    <row r="1565" customFormat="false" ht="12.75" hidden="false" customHeight="false" outlineLevel="0" collapsed="false">
      <c r="K1565" s="298" t="str">
        <f aca="false">IF(OR(B1565="",G1565="",B1565="-",G1565="-"),"",G1565*C1565/I1565)</f>
        <v/>
      </c>
      <c r="AC1565" s="300" t="str">
        <f aca="false">IF(OR(AA1565="",AA1565="-"),"",0.35*10^AA1565)</f>
        <v/>
      </c>
      <c r="AD1565" s="301" t="str">
        <f aca="false">IF(AC1565=0.35*10^AA1565,"Seth method","")</f>
        <v/>
      </c>
    </row>
    <row r="1566" customFormat="false" ht="12.75" hidden="false" customHeight="false" outlineLevel="0" collapsed="false">
      <c r="K1566" s="298" t="str">
        <f aca="false">IF(OR(B1566="",G1566="",B1566="-",G1566="-"),"",G1566*C1566/I1566)</f>
        <v/>
      </c>
      <c r="AC1566" s="300" t="str">
        <f aca="false">IF(OR(AA1566="",AA1566="-"),"",0.35*10^AA1566)</f>
        <v/>
      </c>
      <c r="AD1566" s="301" t="str">
        <f aca="false">IF(AC1566=0.35*10^AA1566,"Seth method","")</f>
        <v/>
      </c>
    </row>
    <row r="1567" customFormat="false" ht="12.75" hidden="false" customHeight="false" outlineLevel="0" collapsed="false">
      <c r="K1567" s="298" t="str">
        <f aca="false">IF(OR(B1567="",G1567="",B1567="-",G1567="-"),"",G1567*C1567/I1567)</f>
        <v/>
      </c>
      <c r="AC1567" s="300" t="str">
        <f aca="false">IF(OR(AA1567="",AA1567="-"),"",0.35*10^AA1567)</f>
        <v/>
      </c>
      <c r="AD1567" s="301" t="str">
        <f aca="false">IF(AC1567=0.35*10^AA1567,"Seth method","")</f>
        <v/>
      </c>
    </row>
    <row r="1568" customFormat="false" ht="12.75" hidden="false" customHeight="false" outlineLevel="0" collapsed="false">
      <c r="K1568" s="298" t="str">
        <f aca="false">IF(OR(B1568="",G1568="",B1568="-",G1568="-"),"",G1568*C1568/I1568)</f>
        <v/>
      </c>
      <c r="AC1568" s="300" t="str">
        <f aca="false">IF(OR(AA1568="",AA1568="-"),"",0.35*10^AA1568)</f>
        <v/>
      </c>
      <c r="AD1568" s="301" t="str">
        <f aca="false">IF(AC1568=0.35*10^AA1568,"Seth method","")</f>
        <v/>
      </c>
    </row>
    <row r="1569" customFormat="false" ht="12.75" hidden="false" customHeight="false" outlineLevel="0" collapsed="false">
      <c r="K1569" s="298" t="str">
        <f aca="false">IF(OR(B1569="",G1569="",B1569="-",G1569="-"),"",G1569*C1569/I1569)</f>
        <v/>
      </c>
      <c r="AC1569" s="300" t="str">
        <f aca="false">IF(OR(AA1569="",AA1569="-"),"",0.35*10^AA1569)</f>
        <v/>
      </c>
      <c r="AD1569" s="301" t="str">
        <f aca="false">IF(AC1569=0.35*10^AA1569,"Seth method","")</f>
        <v/>
      </c>
    </row>
    <row r="1570" customFormat="false" ht="12.75" hidden="false" customHeight="false" outlineLevel="0" collapsed="false">
      <c r="K1570" s="298" t="str">
        <f aca="false">IF(OR(B1570="",G1570="",B1570="-",G1570="-"),"",G1570*C1570/I1570)</f>
        <v/>
      </c>
      <c r="AC1570" s="300" t="str">
        <f aca="false">IF(OR(AA1570="",AA1570="-"),"",0.35*10^AA1570)</f>
        <v/>
      </c>
      <c r="AD1570" s="301" t="str">
        <f aca="false">IF(AC1570=0.35*10^AA1570,"Seth method","")</f>
        <v/>
      </c>
    </row>
    <row r="1571" customFormat="false" ht="12.75" hidden="false" customHeight="false" outlineLevel="0" collapsed="false">
      <c r="K1571" s="298" t="str">
        <f aca="false">IF(OR(B1571="",G1571="",B1571="-",G1571="-"),"",G1571*C1571/I1571)</f>
        <v/>
      </c>
      <c r="AC1571" s="300" t="str">
        <f aca="false">IF(OR(AA1571="",AA1571="-"),"",0.35*10^AA1571)</f>
        <v/>
      </c>
      <c r="AD1571" s="301" t="str">
        <f aca="false">IF(AC1571=0.35*10^AA1571,"Seth method","")</f>
        <v/>
      </c>
    </row>
    <row r="1572" customFormat="false" ht="12.75" hidden="false" customHeight="false" outlineLevel="0" collapsed="false">
      <c r="K1572" s="298" t="str">
        <f aca="false">IF(OR(B1572="",G1572="",B1572="-",G1572="-"),"",G1572*C1572/I1572)</f>
        <v/>
      </c>
      <c r="AC1572" s="300" t="str">
        <f aca="false">IF(OR(AA1572="",AA1572="-"),"",0.35*10^AA1572)</f>
        <v/>
      </c>
      <c r="AD1572" s="301" t="str">
        <f aca="false">IF(AC1572=0.35*10^AA1572,"Seth method","")</f>
        <v/>
      </c>
    </row>
    <row r="1573" customFormat="false" ht="12.75" hidden="false" customHeight="false" outlineLevel="0" collapsed="false">
      <c r="K1573" s="298" t="str">
        <f aca="false">IF(OR(B1573="",G1573="",B1573="-",G1573="-"),"",G1573*C1573/I1573)</f>
        <v/>
      </c>
      <c r="AC1573" s="300" t="str">
        <f aca="false">IF(OR(AA1573="",AA1573="-"),"",0.35*10^AA1573)</f>
        <v/>
      </c>
      <c r="AD1573" s="301" t="str">
        <f aca="false">IF(AC1573=0.35*10^AA1573,"Seth method","")</f>
        <v/>
      </c>
    </row>
    <row r="1574" customFormat="false" ht="12.75" hidden="false" customHeight="false" outlineLevel="0" collapsed="false">
      <c r="K1574" s="298" t="str">
        <f aca="false">IF(OR(B1574="",G1574="",B1574="-",G1574="-"),"",G1574*C1574/I1574)</f>
        <v/>
      </c>
      <c r="AC1574" s="300" t="str">
        <f aca="false">IF(OR(AA1574="",AA1574="-"),"",0.35*10^AA1574)</f>
        <v/>
      </c>
      <c r="AD1574" s="301" t="str">
        <f aca="false">IF(AC1574=0.35*10^AA1574,"Seth method","")</f>
        <v/>
      </c>
    </row>
    <row r="1575" customFormat="false" ht="12.75" hidden="false" customHeight="false" outlineLevel="0" collapsed="false">
      <c r="K1575" s="298" t="str">
        <f aca="false">IF(OR(B1575="",G1575="",B1575="-",G1575="-"),"",G1575*C1575/I1575)</f>
        <v/>
      </c>
      <c r="AC1575" s="300" t="str">
        <f aca="false">IF(OR(AA1575="",AA1575="-"),"",0.35*10^AA1575)</f>
        <v/>
      </c>
      <c r="AD1575" s="301" t="str">
        <f aca="false">IF(AC1575=0.35*10^AA1575,"Seth method","")</f>
        <v/>
      </c>
    </row>
    <row r="1576" customFormat="false" ht="12.75" hidden="false" customHeight="false" outlineLevel="0" collapsed="false">
      <c r="K1576" s="298" t="str">
        <f aca="false">IF(OR(B1576="",G1576="",B1576="-",G1576="-"),"",G1576*C1576/I1576)</f>
        <v/>
      </c>
      <c r="AC1576" s="300" t="str">
        <f aca="false">IF(OR(AA1576="",AA1576="-"),"",0.35*10^AA1576)</f>
        <v/>
      </c>
      <c r="AD1576" s="301" t="str">
        <f aca="false">IF(AC1576=0.35*10^AA1576,"Seth method","")</f>
        <v/>
      </c>
    </row>
    <row r="1577" customFormat="false" ht="12.75" hidden="false" customHeight="false" outlineLevel="0" collapsed="false">
      <c r="K1577" s="298" t="str">
        <f aca="false">IF(OR(B1577="",G1577="",B1577="-",G1577="-"),"",G1577*C1577/I1577)</f>
        <v/>
      </c>
      <c r="AC1577" s="300" t="str">
        <f aca="false">IF(OR(AA1577="",AA1577="-"),"",0.35*10^AA1577)</f>
        <v/>
      </c>
      <c r="AD1577" s="301" t="str">
        <f aca="false">IF(AC1577=0.35*10^AA1577,"Seth method","")</f>
        <v/>
      </c>
    </row>
    <row r="1578" customFormat="false" ht="12.75" hidden="false" customHeight="false" outlineLevel="0" collapsed="false">
      <c r="K1578" s="298" t="str">
        <f aca="false">IF(OR(B1578="",G1578="",B1578="-",G1578="-"),"",G1578*C1578/I1578)</f>
        <v/>
      </c>
      <c r="AC1578" s="300" t="str">
        <f aca="false">IF(OR(AA1578="",AA1578="-"),"",0.35*10^AA1578)</f>
        <v/>
      </c>
      <c r="AD1578" s="301" t="str">
        <f aca="false">IF(AC1578=0.35*10^AA1578,"Seth method","")</f>
        <v/>
      </c>
    </row>
    <row r="1579" customFormat="false" ht="12.75" hidden="false" customHeight="false" outlineLevel="0" collapsed="false">
      <c r="K1579" s="298" t="str">
        <f aca="false">IF(OR(B1579="",G1579="",B1579="-",G1579="-"),"",G1579*C1579/I1579)</f>
        <v/>
      </c>
      <c r="AC1579" s="300" t="str">
        <f aca="false">IF(OR(AA1579="",AA1579="-"),"",0.35*10^AA1579)</f>
        <v/>
      </c>
      <c r="AD1579" s="301" t="str">
        <f aca="false">IF(AC1579=0.35*10^AA1579,"Seth method","")</f>
        <v/>
      </c>
    </row>
    <row r="1580" customFormat="false" ht="12.75" hidden="false" customHeight="false" outlineLevel="0" collapsed="false">
      <c r="K1580" s="298" t="str">
        <f aca="false">IF(OR(B1580="",G1580="",B1580="-",G1580="-"),"",G1580*C1580/I1580)</f>
        <v/>
      </c>
      <c r="AC1580" s="300" t="str">
        <f aca="false">IF(OR(AA1580="",AA1580="-"),"",0.35*10^AA1580)</f>
        <v/>
      </c>
      <c r="AD1580" s="301" t="str">
        <f aca="false">IF(AC1580=0.35*10^AA1580,"Seth method","")</f>
        <v/>
      </c>
    </row>
    <row r="1581" customFormat="false" ht="12.75" hidden="false" customHeight="false" outlineLevel="0" collapsed="false">
      <c r="K1581" s="298" t="str">
        <f aca="false">IF(OR(B1581="",G1581="",B1581="-",G1581="-"),"",G1581*C1581/I1581)</f>
        <v/>
      </c>
      <c r="AC1581" s="300" t="str">
        <f aca="false">IF(OR(AA1581="",AA1581="-"),"",0.35*10^AA1581)</f>
        <v/>
      </c>
      <c r="AD1581" s="301" t="str">
        <f aca="false">IF(AC1581=0.35*10^AA1581,"Seth method","")</f>
        <v/>
      </c>
    </row>
    <row r="1582" customFormat="false" ht="12.75" hidden="false" customHeight="false" outlineLevel="0" collapsed="false">
      <c r="K1582" s="298" t="str">
        <f aca="false">IF(OR(B1582="",G1582="",B1582="-",G1582="-"),"",G1582*C1582/I1582)</f>
        <v/>
      </c>
      <c r="AC1582" s="300" t="str">
        <f aca="false">IF(OR(AA1582="",AA1582="-"),"",0.35*10^AA1582)</f>
        <v/>
      </c>
      <c r="AD1582" s="301" t="str">
        <f aca="false">IF(AC1582=0.35*10^AA1582,"Seth method","")</f>
        <v/>
      </c>
    </row>
    <row r="1583" customFormat="false" ht="12.75" hidden="false" customHeight="false" outlineLevel="0" collapsed="false">
      <c r="K1583" s="298" t="str">
        <f aca="false">IF(OR(B1583="",G1583="",B1583="-",G1583="-"),"",G1583*C1583/I1583)</f>
        <v/>
      </c>
      <c r="AC1583" s="300" t="str">
        <f aca="false">IF(OR(AA1583="",AA1583="-"),"",0.35*10^AA1583)</f>
        <v/>
      </c>
      <c r="AD1583" s="301" t="str">
        <f aca="false">IF(AC1583=0.35*10^AA1583,"Seth method","")</f>
        <v/>
      </c>
    </row>
    <row r="1584" customFormat="false" ht="12.75" hidden="false" customHeight="false" outlineLevel="0" collapsed="false">
      <c r="K1584" s="298" t="str">
        <f aca="false">IF(OR(B1584="",G1584="",B1584="-",G1584="-"),"",G1584*C1584/I1584)</f>
        <v/>
      </c>
      <c r="AC1584" s="300" t="str">
        <f aca="false">IF(OR(AA1584="",AA1584="-"),"",0.35*10^AA1584)</f>
        <v/>
      </c>
      <c r="AD1584" s="301" t="str">
        <f aca="false">IF(AC1584=0.35*10^AA1584,"Seth method","")</f>
        <v/>
      </c>
    </row>
    <row r="1585" customFormat="false" ht="12.75" hidden="false" customHeight="false" outlineLevel="0" collapsed="false">
      <c r="K1585" s="298" t="str">
        <f aca="false">IF(OR(B1585="",G1585="",B1585="-",G1585="-"),"",G1585*C1585/I1585)</f>
        <v/>
      </c>
      <c r="AC1585" s="300" t="str">
        <f aca="false">IF(OR(AA1585="",AA1585="-"),"",0.35*10^AA1585)</f>
        <v/>
      </c>
      <c r="AD1585" s="301" t="str">
        <f aca="false">IF(AC1585=0.35*10^AA1585,"Seth method","")</f>
        <v/>
      </c>
    </row>
    <row r="1586" customFormat="false" ht="12.75" hidden="false" customHeight="false" outlineLevel="0" collapsed="false">
      <c r="K1586" s="298" t="str">
        <f aca="false">IF(OR(B1586="",G1586="",B1586="-",G1586="-"),"",G1586*C1586/I1586)</f>
        <v/>
      </c>
      <c r="AC1586" s="300" t="str">
        <f aca="false">IF(OR(AA1586="",AA1586="-"),"",0.35*10^AA1586)</f>
        <v/>
      </c>
      <c r="AD1586" s="301" t="str">
        <f aca="false">IF(AC1586=0.35*10^AA1586,"Seth method","")</f>
        <v/>
      </c>
    </row>
    <row r="1587" customFormat="false" ht="12.75" hidden="false" customHeight="false" outlineLevel="0" collapsed="false">
      <c r="K1587" s="298" t="str">
        <f aca="false">IF(OR(B1587="",G1587="",B1587="-",G1587="-"),"",G1587*C1587/I1587)</f>
        <v/>
      </c>
      <c r="AC1587" s="300" t="str">
        <f aca="false">IF(OR(AA1587="",AA1587="-"),"",0.35*10^AA1587)</f>
        <v/>
      </c>
      <c r="AD1587" s="301" t="str">
        <f aca="false">IF(AC1587=0.35*10^AA1587,"Seth method","")</f>
        <v/>
      </c>
    </row>
    <row r="1588" customFormat="false" ht="12.75" hidden="false" customHeight="false" outlineLevel="0" collapsed="false">
      <c r="K1588" s="298" t="str">
        <f aca="false">IF(OR(B1588="",G1588="",B1588="-",G1588="-"),"",G1588*C1588/I1588)</f>
        <v/>
      </c>
      <c r="AC1588" s="300" t="str">
        <f aca="false">IF(OR(AA1588="",AA1588="-"),"",0.35*10^AA1588)</f>
        <v/>
      </c>
      <c r="AD1588" s="301" t="str">
        <f aca="false">IF(AC1588=0.35*10^AA1588,"Seth method","")</f>
        <v/>
      </c>
    </row>
    <row r="1589" customFormat="false" ht="12.75" hidden="false" customHeight="false" outlineLevel="0" collapsed="false">
      <c r="K1589" s="298" t="str">
        <f aca="false">IF(OR(B1589="",G1589="",B1589="-",G1589="-"),"",G1589*C1589/I1589)</f>
        <v/>
      </c>
      <c r="AC1589" s="300" t="str">
        <f aca="false">IF(OR(AA1589="",AA1589="-"),"",0.35*10^AA1589)</f>
        <v/>
      </c>
      <c r="AD1589" s="301" t="str">
        <f aca="false">IF(AC1589=0.35*10^AA1589,"Seth method","")</f>
        <v/>
      </c>
    </row>
    <row r="1590" customFormat="false" ht="12.75" hidden="false" customHeight="false" outlineLevel="0" collapsed="false">
      <c r="K1590" s="298" t="str">
        <f aca="false">IF(OR(B1590="",G1590="",B1590="-",G1590="-"),"",G1590*C1590/I1590)</f>
        <v/>
      </c>
      <c r="AC1590" s="300" t="str">
        <f aca="false">IF(OR(AA1590="",AA1590="-"),"",0.35*10^AA1590)</f>
        <v/>
      </c>
      <c r="AD1590" s="301" t="str">
        <f aca="false">IF(AC1590=0.35*10^AA1590,"Seth method","")</f>
        <v/>
      </c>
    </row>
    <row r="1591" customFormat="false" ht="12.75" hidden="false" customHeight="false" outlineLevel="0" collapsed="false">
      <c r="K1591" s="298" t="str">
        <f aca="false">IF(OR(B1591="",G1591="",B1591="-",G1591="-"),"",G1591*C1591/I1591)</f>
        <v/>
      </c>
      <c r="AC1591" s="300" t="str">
        <f aca="false">IF(OR(AA1591="",AA1591="-"),"",0.35*10^AA1591)</f>
        <v/>
      </c>
      <c r="AD1591" s="301" t="str">
        <f aca="false">IF(AC1591=0.35*10^AA1591,"Seth method","")</f>
        <v/>
      </c>
    </row>
    <row r="1592" customFormat="false" ht="12.75" hidden="false" customHeight="false" outlineLevel="0" collapsed="false">
      <c r="K1592" s="298" t="str">
        <f aca="false">IF(OR(B1592="",G1592="",B1592="-",G1592="-"),"",G1592*C1592/I1592)</f>
        <v/>
      </c>
      <c r="AC1592" s="300" t="str">
        <f aca="false">IF(OR(AA1592="",AA1592="-"),"",0.35*10^AA1592)</f>
        <v/>
      </c>
      <c r="AD1592" s="301" t="str">
        <f aca="false">IF(AC1592=0.35*10^AA1592,"Seth method","")</f>
        <v/>
      </c>
    </row>
    <row r="1593" customFormat="false" ht="12.75" hidden="false" customHeight="false" outlineLevel="0" collapsed="false">
      <c r="K1593" s="298" t="str">
        <f aca="false">IF(OR(B1593="",G1593="",B1593="-",G1593="-"),"",G1593*C1593/I1593)</f>
        <v/>
      </c>
      <c r="AC1593" s="300" t="str">
        <f aca="false">IF(OR(AA1593="",AA1593="-"),"",0.35*10^AA1593)</f>
        <v/>
      </c>
      <c r="AD1593" s="301" t="str">
        <f aca="false">IF(AC1593=0.35*10^AA1593,"Seth method","")</f>
        <v/>
      </c>
    </row>
    <row r="1594" customFormat="false" ht="12.75" hidden="false" customHeight="false" outlineLevel="0" collapsed="false">
      <c r="K1594" s="298" t="str">
        <f aca="false">IF(OR(B1594="",G1594="",B1594="-",G1594="-"),"",G1594*C1594/I1594)</f>
        <v/>
      </c>
      <c r="AC1594" s="300" t="str">
        <f aca="false">IF(OR(AA1594="",AA1594="-"),"",0.35*10^AA1594)</f>
        <v/>
      </c>
      <c r="AD1594" s="301" t="str">
        <f aca="false">IF(AC1594=0.35*10^AA1594,"Seth method","")</f>
        <v/>
      </c>
    </row>
    <row r="1595" customFormat="false" ht="12.75" hidden="false" customHeight="false" outlineLevel="0" collapsed="false">
      <c r="K1595" s="298" t="str">
        <f aca="false">IF(OR(B1595="",G1595="",B1595="-",G1595="-"),"",G1595*C1595/I1595)</f>
        <v/>
      </c>
      <c r="AC1595" s="300" t="str">
        <f aca="false">IF(OR(AA1595="",AA1595="-"),"",0.35*10^AA1595)</f>
        <v/>
      </c>
      <c r="AD1595" s="301" t="str">
        <f aca="false">IF(AC1595=0.35*10^AA1595,"Seth method","")</f>
        <v/>
      </c>
    </row>
    <row r="1596" customFormat="false" ht="12.75" hidden="false" customHeight="false" outlineLevel="0" collapsed="false">
      <c r="K1596" s="298" t="str">
        <f aca="false">IF(OR(B1596="",G1596="",B1596="-",G1596="-"),"",G1596*C1596/I1596)</f>
        <v/>
      </c>
      <c r="AC1596" s="300" t="str">
        <f aca="false">IF(OR(AA1596="",AA1596="-"),"",0.35*10^AA1596)</f>
        <v/>
      </c>
      <c r="AD1596" s="301" t="str">
        <f aca="false">IF(AC1596=0.35*10^AA1596,"Seth method","")</f>
        <v/>
      </c>
    </row>
    <row r="1597" customFormat="false" ht="12.75" hidden="false" customHeight="false" outlineLevel="0" collapsed="false">
      <c r="K1597" s="298" t="str">
        <f aca="false">IF(OR(B1597="",G1597="",B1597="-",G1597="-"),"",G1597*C1597/I1597)</f>
        <v/>
      </c>
      <c r="AC1597" s="300" t="str">
        <f aca="false">IF(OR(AA1597="",AA1597="-"),"",0.35*10^AA1597)</f>
        <v/>
      </c>
      <c r="AD1597" s="301" t="str">
        <f aca="false">IF(AC1597=0.35*10^AA1597,"Seth method","")</f>
        <v/>
      </c>
    </row>
    <row r="1598" customFormat="false" ht="12.75" hidden="false" customHeight="false" outlineLevel="0" collapsed="false">
      <c r="K1598" s="298" t="str">
        <f aca="false">IF(OR(B1598="",G1598="",B1598="-",G1598="-"),"",G1598*C1598/I1598)</f>
        <v/>
      </c>
      <c r="AC1598" s="300" t="str">
        <f aca="false">IF(OR(AA1598="",AA1598="-"),"",0.35*10^AA1598)</f>
        <v/>
      </c>
      <c r="AD1598" s="301" t="str">
        <f aca="false">IF(AC1598=0.35*10^AA1598,"Seth method","")</f>
        <v/>
      </c>
    </row>
    <row r="1599" customFormat="false" ht="12.75" hidden="false" customHeight="false" outlineLevel="0" collapsed="false">
      <c r="K1599" s="298" t="str">
        <f aca="false">IF(OR(B1599="",G1599="",B1599="-",G1599="-"),"",G1599*C1599/I1599)</f>
        <v/>
      </c>
      <c r="AC1599" s="300" t="str">
        <f aca="false">IF(OR(AA1599="",AA1599="-"),"",0.35*10^AA1599)</f>
        <v/>
      </c>
      <c r="AD1599" s="301" t="str">
        <f aca="false">IF(AC1599=0.35*10^AA1599,"Seth method","")</f>
        <v/>
      </c>
    </row>
    <row r="1600" customFormat="false" ht="12.75" hidden="false" customHeight="false" outlineLevel="0" collapsed="false">
      <c r="K1600" s="298" t="str">
        <f aca="false">IF(OR(B1600="",G1600="",B1600="-",G1600="-"),"",G1600*C1600/I1600)</f>
        <v/>
      </c>
      <c r="AC1600" s="300" t="str">
        <f aca="false">IF(OR(AA1600="",AA1600="-"),"",0.35*10^AA1600)</f>
        <v/>
      </c>
      <c r="AD1600" s="301" t="str">
        <f aca="false">IF(AC1600=0.35*10^AA1600,"Seth method","")</f>
        <v/>
      </c>
    </row>
    <row r="1601" customFormat="false" ht="12.75" hidden="false" customHeight="false" outlineLevel="0" collapsed="false">
      <c r="K1601" s="298" t="str">
        <f aca="false">IF(OR(B1601="",G1601="",B1601="-",G1601="-"),"",G1601*C1601/I1601)</f>
        <v/>
      </c>
      <c r="AC1601" s="300" t="str">
        <f aca="false">IF(OR(AA1601="",AA1601="-"),"",0.35*10^AA1601)</f>
        <v/>
      </c>
      <c r="AD1601" s="301" t="str">
        <f aca="false">IF(AC1601=0.35*10^AA1601,"Seth method","")</f>
        <v/>
      </c>
    </row>
    <row r="1602" customFormat="false" ht="12.75" hidden="false" customHeight="false" outlineLevel="0" collapsed="false">
      <c r="K1602" s="298" t="str">
        <f aca="false">IF(OR(B1602="",G1602="",B1602="-",G1602="-"),"",G1602*C1602/I1602)</f>
        <v/>
      </c>
      <c r="AC1602" s="300" t="str">
        <f aca="false">IF(OR(AA1602="",AA1602="-"),"",0.35*10^AA1602)</f>
        <v/>
      </c>
      <c r="AD1602" s="301" t="str">
        <f aca="false">IF(AC1602=0.35*10^AA1602,"Seth method","")</f>
        <v/>
      </c>
    </row>
    <row r="1603" customFormat="false" ht="12.75" hidden="false" customHeight="false" outlineLevel="0" collapsed="false">
      <c r="K1603" s="298" t="str">
        <f aca="false">IF(OR(B1603="",G1603="",B1603="-",G1603="-"),"",G1603*C1603/I1603)</f>
        <v/>
      </c>
      <c r="AC1603" s="300" t="str">
        <f aca="false">IF(OR(AA1603="",AA1603="-"),"",0.35*10^AA1603)</f>
        <v/>
      </c>
      <c r="AD1603" s="301" t="str">
        <f aca="false">IF(AC1603=0.35*10^AA1603,"Seth method","")</f>
        <v/>
      </c>
    </row>
    <row r="1604" customFormat="false" ht="12.75" hidden="false" customHeight="false" outlineLevel="0" collapsed="false">
      <c r="K1604" s="298" t="str">
        <f aca="false">IF(OR(B1604="",G1604="",B1604="-",G1604="-"),"",G1604*C1604/I1604)</f>
        <v/>
      </c>
      <c r="AC1604" s="300" t="str">
        <f aca="false">IF(OR(AA1604="",AA1604="-"),"",0.35*10^AA1604)</f>
        <v/>
      </c>
      <c r="AD1604" s="301" t="str">
        <f aca="false">IF(AC1604=0.35*10^AA1604,"Seth method","")</f>
        <v/>
      </c>
    </row>
    <row r="1605" customFormat="false" ht="12.75" hidden="false" customHeight="false" outlineLevel="0" collapsed="false">
      <c r="K1605" s="298" t="str">
        <f aca="false">IF(OR(B1605="",G1605="",B1605="-",G1605="-"),"",G1605*C1605/I1605)</f>
        <v/>
      </c>
      <c r="AC1605" s="300" t="str">
        <f aca="false">IF(OR(AA1605="",AA1605="-"),"",0.35*10^AA1605)</f>
        <v/>
      </c>
      <c r="AD1605" s="301" t="str">
        <f aca="false">IF(AC1605=0.35*10^AA1605,"Seth method","")</f>
        <v/>
      </c>
    </row>
    <row r="1606" customFormat="false" ht="12.75" hidden="false" customHeight="false" outlineLevel="0" collapsed="false">
      <c r="K1606" s="298" t="str">
        <f aca="false">IF(OR(B1606="",G1606="",B1606="-",G1606="-"),"",G1606*C1606/I1606)</f>
        <v/>
      </c>
      <c r="AC1606" s="300" t="str">
        <f aca="false">IF(OR(AA1606="",AA1606="-"),"",0.35*10^AA1606)</f>
        <v/>
      </c>
      <c r="AD1606" s="301" t="str">
        <f aca="false">IF(AC1606=0.35*10^AA1606,"Seth method","")</f>
        <v/>
      </c>
    </row>
    <row r="1607" customFormat="false" ht="12.75" hidden="false" customHeight="false" outlineLevel="0" collapsed="false">
      <c r="K1607" s="298" t="str">
        <f aca="false">IF(OR(B1607="",G1607="",B1607="-",G1607="-"),"",G1607*C1607/I1607)</f>
        <v/>
      </c>
      <c r="AC1607" s="300" t="str">
        <f aca="false">IF(OR(AA1607="",AA1607="-"),"",0.35*10^AA1607)</f>
        <v/>
      </c>
      <c r="AD1607" s="301" t="str">
        <f aca="false">IF(AC1607=0.35*10^AA1607,"Seth method","")</f>
        <v/>
      </c>
    </row>
    <row r="1608" customFormat="false" ht="12.75" hidden="false" customHeight="false" outlineLevel="0" collapsed="false">
      <c r="K1608" s="298" t="str">
        <f aca="false">IF(OR(B1608="",G1608="",B1608="-",G1608="-"),"",G1608*C1608/I1608)</f>
        <v/>
      </c>
      <c r="AC1608" s="300" t="str">
        <f aca="false">IF(OR(AA1608="",AA1608="-"),"",0.35*10^AA1608)</f>
        <v/>
      </c>
      <c r="AD1608" s="301" t="str">
        <f aca="false">IF(AC1608=0.35*10^AA1608,"Seth method","")</f>
        <v/>
      </c>
    </row>
    <row r="1609" customFormat="false" ht="12.75" hidden="false" customHeight="false" outlineLevel="0" collapsed="false">
      <c r="K1609" s="298" t="str">
        <f aca="false">IF(OR(B1609="",G1609="",B1609="-",G1609="-"),"",G1609*C1609/I1609)</f>
        <v/>
      </c>
      <c r="AC1609" s="300" t="str">
        <f aca="false">IF(OR(AA1609="",AA1609="-"),"",0.35*10^AA1609)</f>
        <v/>
      </c>
      <c r="AD1609" s="301" t="str">
        <f aca="false">IF(AC1609=0.35*10^AA1609,"Seth method","")</f>
        <v/>
      </c>
    </row>
    <row r="1610" customFormat="false" ht="12.75" hidden="false" customHeight="false" outlineLevel="0" collapsed="false">
      <c r="K1610" s="298" t="str">
        <f aca="false">IF(OR(B1610="",G1610="",B1610="-",G1610="-"),"",G1610*C1610/I1610)</f>
        <v/>
      </c>
      <c r="AC1610" s="300" t="str">
        <f aca="false">IF(OR(AA1610="",AA1610="-"),"",0.35*10^AA1610)</f>
        <v/>
      </c>
      <c r="AD1610" s="301" t="str">
        <f aca="false">IF(AC1610=0.35*10^AA1610,"Seth method","")</f>
        <v/>
      </c>
    </row>
    <row r="1611" customFormat="false" ht="12.75" hidden="false" customHeight="false" outlineLevel="0" collapsed="false">
      <c r="K1611" s="298" t="str">
        <f aca="false">IF(OR(B1611="",G1611="",B1611="-",G1611="-"),"",G1611*C1611/I1611)</f>
        <v/>
      </c>
      <c r="AC1611" s="300" t="str">
        <f aca="false">IF(OR(AA1611="",AA1611="-"),"",0.35*10^AA1611)</f>
        <v/>
      </c>
      <c r="AD1611" s="301" t="str">
        <f aca="false">IF(AC1611=0.35*10^AA1611,"Seth method","")</f>
        <v/>
      </c>
    </row>
    <row r="1612" customFormat="false" ht="12.75" hidden="false" customHeight="false" outlineLevel="0" collapsed="false">
      <c r="K1612" s="298" t="str">
        <f aca="false">IF(OR(B1612="",G1612="",B1612="-",G1612="-"),"",G1612*C1612/I1612)</f>
        <v/>
      </c>
      <c r="AC1612" s="300" t="str">
        <f aca="false">IF(OR(AA1612="",AA1612="-"),"",0.35*10^AA1612)</f>
        <v/>
      </c>
      <c r="AD1612" s="301" t="str">
        <f aca="false">IF(AC1612=0.35*10^AA1612,"Seth method","")</f>
        <v/>
      </c>
    </row>
    <row r="1613" customFormat="false" ht="12.75" hidden="false" customHeight="false" outlineLevel="0" collapsed="false">
      <c r="K1613" s="298" t="str">
        <f aca="false">IF(OR(B1613="",G1613="",B1613="-",G1613="-"),"",G1613*C1613/I1613)</f>
        <v/>
      </c>
      <c r="AC1613" s="300" t="str">
        <f aca="false">IF(OR(AA1613="",AA1613="-"),"",0.35*10^AA1613)</f>
        <v/>
      </c>
      <c r="AD1613" s="301" t="str">
        <f aca="false">IF(AC1613=0.35*10^AA1613,"Seth method","")</f>
        <v/>
      </c>
    </row>
    <row r="1614" customFormat="false" ht="12.75" hidden="false" customHeight="false" outlineLevel="0" collapsed="false">
      <c r="K1614" s="298" t="str">
        <f aca="false">IF(OR(B1614="",G1614="",B1614="-",G1614="-"),"",G1614*C1614/I1614)</f>
        <v/>
      </c>
      <c r="AC1614" s="300" t="str">
        <f aca="false">IF(OR(AA1614="",AA1614="-"),"",0.35*10^AA1614)</f>
        <v/>
      </c>
      <c r="AD1614" s="301" t="str">
        <f aca="false">IF(AC1614=0.35*10^AA1614,"Seth method","")</f>
        <v/>
      </c>
    </row>
    <row r="1615" customFormat="false" ht="12.75" hidden="false" customHeight="false" outlineLevel="0" collapsed="false">
      <c r="K1615" s="298" t="str">
        <f aca="false">IF(OR(B1615="",G1615="",B1615="-",G1615="-"),"",G1615*C1615/I1615)</f>
        <v/>
      </c>
      <c r="AC1615" s="300" t="str">
        <f aca="false">IF(OR(AA1615="",AA1615="-"),"",0.35*10^AA1615)</f>
        <v/>
      </c>
      <c r="AD1615" s="301" t="str">
        <f aca="false">IF(AC1615=0.35*10^AA1615,"Seth method","")</f>
        <v/>
      </c>
    </row>
    <row r="1616" customFormat="false" ht="12.75" hidden="false" customHeight="false" outlineLevel="0" collapsed="false">
      <c r="K1616" s="298" t="str">
        <f aca="false">IF(OR(B1616="",G1616="",B1616="-",G1616="-"),"",G1616*C1616/I1616)</f>
        <v/>
      </c>
      <c r="AC1616" s="300" t="str">
        <f aca="false">IF(OR(AA1616="",AA1616="-"),"",0.35*10^AA1616)</f>
        <v/>
      </c>
      <c r="AD1616" s="301" t="str">
        <f aca="false">IF(AC1616=0.35*10^AA1616,"Seth method","")</f>
        <v/>
      </c>
    </row>
    <row r="1617" customFormat="false" ht="12.75" hidden="false" customHeight="false" outlineLevel="0" collapsed="false">
      <c r="K1617" s="298" t="str">
        <f aca="false">IF(OR(B1617="",G1617="",B1617="-",G1617="-"),"",G1617*C1617/I1617)</f>
        <v/>
      </c>
      <c r="AC1617" s="300" t="str">
        <f aca="false">IF(OR(AA1617="",AA1617="-"),"",0.35*10^AA1617)</f>
        <v/>
      </c>
      <c r="AD1617" s="301" t="str">
        <f aca="false">IF(AC1617=0.35*10^AA1617,"Seth method","")</f>
        <v/>
      </c>
    </row>
    <row r="1618" customFormat="false" ht="12.75" hidden="false" customHeight="false" outlineLevel="0" collapsed="false">
      <c r="K1618" s="298" t="str">
        <f aca="false">IF(OR(B1618="",G1618="",B1618="-",G1618="-"),"",G1618*C1618/I1618)</f>
        <v/>
      </c>
      <c r="AC1618" s="300" t="str">
        <f aca="false">IF(OR(AA1618="",AA1618="-"),"",0.35*10^AA1618)</f>
        <v/>
      </c>
      <c r="AD1618" s="301" t="str">
        <f aca="false">IF(AC1618=0.35*10^AA1618,"Seth method","")</f>
        <v/>
      </c>
    </row>
    <row r="1619" customFormat="false" ht="12.75" hidden="false" customHeight="false" outlineLevel="0" collapsed="false">
      <c r="K1619" s="298" t="str">
        <f aca="false">IF(OR(B1619="",G1619="",B1619="-",G1619="-"),"",G1619*C1619/I1619)</f>
        <v/>
      </c>
      <c r="AC1619" s="300" t="str">
        <f aca="false">IF(OR(AA1619="",AA1619="-"),"",0.35*10^AA1619)</f>
        <v/>
      </c>
      <c r="AD1619" s="301" t="str">
        <f aca="false">IF(AC1619=0.35*10^AA1619,"Seth method","")</f>
        <v/>
      </c>
    </row>
    <row r="1620" customFormat="false" ht="12.75" hidden="false" customHeight="false" outlineLevel="0" collapsed="false">
      <c r="K1620" s="298" t="str">
        <f aca="false">IF(OR(B1620="",G1620="",B1620="-",G1620="-"),"",G1620*C1620/I1620)</f>
        <v/>
      </c>
      <c r="AC1620" s="300" t="str">
        <f aca="false">IF(OR(AA1620="",AA1620="-"),"",0.35*10^AA1620)</f>
        <v/>
      </c>
      <c r="AD1620" s="301" t="str">
        <f aca="false">IF(AC1620=0.35*10^AA1620,"Seth method","")</f>
        <v/>
      </c>
    </row>
    <row r="1621" customFormat="false" ht="12.75" hidden="false" customHeight="false" outlineLevel="0" collapsed="false">
      <c r="K1621" s="298" t="str">
        <f aca="false">IF(OR(B1621="",G1621="",B1621="-",G1621="-"),"",G1621*C1621/I1621)</f>
        <v/>
      </c>
      <c r="AC1621" s="300" t="str">
        <f aca="false">IF(OR(AA1621="",AA1621="-"),"",0.35*10^AA1621)</f>
        <v/>
      </c>
      <c r="AD1621" s="301" t="str">
        <f aca="false">IF(AC1621=0.35*10^AA1621,"Seth method","")</f>
        <v/>
      </c>
    </row>
    <row r="1622" customFormat="false" ht="12.75" hidden="false" customHeight="false" outlineLevel="0" collapsed="false">
      <c r="K1622" s="298" t="str">
        <f aca="false">IF(OR(B1622="",G1622="",B1622="-",G1622="-"),"",G1622*C1622/I1622)</f>
        <v/>
      </c>
      <c r="AC1622" s="300" t="str">
        <f aca="false">IF(OR(AA1622="",AA1622="-"),"",0.35*10^AA1622)</f>
        <v/>
      </c>
      <c r="AD1622" s="301" t="str">
        <f aca="false">IF(AC1622=0.35*10^AA1622,"Seth method","")</f>
        <v/>
      </c>
    </row>
    <row r="1623" customFormat="false" ht="12.75" hidden="false" customHeight="false" outlineLevel="0" collapsed="false">
      <c r="K1623" s="298" t="str">
        <f aca="false">IF(OR(B1623="",G1623="",B1623="-",G1623="-"),"",G1623*C1623/I1623)</f>
        <v/>
      </c>
      <c r="AC1623" s="300" t="str">
        <f aca="false">IF(OR(AA1623="",AA1623="-"),"",0.35*10^AA1623)</f>
        <v/>
      </c>
      <c r="AD1623" s="301" t="str">
        <f aca="false">IF(AC1623=0.35*10^AA1623,"Seth method","")</f>
        <v/>
      </c>
    </row>
    <row r="1624" customFormat="false" ht="12.75" hidden="false" customHeight="false" outlineLevel="0" collapsed="false">
      <c r="K1624" s="298" t="str">
        <f aca="false">IF(OR(B1624="",G1624="",B1624="-",G1624="-"),"",G1624*C1624/I1624)</f>
        <v/>
      </c>
      <c r="AC1624" s="300" t="str">
        <f aca="false">IF(OR(AA1624="",AA1624="-"),"",0.35*10^AA1624)</f>
        <v/>
      </c>
      <c r="AD1624" s="301" t="str">
        <f aca="false">IF(AC1624=0.35*10^AA1624,"Seth method","")</f>
        <v/>
      </c>
    </row>
    <row r="1625" customFormat="false" ht="12.75" hidden="false" customHeight="false" outlineLevel="0" collapsed="false">
      <c r="K1625" s="298" t="str">
        <f aca="false">IF(OR(B1625="",G1625="",B1625="-",G1625="-"),"",G1625*C1625/I1625)</f>
        <v/>
      </c>
      <c r="AC1625" s="300" t="str">
        <f aca="false">IF(OR(AA1625="",AA1625="-"),"",0.35*10^AA1625)</f>
        <v/>
      </c>
      <c r="AD1625" s="301" t="str">
        <f aca="false">IF(AC1625=0.35*10^AA1625,"Seth method","")</f>
        <v/>
      </c>
    </row>
    <row r="1626" customFormat="false" ht="12.75" hidden="false" customHeight="false" outlineLevel="0" collapsed="false">
      <c r="K1626" s="298" t="str">
        <f aca="false">IF(OR(B1626="",G1626="",B1626="-",G1626="-"),"",G1626*C1626/I1626)</f>
        <v/>
      </c>
      <c r="AC1626" s="300" t="str">
        <f aca="false">IF(OR(AA1626="",AA1626="-"),"",0.35*10^AA1626)</f>
        <v/>
      </c>
      <c r="AD1626" s="301" t="str">
        <f aca="false">IF(AC1626=0.35*10^AA1626,"Seth method","")</f>
        <v/>
      </c>
    </row>
    <row r="1627" customFormat="false" ht="12.75" hidden="false" customHeight="false" outlineLevel="0" collapsed="false">
      <c r="K1627" s="298" t="str">
        <f aca="false">IF(OR(B1627="",G1627="",B1627="-",G1627="-"),"",G1627*C1627/I1627)</f>
        <v/>
      </c>
      <c r="AC1627" s="300" t="str">
        <f aca="false">IF(OR(AA1627="",AA1627="-"),"",0.35*10^AA1627)</f>
        <v/>
      </c>
      <c r="AD1627" s="301" t="str">
        <f aca="false">IF(AC1627=0.35*10^AA1627,"Seth method","")</f>
        <v/>
      </c>
    </row>
    <row r="1628" customFormat="false" ht="12.75" hidden="false" customHeight="false" outlineLevel="0" collapsed="false">
      <c r="K1628" s="298" t="str">
        <f aca="false">IF(OR(B1628="",G1628="",B1628="-",G1628="-"),"",G1628*C1628/I1628)</f>
        <v/>
      </c>
      <c r="AC1628" s="300" t="str">
        <f aca="false">IF(OR(AA1628="",AA1628="-"),"",0.35*10^AA1628)</f>
        <v/>
      </c>
      <c r="AD1628" s="301" t="str">
        <f aca="false">IF(AC1628=0.35*10^AA1628,"Seth method","")</f>
        <v/>
      </c>
    </row>
    <row r="1629" customFormat="false" ht="12.75" hidden="false" customHeight="false" outlineLevel="0" collapsed="false">
      <c r="K1629" s="298" t="str">
        <f aca="false">IF(OR(B1629="",G1629="",B1629="-",G1629="-"),"",G1629*C1629/I1629)</f>
        <v/>
      </c>
      <c r="AC1629" s="300" t="str">
        <f aca="false">IF(OR(AA1629="",AA1629="-"),"",0.35*10^AA1629)</f>
        <v/>
      </c>
      <c r="AD1629" s="301" t="str">
        <f aca="false">IF(AC1629=0.35*10^AA1629,"Seth method","")</f>
        <v/>
      </c>
    </row>
    <row r="1630" customFormat="false" ht="12.75" hidden="false" customHeight="false" outlineLevel="0" collapsed="false">
      <c r="K1630" s="298" t="str">
        <f aca="false">IF(OR(B1630="",G1630="",B1630="-",G1630="-"),"",G1630*C1630/I1630)</f>
        <v/>
      </c>
      <c r="AC1630" s="300" t="str">
        <f aca="false">IF(OR(AA1630="",AA1630="-"),"",0.35*10^AA1630)</f>
        <v/>
      </c>
      <c r="AD1630" s="301" t="str">
        <f aca="false">IF(AC1630=0.35*10^AA1630,"Seth method","")</f>
        <v/>
      </c>
    </row>
    <row r="1631" customFormat="false" ht="12.75" hidden="false" customHeight="false" outlineLevel="0" collapsed="false">
      <c r="K1631" s="298" t="str">
        <f aca="false">IF(OR(B1631="",G1631="",B1631="-",G1631="-"),"",G1631*C1631/I1631)</f>
        <v/>
      </c>
      <c r="AC1631" s="300" t="str">
        <f aca="false">IF(OR(AA1631="",AA1631="-"),"",0.35*10^AA1631)</f>
        <v/>
      </c>
      <c r="AD1631" s="301" t="str">
        <f aca="false">IF(AC1631=0.35*10^AA1631,"Seth method","")</f>
        <v/>
      </c>
    </row>
    <row r="1632" customFormat="false" ht="12.75" hidden="false" customHeight="false" outlineLevel="0" collapsed="false">
      <c r="K1632" s="298" t="str">
        <f aca="false">IF(OR(B1632="",G1632="",B1632="-",G1632="-"),"",G1632*C1632/I1632)</f>
        <v/>
      </c>
      <c r="AC1632" s="300" t="str">
        <f aca="false">IF(OR(AA1632="",AA1632="-"),"",0.35*10^AA1632)</f>
        <v/>
      </c>
      <c r="AD1632" s="301" t="str">
        <f aca="false">IF(AC1632=0.35*10^AA1632,"Seth method","")</f>
        <v/>
      </c>
    </row>
    <row r="1633" customFormat="false" ht="12.75" hidden="false" customHeight="false" outlineLevel="0" collapsed="false">
      <c r="K1633" s="298" t="str">
        <f aca="false">IF(OR(B1633="",G1633="",B1633="-",G1633="-"),"",G1633*C1633/I1633)</f>
        <v/>
      </c>
      <c r="AC1633" s="300" t="str">
        <f aca="false">IF(OR(AA1633="",AA1633="-"),"",0.35*10^AA1633)</f>
        <v/>
      </c>
      <c r="AD1633" s="301" t="str">
        <f aca="false">IF(AC1633=0.35*10^AA1633,"Seth method","")</f>
        <v/>
      </c>
    </row>
    <row r="1634" customFormat="false" ht="12.75" hidden="false" customHeight="false" outlineLevel="0" collapsed="false">
      <c r="K1634" s="298" t="str">
        <f aca="false">IF(OR(B1634="",G1634="",B1634="-",G1634="-"),"",G1634*C1634/I1634)</f>
        <v/>
      </c>
      <c r="AC1634" s="300" t="str">
        <f aca="false">IF(OR(AA1634="",AA1634="-"),"",0.35*10^AA1634)</f>
        <v/>
      </c>
      <c r="AD1634" s="301" t="str">
        <f aca="false">IF(AC1634=0.35*10^AA1634,"Seth method","")</f>
        <v/>
      </c>
    </row>
    <row r="1635" customFormat="false" ht="12.75" hidden="false" customHeight="false" outlineLevel="0" collapsed="false">
      <c r="K1635" s="298" t="str">
        <f aca="false">IF(OR(B1635="",G1635="",B1635="-",G1635="-"),"",G1635*C1635/I1635)</f>
        <v/>
      </c>
      <c r="AC1635" s="300" t="str">
        <f aca="false">IF(OR(AA1635="",AA1635="-"),"",0.35*10^AA1635)</f>
        <v/>
      </c>
      <c r="AD1635" s="301" t="str">
        <f aca="false">IF(AC1635=0.35*10^AA1635,"Seth method","")</f>
        <v/>
      </c>
    </row>
    <row r="1636" customFormat="false" ht="12.75" hidden="false" customHeight="false" outlineLevel="0" collapsed="false">
      <c r="K1636" s="298" t="str">
        <f aca="false">IF(OR(B1636="",G1636="",B1636="-",G1636="-"),"",G1636*C1636/I1636)</f>
        <v/>
      </c>
      <c r="AC1636" s="300" t="str">
        <f aca="false">IF(OR(AA1636="",AA1636="-"),"",0.35*10^AA1636)</f>
        <v/>
      </c>
      <c r="AD1636" s="301" t="str">
        <f aca="false">IF(AC1636=0.35*10^AA1636,"Seth method","")</f>
        <v/>
      </c>
    </row>
    <row r="1637" customFormat="false" ht="12.75" hidden="false" customHeight="false" outlineLevel="0" collapsed="false">
      <c r="K1637" s="298" t="str">
        <f aca="false">IF(OR(B1637="",G1637="",B1637="-",G1637="-"),"",G1637*C1637/I1637)</f>
        <v/>
      </c>
      <c r="AC1637" s="300" t="str">
        <f aca="false">IF(OR(AA1637="",AA1637="-"),"",0.35*10^AA1637)</f>
        <v/>
      </c>
      <c r="AD1637" s="301" t="str">
        <f aca="false">IF(AC1637=0.35*10^AA1637,"Seth method","")</f>
        <v/>
      </c>
    </row>
    <row r="1638" customFormat="false" ht="12.75" hidden="false" customHeight="false" outlineLevel="0" collapsed="false">
      <c r="K1638" s="298" t="str">
        <f aca="false">IF(OR(B1638="",G1638="",B1638="-",G1638="-"),"",G1638*C1638/I1638)</f>
        <v/>
      </c>
      <c r="AC1638" s="300" t="str">
        <f aca="false">IF(OR(AA1638="",AA1638="-"),"",0.35*10^AA1638)</f>
        <v/>
      </c>
      <c r="AD1638" s="301" t="str">
        <f aca="false">IF(AC1638=0.35*10^AA1638,"Seth method","")</f>
        <v/>
      </c>
    </row>
    <row r="1639" customFormat="false" ht="12.75" hidden="false" customHeight="false" outlineLevel="0" collapsed="false">
      <c r="K1639" s="298" t="str">
        <f aca="false">IF(OR(B1639="",G1639="",B1639="-",G1639="-"),"",G1639*C1639/I1639)</f>
        <v/>
      </c>
      <c r="AC1639" s="300" t="str">
        <f aca="false">IF(OR(AA1639="",AA1639="-"),"",0.35*10^AA1639)</f>
        <v/>
      </c>
      <c r="AD1639" s="301" t="str">
        <f aca="false">IF(AC1639=0.35*10^AA1639,"Seth method","")</f>
        <v/>
      </c>
    </row>
    <row r="1640" customFormat="false" ht="12.75" hidden="false" customHeight="false" outlineLevel="0" collapsed="false">
      <c r="K1640" s="298" t="str">
        <f aca="false">IF(OR(B1640="",G1640="",B1640="-",G1640="-"),"",G1640*C1640/I1640)</f>
        <v/>
      </c>
      <c r="AC1640" s="300" t="str">
        <f aca="false">IF(OR(AA1640="",AA1640="-"),"",0.35*10^AA1640)</f>
        <v/>
      </c>
      <c r="AD1640" s="301" t="str">
        <f aca="false">IF(AC1640=0.35*10^AA1640,"Seth method","")</f>
        <v/>
      </c>
    </row>
    <row r="1641" customFormat="false" ht="12.75" hidden="false" customHeight="false" outlineLevel="0" collapsed="false">
      <c r="K1641" s="298" t="str">
        <f aca="false">IF(OR(B1641="",G1641="",B1641="-",G1641="-"),"",G1641*C1641/I1641)</f>
        <v/>
      </c>
      <c r="AC1641" s="300" t="str">
        <f aca="false">IF(OR(AA1641="",AA1641="-"),"",0.35*10^AA1641)</f>
        <v/>
      </c>
      <c r="AD1641" s="301" t="str">
        <f aca="false">IF(AC1641=0.35*10^AA1641,"Seth method","")</f>
        <v/>
      </c>
    </row>
    <row r="1642" customFormat="false" ht="12.75" hidden="false" customHeight="false" outlineLevel="0" collapsed="false">
      <c r="K1642" s="298" t="str">
        <f aca="false">IF(OR(B1642="",G1642="",B1642="-",G1642="-"),"",G1642*C1642/I1642)</f>
        <v/>
      </c>
      <c r="AC1642" s="300" t="str">
        <f aca="false">IF(OR(AA1642="",AA1642="-"),"",0.35*10^AA1642)</f>
        <v/>
      </c>
      <c r="AD1642" s="301" t="str">
        <f aca="false">IF(AC1642=0.35*10^AA1642,"Seth method","")</f>
        <v/>
      </c>
    </row>
    <row r="1643" customFormat="false" ht="12.75" hidden="false" customHeight="false" outlineLevel="0" collapsed="false">
      <c r="K1643" s="298" t="str">
        <f aca="false">IF(OR(B1643="",G1643="",B1643="-",G1643="-"),"",G1643*C1643/I1643)</f>
        <v/>
      </c>
      <c r="AC1643" s="300" t="str">
        <f aca="false">IF(OR(AA1643="",AA1643="-"),"",0.35*10^AA1643)</f>
        <v/>
      </c>
      <c r="AD1643" s="301" t="str">
        <f aca="false">IF(AC1643=0.35*10^AA1643,"Seth method","")</f>
        <v/>
      </c>
    </row>
    <row r="1644" customFormat="false" ht="12.75" hidden="false" customHeight="false" outlineLevel="0" collapsed="false">
      <c r="K1644" s="298" t="str">
        <f aca="false">IF(OR(B1644="",G1644="",B1644="-",G1644="-"),"",G1644*C1644/I1644)</f>
        <v/>
      </c>
      <c r="AC1644" s="300" t="str">
        <f aca="false">IF(OR(AA1644="",AA1644="-"),"",0.35*10^AA1644)</f>
        <v/>
      </c>
      <c r="AD1644" s="301" t="str">
        <f aca="false">IF(AC1644=0.35*10^AA1644,"Seth method","")</f>
        <v/>
      </c>
    </row>
    <row r="1645" customFormat="false" ht="12.75" hidden="false" customHeight="false" outlineLevel="0" collapsed="false">
      <c r="K1645" s="298" t="str">
        <f aca="false">IF(OR(B1645="",G1645="",B1645="-",G1645="-"),"",G1645*C1645/I1645)</f>
        <v/>
      </c>
      <c r="AC1645" s="300" t="str">
        <f aca="false">IF(OR(AA1645="",AA1645="-"),"",0.35*10^AA1645)</f>
        <v/>
      </c>
      <c r="AD1645" s="301" t="str">
        <f aca="false">IF(AC1645=0.35*10^AA1645,"Seth method","")</f>
        <v/>
      </c>
    </row>
    <row r="1646" customFormat="false" ht="12.75" hidden="false" customHeight="false" outlineLevel="0" collapsed="false">
      <c r="K1646" s="298" t="str">
        <f aca="false">IF(OR(B1646="",G1646="",B1646="-",G1646="-"),"",G1646*C1646/I1646)</f>
        <v/>
      </c>
      <c r="AC1646" s="300" t="str">
        <f aca="false">IF(OR(AA1646="",AA1646="-"),"",0.35*10^AA1646)</f>
        <v/>
      </c>
      <c r="AD1646" s="301" t="str">
        <f aca="false">IF(AC1646=0.35*10^AA1646,"Seth method","")</f>
        <v/>
      </c>
    </row>
    <row r="1647" customFormat="false" ht="12.75" hidden="false" customHeight="false" outlineLevel="0" collapsed="false">
      <c r="K1647" s="298" t="str">
        <f aca="false">IF(OR(B1647="",G1647="",B1647="-",G1647="-"),"",G1647*C1647/I1647)</f>
        <v/>
      </c>
      <c r="AC1647" s="300" t="str">
        <f aca="false">IF(OR(AA1647="",AA1647="-"),"",0.35*10^AA1647)</f>
        <v/>
      </c>
      <c r="AD1647" s="301" t="str">
        <f aca="false">IF(AC1647=0.35*10^AA1647,"Seth method","")</f>
        <v/>
      </c>
    </row>
    <row r="1648" customFormat="false" ht="12.75" hidden="false" customHeight="false" outlineLevel="0" collapsed="false">
      <c r="K1648" s="298" t="str">
        <f aca="false">IF(OR(B1648="",G1648="",B1648="-",G1648="-"),"",G1648*C1648/I1648)</f>
        <v/>
      </c>
      <c r="AC1648" s="300" t="str">
        <f aca="false">IF(OR(AA1648="",AA1648="-"),"",0.35*10^AA1648)</f>
        <v/>
      </c>
      <c r="AD1648" s="301" t="str">
        <f aca="false">IF(AC1648=0.35*10^AA1648,"Seth method","")</f>
        <v/>
      </c>
    </row>
    <row r="1649" customFormat="false" ht="12.75" hidden="false" customHeight="false" outlineLevel="0" collapsed="false">
      <c r="K1649" s="298" t="str">
        <f aca="false">IF(OR(B1649="",G1649="",B1649="-",G1649="-"),"",G1649*C1649/I1649)</f>
        <v/>
      </c>
      <c r="AC1649" s="300" t="str">
        <f aca="false">IF(OR(AA1649="",AA1649="-"),"",0.35*10^AA1649)</f>
        <v/>
      </c>
      <c r="AD1649" s="301" t="str">
        <f aca="false">IF(AC1649=0.35*10^AA1649,"Seth method","")</f>
        <v/>
      </c>
    </row>
    <row r="1650" customFormat="false" ht="12.75" hidden="false" customHeight="false" outlineLevel="0" collapsed="false">
      <c r="K1650" s="298" t="str">
        <f aca="false">IF(OR(B1650="",G1650="",B1650="-",G1650="-"),"",G1650*C1650/I1650)</f>
        <v/>
      </c>
      <c r="AC1650" s="300" t="str">
        <f aca="false">IF(OR(AA1650="",AA1650="-"),"",0.35*10^AA1650)</f>
        <v/>
      </c>
      <c r="AD1650" s="301" t="str">
        <f aca="false">IF(AC1650=0.35*10^AA1650,"Seth method","")</f>
        <v/>
      </c>
    </row>
    <row r="1651" customFormat="false" ht="12.75" hidden="false" customHeight="false" outlineLevel="0" collapsed="false">
      <c r="K1651" s="298" t="str">
        <f aca="false">IF(OR(B1651="",G1651="",B1651="-",G1651="-"),"",G1651*C1651/I1651)</f>
        <v/>
      </c>
      <c r="AC1651" s="300" t="str">
        <f aca="false">IF(OR(AA1651="",AA1651="-"),"",0.35*10^AA1651)</f>
        <v/>
      </c>
      <c r="AD1651" s="301" t="str">
        <f aca="false">IF(AC1651=0.35*10^AA1651,"Seth method","")</f>
        <v/>
      </c>
    </row>
    <row r="1652" customFormat="false" ht="12.75" hidden="false" customHeight="false" outlineLevel="0" collapsed="false">
      <c r="K1652" s="298" t="str">
        <f aca="false">IF(OR(B1652="",G1652="",B1652="-",G1652="-"),"",G1652*C1652/I1652)</f>
        <v/>
      </c>
      <c r="AC1652" s="300" t="str">
        <f aca="false">IF(OR(AA1652="",AA1652="-"),"",0.35*10^AA1652)</f>
        <v/>
      </c>
      <c r="AD1652" s="301" t="str">
        <f aca="false">IF(AC1652=0.35*10^AA1652,"Seth method","")</f>
        <v/>
      </c>
    </row>
    <row r="1653" customFormat="false" ht="12.75" hidden="false" customHeight="false" outlineLevel="0" collapsed="false">
      <c r="K1653" s="298" t="str">
        <f aca="false">IF(OR(B1653="",G1653="",B1653="-",G1653="-"),"",G1653*C1653/I1653)</f>
        <v/>
      </c>
      <c r="AC1653" s="300" t="str">
        <f aca="false">IF(OR(AA1653="",AA1653="-"),"",0.35*10^AA1653)</f>
        <v/>
      </c>
      <c r="AD1653" s="301" t="str">
        <f aca="false">IF(AC1653=0.35*10^AA1653,"Seth method","")</f>
        <v/>
      </c>
    </row>
    <row r="1654" customFormat="false" ht="12.75" hidden="false" customHeight="false" outlineLevel="0" collapsed="false">
      <c r="K1654" s="298" t="str">
        <f aca="false">IF(OR(B1654="",G1654="",B1654="-",G1654="-"),"",G1654*C1654/I1654)</f>
        <v/>
      </c>
      <c r="AC1654" s="300" t="str">
        <f aca="false">IF(OR(AA1654="",AA1654="-"),"",0.35*10^AA1654)</f>
        <v/>
      </c>
      <c r="AD1654" s="301" t="str">
        <f aca="false">IF(AC1654=0.35*10^AA1654,"Seth method","")</f>
        <v/>
      </c>
    </row>
    <row r="1655" customFormat="false" ht="12.75" hidden="false" customHeight="false" outlineLevel="0" collapsed="false">
      <c r="K1655" s="298" t="str">
        <f aca="false">IF(OR(B1655="",G1655="",B1655="-",G1655="-"),"",G1655*C1655/I1655)</f>
        <v/>
      </c>
      <c r="AC1655" s="300" t="str">
        <f aca="false">IF(OR(AA1655="",AA1655="-"),"",0.35*10^AA1655)</f>
        <v/>
      </c>
      <c r="AD1655" s="301" t="str">
        <f aca="false">IF(AC1655=0.35*10^AA1655,"Seth method","")</f>
        <v/>
      </c>
    </row>
    <row r="1656" customFormat="false" ht="12.75" hidden="false" customHeight="false" outlineLevel="0" collapsed="false">
      <c r="K1656" s="298" t="str">
        <f aca="false">IF(OR(B1656="",G1656="",B1656="-",G1656="-"),"",G1656*C1656/I1656)</f>
        <v/>
      </c>
      <c r="AC1656" s="300" t="str">
        <f aca="false">IF(OR(AA1656="",AA1656="-"),"",0.35*10^AA1656)</f>
        <v/>
      </c>
      <c r="AD1656" s="301" t="str">
        <f aca="false">IF(AC1656=0.35*10^AA1656,"Seth method","")</f>
        <v/>
      </c>
    </row>
    <row r="1657" customFormat="false" ht="12.75" hidden="false" customHeight="false" outlineLevel="0" collapsed="false">
      <c r="K1657" s="298" t="str">
        <f aca="false">IF(OR(B1657="",G1657="",B1657="-",G1657="-"),"",G1657*C1657/I1657)</f>
        <v/>
      </c>
      <c r="AC1657" s="300" t="str">
        <f aca="false">IF(OR(AA1657="",AA1657="-"),"",0.35*10^AA1657)</f>
        <v/>
      </c>
      <c r="AD1657" s="301" t="str">
        <f aca="false">IF(AC1657=0.35*10^AA1657,"Seth method","")</f>
        <v/>
      </c>
    </row>
    <row r="1658" customFormat="false" ht="12.75" hidden="false" customHeight="false" outlineLevel="0" collapsed="false">
      <c r="K1658" s="298" t="str">
        <f aca="false">IF(OR(B1658="",G1658="",B1658="-",G1658="-"),"",G1658*C1658/I1658)</f>
        <v/>
      </c>
      <c r="AC1658" s="300" t="str">
        <f aca="false">IF(OR(AA1658="",AA1658="-"),"",0.35*10^AA1658)</f>
        <v/>
      </c>
      <c r="AD1658" s="301" t="str">
        <f aca="false">IF(AC1658=0.35*10^AA1658,"Seth method","")</f>
        <v/>
      </c>
    </row>
    <row r="1659" customFormat="false" ht="12.75" hidden="false" customHeight="false" outlineLevel="0" collapsed="false">
      <c r="K1659" s="298" t="str">
        <f aca="false">IF(OR(B1659="",G1659="",B1659="-",G1659="-"),"",G1659*C1659/I1659)</f>
        <v/>
      </c>
      <c r="AC1659" s="300" t="str">
        <f aca="false">IF(OR(AA1659="",AA1659="-"),"",0.35*10^AA1659)</f>
        <v/>
      </c>
      <c r="AD1659" s="301" t="str">
        <f aca="false">IF(AC1659=0.35*10^AA1659,"Seth method","")</f>
        <v/>
      </c>
    </row>
    <row r="1660" customFormat="false" ht="12.75" hidden="false" customHeight="false" outlineLevel="0" collapsed="false">
      <c r="K1660" s="298" t="str">
        <f aca="false">IF(OR(B1660="",G1660="",B1660="-",G1660="-"),"",G1660*C1660/I1660)</f>
        <v/>
      </c>
      <c r="AC1660" s="300" t="str">
        <f aca="false">IF(OR(AA1660="",AA1660="-"),"",0.35*10^AA1660)</f>
        <v/>
      </c>
      <c r="AD1660" s="301" t="str">
        <f aca="false">IF(AC1660=0.35*10^AA1660,"Seth method","")</f>
        <v/>
      </c>
    </row>
    <row r="1661" customFormat="false" ht="12.75" hidden="false" customHeight="false" outlineLevel="0" collapsed="false">
      <c r="K1661" s="298" t="str">
        <f aca="false">IF(OR(B1661="",G1661="",B1661="-",G1661="-"),"",G1661*C1661/I1661)</f>
        <v/>
      </c>
      <c r="AC1661" s="300" t="str">
        <f aca="false">IF(OR(AA1661="",AA1661="-"),"",0.35*10^AA1661)</f>
        <v/>
      </c>
      <c r="AD1661" s="301" t="str">
        <f aca="false">IF(AC1661=0.35*10^AA1661,"Seth method","")</f>
        <v/>
      </c>
    </row>
    <row r="1662" customFormat="false" ht="12.75" hidden="false" customHeight="false" outlineLevel="0" collapsed="false">
      <c r="K1662" s="298" t="str">
        <f aca="false">IF(OR(B1662="",G1662="",B1662="-",G1662="-"),"",G1662*C1662/I1662)</f>
        <v/>
      </c>
      <c r="AC1662" s="300" t="str">
        <f aca="false">IF(OR(AA1662="",AA1662="-"),"",0.35*10^AA1662)</f>
        <v/>
      </c>
      <c r="AD1662" s="301" t="str">
        <f aca="false">IF(AC1662=0.35*10^AA1662,"Seth method","")</f>
        <v/>
      </c>
    </row>
    <row r="1663" customFormat="false" ht="12.75" hidden="false" customHeight="false" outlineLevel="0" collapsed="false">
      <c r="K1663" s="298" t="str">
        <f aca="false">IF(OR(B1663="",G1663="",B1663="-",G1663="-"),"",G1663*C1663/I1663)</f>
        <v/>
      </c>
      <c r="AC1663" s="300" t="str">
        <f aca="false">IF(OR(AA1663="",AA1663="-"),"",0.35*10^AA1663)</f>
        <v/>
      </c>
      <c r="AD1663" s="301" t="str">
        <f aca="false">IF(AC1663=0.35*10^AA1663,"Seth method","")</f>
        <v/>
      </c>
    </row>
    <row r="1664" customFormat="false" ht="12.75" hidden="false" customHeight="false" outlineLevel="0" collapsed="false">
      <c r="K1664" s="298" t="str">
        <f aca="false">IF(OR(B1664="",G1664="",B1664="-",G1664="-"),"",G1664*C1664/I1664)</f>
        <v/>
      </c>
      <c r="AC1664" s="300" t="str">
        <f aca="false">IF(OR(AA1664="",AA1664="-"),"",0.35*10^AA1664)</f>
        <v/>
      </c>
      <c r="AD1664" s="301" t="str">
        <f aca="false">IF(AC1664=0.35*10^AA1664,"Seth method","")</f>
        <v/>
      </c>
    </row>
    <row r="1665" customFormat="false" ht="12.75" hidden="false" customHeight="false" outlineLevel="0" collapsed="false">
      <c r="K1665" s="298" t="str">
        <f aca="false">IF(OR(B1665="",G1665="",B1665="-",G1665="-"),"",G1665*C1665/I1665)</f>
        <v/>
      </c>
      <c r="AC1665" s="300" t="str">
        <f aca="false">IF(OR(AA1665="",AA1665="-"),"",0.35*10^AA1665)</f>
        <v/>
      </c>
      <c r="AD1665" s="301" t="str">
        <f aca="false">IF(AC1665=0.35*10^AA1665,"Seth method","")</f>
        <v/>
      </c>
    </row>
    <row r="1666" customFormat="false" ht="12.75" hidden="false" customHeight="false" outlineLevel="0" collapsed="false">
      <c r="K1666" s="298" t="str">
        <f aca="false">IF(OR(B1666="",G1666="",B1666="-",G1666="-"),"",G1666*C1666/I1666)</f>
        <v/>
      </c>
      <c r="AC1666" s="300" t="str">
        <f aca="false">IF(OR(AA1666="",AA1666="-"),"",0.35*10^AA1666)</f>
        <v/>
      </c>
      <c r="AD1666" s="301" t="str">
        <f aca="false">IF(AC1666=0.35*10^AA1666,"Seth method","")</f>
        <v/>
      </c>
    </row>
    <row r="1667" customFormat="false" ht="12.75" hidden="false" customHeight="false" outlineLevel="0" collapsed="false">
      <c r="K1667" s="298" t="str">
        <f aca="false">IF(OR(B1667="",G1667="",B1667="-",G1667="-"),"",G1667*C1667/I1667)</f>
        <v/>
      </c>
      <c r="AC1667" s="300" t="str">
        <f aca="false">IF(OR(AA1667="",AA1667="-"),"",0.35*10^AA1667)</f>
        <v/>
      </c>
      <c r="AD1667" s="301" t="str">
        <f aca="false">IF(AC1667=0.35*10^AA1667,"Seth method","")</f>
        <v/>
      </c>
    </row>
    <row r="1668" customFormat="false" ht="12.75" hidden="false" customHeight="false" outlineLevel="0" collapsed="false">
      <c r="K1668" s="298" t="str">
        <f aca="false">IF(OR(B1668="",G1668="",B1668="-",G1668="-"),"",G1668*C1668/I1668)</f>
        <v/>
      </c>
      <c r="AC1668" s="300" t="str">
        <f aca="false">IF(OR(AA1668="",AA1668="-"),"",0.35*10^AA1668)</f>
        <v/>
      </c>
      <c r="AD1668" s="301" t="str">
        <f aca="false">IF(AC1668=0.35*10^AA1668,"Seth method","")</f>
        <v/>
      </c>
    </row>
    <row r="1669" customFormat="false" ht="12.75" hidden="false" customHeight="false" outlineLevel="0" collapsed="false">
      <c r="K1669" s="298" t="str">
        <f aca="false">IF(OR(B1669="",G1669="",B1669="-",G1669="-"),"",G1669*C1669/I1669)</f>
        <v/>
      </c>
      <c r="AC1669" s="300" t="str">
        <f aca="false">IF(OR(AA1669="",AA1669="-"),"",0.35*10^AA1669)</f>
        <v/>
      </c>
      <c r="AD1669" s="301" t="str">
        <f aca="false">IF(AC1669=0.35*10^AA1669,"Seth method","")</f>
        <v/>
      </c>
    </row>
    <row r="1670" customFormat="false" ht="12.75" hidden="false" customHeight="false" outlineLevel="0" collapsed="false">
      <c r="K1670" s="298" t="str">
        <f aca="false">IF(OR(B1670="",G1670="",B1670="-",G1670="-"),"",G1670*C1670/I1670)</f>
        <v/>
      </c>
      <c r="AC1670" s="300" t="str">
        <f aca="false">IF(OR(AA1670="",AA1670="-"),"",0.35*10^AA1670)</f>
        <v/>
      </c>
      <c r="AD1670" s="301" t="str">
        <f aca="false">IF(AC1670=0.35*10^AA1670,"Seth method","")</f>
        <v/>
      </c>
    </row>
    <row r="1671" customFormat="false" ht="12.75" hidden="false" customHeight="false" outlineLevel="0" collapsed="false">
      <c r="K1671" s="298" t="str">
        <f aca="false">IF(OR(B1671="",G1671="",B1671="-",G1671="-"),"",G1671*C1671/I1671)</f>
        <v/>
      </c>
      <c r="AC1671" s="300" t="str">
        <f aca="false">IF(OR(AA1671="",AA1671="-"),"",0.35*10^AA1671)</f>
        <v/>
      </c>
      <c r="AD1671" s="301" t="str">
        <f aca="false">IF(AC1671=0.35*10^AA1671,"Seth method","")</f>
        <v/>
      </c>
    </row>
    <row r="1672" customFormat="false" ht="12.75" hidden="false" customHeight="false" outlineLevel="0" collapsed="false">
      <c r="K1672" s="298" t="str">
        <f aca="false">IF(OR(B1672="",G1672="",B1672="-",G1672="-"),"",G1672*C1672/I1672)</f>
        <v/>
      </c>
      <c r="AC1672" s="300" t="str">
        <f aca="false">IF(OR(AA1672="",AA1672="-"),"",0.35*10^AA1672)</f>
        <v/>
      </c>
      <c r="AD1672" s="301" t="str">
        <f aca="false">IF(AC1672=0.35*10^AA1672,"Seth method","")</f>
        <v/>
      </c>
    </row>
    <row r="1673" customFormat="false" ht="12.75" hidden="false" customHeight="false" outlineLevel="0" collapsed="false">
      <c r="K1673" s="298" t="str">
        <f aca="false">IF(OR(B1673="",G1673="",B1673="-",G1673="-"),"",G1673*C1673/I1673)</f>
        <v/>
      </c>
      <c r="AC1673" s="300" t="str">
        <f aca="false">IF(OR(AA1673="",AA1673="-"),"",0.35*10^AA1673)</f>
        <v/>
      </c>
      <c r="AD1673" s="301" t="str">
        <f aca="false">IF(AC1673=0.35*10^AA1673,"Seth method","")</f>
        <v/>
      </c>
    </row>
    <row r="1674" customFormat="false" ht="12.75" hidden="false" customHeight="false" outlineLevel="0" collapsed="false">
      <c r="K1674" s="298" t="str">
        <f aca="false">IF(OR(B1674="",G1674="",B1674="-",G1674="-"),"",G1674*C1674/I1674)</f>
        <v/>
      </c>
      <c r="AC1674" s="300" t="str">
        <f aca="false">IF(OR(AA1674="",AA1674="-"),"",0.35*10^AA1674)</f>
        <v/>
      </c>
      <c r="AD1674" s="301" t="str">
        <f aca="false">IF(AC1674=0.35*10^AA1674,"Seth method","")</f>
        <v/>
      </c>
    </row>
    <row r="1675" customFormat="false" ht="12.75" hidden="false" customHeight="false" outlineLevel="0" collapsed="false">
      <c r="K1675" s="298" t="str">
        <f aca="false">IF(OR(B1675="",G1675="",B1675="-",G1675="-"),"",G1675*C1675/I1675)</f>
        <v/>
      </c>
      <c r="AC1675" s="300" t="str">
        <f aca="false">IF(OR(AA1675="",AA1675="-"),"",0.35*10^AA1675)</f>
        <v/>
      </c>
      <c r="AD1675" s="301" t="str">
        <f aca="false">IF(AC1675=0.35*10^AA1675,"Seth method","")</f>
        <v/>
      </c>
    </row>
    <row r="1676" customFormat="false" ht="12.75" hidden="false" customHeight="false" outlineLevel="0" collapsed="false">
      <c r="K1676" s="298" t="str">
        <f aca="false">IF(OR(B1676="",G1676="",B1676="-",G1676="-"),"",G1676*C1676/I1676)</f>
        <v/>
      </c>
      <c r="AC1676" s="300" t="str">
        <f aca="false">IF(OR(AA1676="",AA1676="-"),"",0.35*10^AA1676)</f>
        <v/>
      </c>
      <c r="AD1676" s="301" t="str">
        <f aca="false">IF(AC1676=0.35*10^AA1676,"Seth method","")</f>
        <v/>
      </c>
    </row>
    <row r="1677" customFormat="false" ht="12.75" hidden="false" customHeight="false" outlineLevel="0" collapsed="false">
      <c r="K1677" s="298" t="str">
        <f aca="false">IF(OR(B1677="",G1677="",B1677="-",G1677="-"),"",G1677*C1677/I1677)</f>
        <v/>
      </c>
      <c r="AC1677" s="300" t="str">
        <f aca="false">IF(OR(AA1677="",AA1677="-"),"",0.35*10^AA1677)</f>
        <v/>
      </c>
      <c r="AD1677" s="301" t="str">
        <f aca="false">IF(AC1677=0.35*10^AA1677,"Seth method","")</f>
        <v/>
      </c>
    </row>
    <row r="1678" customFormat="false" ht="12.75" hidden="false" customHeight="false" outlineLevel="0" collapsed="false">
      <c r="K1678" s="298" t="str">
        <f aca="false">IF(OR(B1678="",G1678="",B1678="-",G1678="-"),"",G1678*C1678/I1678)</f>
        <v/>
      </c>
      <c r="AC1678" s="300" t="str">
        <f aca="false">IF(OR(AA1678="",AA1678="-"),"",0.35*10^AA1678)</f>
        <v/>
      </c>
      <c r="AD1678" s="301" t="str">
        <f aca="false">IF(AC1678=0.35*10^AA1678,"Seth method","")</f>
        <v/>
      </c>
    </row>
    <row r="1679" customFormat="false" ht="12.75" hidden="false" customHeight="false" outlineLevel="0" collapsed="false">
      <c r="K1679" s="298" t="str">
        <f aca="false">IF(OR(B1679="",G1679="",B1679="-",G1679="-"),"",G1679*C1679/I1679)</f>
        <v/>
      </c>
      <c r="AC1679" s="300" t="str">
        <f aca="false">IF(OR(AA1679="",AA1679="-"),"",0.35*10^AA1679)</f>
        <v/>
      </c>
      <c r="AD1679" s="301" t="str">
        <f aca="false">IF(AC1679=0.35*10^AA1679,"Seth method","")</f>
        <v/>
      </c>
    </row>
    <row r="1680" customFormat="false" ht="12.75" hidden="false" customHeight="false" outlineLevel="0" collapsed="false">
      <c r="K1680" s="298" t="str">
        <f aca="false">IF(OR(B1680="",G1680="",B1680="-",G1680="-"),"",G1680*C1680/I1680)</f>
        <v/>
      </c>
      <c r="AC1680" s="300" t="str">
        <f aca="false">IF(OR(AA1680="",AA1680="-"),"",0.35*10^AA1680)</f>
        <v/>
      </c>
      <c r="AD1680" s="301" t="str">
        <f aca="false">IF(AC1680=0.35*10^AA1680,"Seth method","")</f>
        <v/>
      </c>
    </row>
    <row r="1681" customFormat="false" ht="12.75" hidden="false" customHeight="false" outlineLevel="0" collapsed="false">
      <c r="K1681" s="298" t="str">
        <f aca="false">IF(OR(B1681="",G1681="",B1681="-",G1681="-"),"",G1681*C1681/I1681)</f>
        <v/>
      </c>
      <c r="AC1681" s="300" t="str">
        <f aca="false">IF(OR(AA1681="",AA1681="-"),"",0.35*10^AA1681)</f>
        <v/>
      </c>
      <c r="AD1681" s="301" t="str">
        <f aca="false">IF(AC1681=0.35*10^AA1681,"Seth method","")</f>
        <v/>
      </c>
    </row>
    <row r="1682" customFormat="false" ht="12.75" hidden="false" customHeight="false" outlineLevel="0" collapsed="false">
      <c r="K1682" s="298" t="str">
        <f aca="false">IF(OR(B1682="",G1682="",B1682="-",G1682="-"),"",G1682*C1682/I1682)</f>
        <v/>
      </c>
      <c r="AC1682" s="300" t="str">
        <f aca="false">IF(OR(AA1682="",AA1682="-"),"",0.35*10^AA1682)</f>
        <v/>
      </c>
      <c r="AD1682" s="301" t="str">
        <f aca="false">IF(AC1682=0.35*10^AA1682,"Seth method","")</f>
        <v/>
      </c>
    </row>
    <row r="1683" customFormat="false" ht="12.75" hidden="false" customHeight="false" outlineLevel="0" collapsed="false">
      <c r="K1683" s="298" t="str">
        <f aca="false">IF(OR(B1683="",G1683="",B1683="-",G1683="-"),"",G1683*C1683/I1683)</f>
        <v/>
      </c>
      <c r="AC1683" s="300" t="str">
        <f aca="false">IF(OR(AA1683="",AA1683="-"),"",0.35*10^AA1683)</f>
        <v/>
      </c>
      <c r="AD1683" s="301" t="str">
        <f aca="false">IF(AC1683=0.35*10^AA1683,"Seth method","")</f>
        <v/>
      </c>
    </row>
    <row r="1684" customFormat="false" ht="12.75" hidden="false" customHeight="false" outlineLevel="0" collapsed="false">
      <c r="K1684" s="298" t="str">
        <f aca="false">IF(OR(B1684="",G1684="",B1684="-",G1684="-"),"",G1684*C1684/I1684)</f>
        <v/>
      </c>
      <c r="AC1684" s="300" t="str">
        <f aca="false">IF(OR(AA1684="",AA1684="-"),"",0.35*10^AA1684)</f>
        <v/>
      </c>
      <c r="AD1684" s="301" t="str">
        <f aca="false">IF(AC1684=0.35*10^AA1684,"Seth method","")</f>
        <v/>
      </c>
    </row>
    <row r="1685" customFormat="false" ht="12.75" hidden="false" customHeight="false" outlineLevel="0" collapsed="false">
      <c r="K1685" s="298" t="str">
        <f aca="false">IF(OR(B1685="",G1685="",B1685="-",G1685="-"),"",G1685*C1685/I1685)</f>
        <v/>
      </c>
      <c r="AC1685" s="300" t="str">
        <f aca="false">IF(OR(AA1685="",AA1685="-"),"",0.35*10^AA1685)</f>
        <v/>
      </c>
      <c r="AD1685" s="301" t="str">
        <f aca="false">IF(AC1685=0.35*10^AA1685,"Seth method","")</f>
        <v/>
      </c>
    </row>
    <row r="1686" customFormat="false" ht="12.75" hidden="false" customHeight="false" outlineLevel="0" collapsed="false">
      <c r="K1686" s="298" t="str">
        <f aca="false">IF(OR(B1686="",G1686="",B1686="-",G1686="-"),"",G1686*C1686/I1686)</f>
        <v/>
      </c>
      <c r="AC1686" s="300" t="str">
        <f aca="false">IF(OR(AA1686="",AA1686="-"),"",0.35*10^AA1686)</f>
        <v/>
      </c>
      <c r="AD1686" s="301" t="str">
        <f aca="false">IF(AC1686=0.35*10^AA1686,"Seth method","")</f>
        <v/>
      </c>
    </row>
    <row r="1687" customFormat="false" ht="12.75" hidden="false" customHeight="false" outlineLevel="0" collapsed="false">
      <c r="K1687" s="298" t="str">
        <f aca="false">IF(OR(B1687="",G1687="",B1687="-",G1687="-"),"",G1687*C1687/I1687)</f>
        <v/>
      </c>
      <c r="AC1687" s="300" t="str">
        <f aca="false">IF(OR(AA1687="",AA1687="-"),"",0.35*10^AA1687)</f>
        <v/>
      </c>
      <c r="AD1687" s="301" t="str">
        <f aca="false">IF(AC1687=0.35*10^AA1687,"Seth method","")</f>
        <v/>
      </c>
    </row>
    <row r="1688" customFormat="false" ht="12.75" hidden="false" customHeight="false" outlineLevel="0" collapsed="false">
      <c r="K1688" s="298" t="str">
        <f aca="false">IF(OR(B1688="",G1688="",B1688="-",G1688="-"),"",G1688*C1688/I1688)</f>
        <v/>
      </c>
      <c r="AC1688" s="300" t="str">
        <f aca="false">IF(OR(AA1688="",AA1688="-"),"",0.35*10^AA1688)</f>
        <v/>
      </c>
      <c r="AD1688" s="301" t="str">
        <f aca="false">IF(AC1688=0.35*10^AA1688,"Seth method","")</f>
        <v/>
      </c>
    </row>
    <row r="1689" customFormat="false" ht="12.75" hidden="false" customHeight="false" outlineLevel="0" collapsed="false">
      <c r="K1689" s="298" t="str">
        <f aca="false">IF(OR(B1689="",G1689="",B1689="-",G1689="-"),"",G1689*C1689/I1689)</f>
        <v/>
      </c>
      <c r="AC1689" s="300" t="str">
        <f aca="false">IF(OR(AA1689="",AA1689="-"),"",0.35*10^AA1689)</f>
        <v/>
      </c>
      <c r="AD1689" s="301" t="str">
        <f aca="false">IF(AC1689=0.35*10^AA1689,"Seth method","")</f>
        <v/>
      </c>
    </row>
    <row r="1690" customFormat="false" ht="12.75" hidden="false" customHeight="false" outlineLevel="0" collapsed="false">
      <c r="K1690" s="298" t="str">
        <f aca="false">IF(OR(B1690="",G1690="",B1690="-",G1690="-"),"",G1690*C1690/I1690)</f>
        <v/>
      </c>
      <c r="AC1690" s="300" t="str">
        <f aca="false">IF(OR(AA1690="",AA1690="-"),"",0.35*10^AA1690)</f>
        <v/>
      </c>
      <c r="AD1690" s="301" t="str">
        <f aca="false">IF(AC1690=0.35*10^AA1690,"Seth method","")</f>
        <v/>
      </c>
    </row>
    <row r="1691" customFormat="false" ht="12.75" hidden="false" customHeight="false" outlineLevel="0" collapsed="false">
      <c r="K1691" s="298" t="str">
        <f aca="false">IF(OR(B1691="",G1691="",B1691="-",G1691="-"),"",G1691*C1691/I1691)</f>
        <v/>
      </c>
      <c r="AC1691" s="300" t="str">
        <f aca="false">IF(OR(AA1691="",AA1691="-"),"",0.35*10^AA1691)</f>
        <v/>
      </c>
      <c r="AD1691" s="301" t="str">
        <f aca="false">IF(AC1691=0.35*10^AA1691,"Seth method","")</f>
        <v/>
      </c>
    </row>
    <row r="1692" customFormat="false" ht="12.75" hidden="false" customHeight="false" outlineLevel="0" collapsed="false">
      <c r="K1692" s="298" t="str">
        <f aca="false">IF(OR(B1692="",G1692="",B1692="-",G1692="-"),"",G1692*C1692/I1692)</f>
        <v/>
      </c>
      <c r="AC1692" s="300" t="str">
        <f aca="false">IF(OR(AA1692="",AA1692="-"),"",0.35*10^AA1692)</f>
        <v/>
      </c>
      <c r="AD1692" s="301" t="str">
        <f aca="false">IF(AC1692=0.35*10^AA1692,"Seth method","")</f>
        <v/>
      </c>
    </row>
    <row r="1693" customFormat="false" ht="12.75" hidden="false" customHeight="false" outlineLevel="0" collapsed="false">
      <c r="K1693" s="298" t="str">
        <f aca="false">IF(OR(B1693="",G1693="",B1693="-",G1693="-"),"",G1693*C1693/I1693)</f>
        <v/>
      </c>
      <c r="AC1693" s="300" t="str">
        <f aca="false">IF(OR(AA1693="",AA1693="-"),"",0.35*10^AA1693)</f>
        <v/>
      </c>
      <c r="AD1693" s="301" t="str">
        <f aca="false">IF(AC1693=0.35*10^AA1693,"Seth method","")</f>
        <v/>
      </c>
    </row>
    <row r="1694" customFormat="false" ht="12.75" hidden="false" customHeight="false" outlineLevel="0" collapsed="false">
      <c r="K1694" s="298" t="str">
        <f aca="false">IF(OR(B1694="",G1694="",B1694="-",G1694="-"),"",G1694*C1694/I1694)</f>
        <v/>
      </c>
      <c r="AC1694" s="300" t="str">
        <f aca="false">IF(OR(AA1694="",AA1694="-"),"",0.35*10^AA1694)</f>
        <v/>
      </c>
      <c r="AD1694" s="301" t="str">
        <f aca="false">IF(AC1694=0.35*10^AA1694,"Seth method","")</f>
        <v/>
      </c>
    </row>
    <row r="1695" customFormat="false" ht="12.75" hidden="false" customHeight="false" outlineLevel="0" collapsed="false">
      <c r="K1695" s="298" t="str">
        <f aca="false">IF(OR(B1695="",G1695="",B1695="-",G1695="-"),"",G1695*C1695/I1695)</f>
        <v/>
      </c>
      <c r="AC1695" s="300" t="str">
        <f aca="false">IF(OR(AA1695="",AA1695="-"),"",0.35*10^AA1695)</f>
        <v/>
      </c>
      <c r="AD1695" s="301" t="str">
        <f aca="false">IF(AC1695=0.35*10^AA1695,"Seth method","")</f>
        <v/>
      </c>
    </row>
    <row r="1696" customFormat="false" ht="12.75" hidden="false" customHeight="false" outlineLevel="0" collapsed="false">
      <c r="K1696" s="298" t="str">
        <f aca="false">IF(OR(B1696="",G1696="",B1696="-",G1696="-"),"",G1696*C1696/I1696)</f>
        <v/>
      </c>
      <c r="AC1696" s="300" t="str">
        <f aca="false">IF(OR(AA1696="",AA1696="-"),"",0.35*10^AA1696)</f>
        <v/>
      </c>
      <c r="AD1696" s="301" t="str">
        <f aca="false">IF(AC1696=0.35*10^AA1696,"Seth method","")</f>
        <v/>
      </c>
    </row>
    <row r="1697" customFormat="false" ht="12.75" hidden="false" customHeight="false" outlineLevel="0" collapsed="false">
      <c r="K1697" s="298" t="str">
        <f aca="false">IF(OR(B1697="",G1697="",B1697="-",G1697="-"),"",G1697*C1697/I1697)</f>
        <v/>
      </c>
      <c r="AC1697" s="300" t="str">
        <f aca="false">IF(OR(AA1697="",AA1697="-"),"",0.35*10^AA1697)</f>
        <v/>
      </c>
      <c r="AD1697" s="301" t="str">
        <f aca="false">IF(AC1697=0.35*10^AA1697,"Seth method","")</f>
        <v/>
      </c>
    </row>
    <row r="1698" customFormat="false" ht="12.75" hidden="false" customHeight="false" outlineLevel="0" collapsed="false">
      <c r="K1698" s="298" t="str">
        <f aca="false">IF(OR(B1698="",G1698="",B1698="-",G1698="-"),"",G1698*C1698/I1698)</f>
        <v/>
      </c>
      <c r="AC1698" s="300" t="str">
        <f aca="false">IF(OR(AA1698="",AA1698="-"),"",0.35*10^AA1698)</f>
        <v/>
      </c>
      <c r="AD1698" s="301" t="str">
        <f aca="false">IF(AC1698=0.35*10^AA1698,"Seth method","")</f>
        <v/>
      </c>
    </row>
    <row r="1699" customFormat="false" ht="12.75" hidden="false" customHeight="false" outlineLevel="0" collapsed="false">
      <c r="K1699" s="298" t="str">
        <f aca="false">IF(OR(B1699="",G1699="",B1699="-",G1699="-"),"",G1699*C1699/I1699)</f>
        <v/>
      </c>
      <c r="AC1699" s="300" t="str">
        <f aca="false">IF(OR(AA1699="",AA1699="-"),"",0.35*10^AA1699)</f>
        <v/>
      </c>
      <c r="AD1699" s="301" t="str">
        <f aca="false">IF(AC1699=0.35*10^AA1699,"Seth method","")</f>
        <v/>
      </c>
    </row>
    <row r="1700" customFormat="false" ht="12.75" hidden="false" customHeight="false" outlineLevel="0" collapsed="false">
      <c r="K1700" s="298" t="str">
        <f aca="false">IF(OR(B1700="",G1700="",B1700="-",G1700="-"),"",G1700*C1700/I1700)</f>
        <v/>
      </c>
      <c r="AC1700" s="300" t="str">
        <f aca="false">IF(OR(AA1700="",AA1700="-"),"",0.35*10^AA1700)</f>
        <v/>
      </c>
      <c r="AD1700" s="301" t="str">
        <f aca="false">IF(AC1700=0.35*10^AA1700,"Seth method","")</f>
        <v/>
      </c>
    </row>
    <row r="1701" customFormat="false" ht="12.75" hidden="false" customHeight="false" outlineLevel="0" collapsed="false">
      <c r="K1701" s="298" t="str">
        <f aca="false">IF(OR(B1701="",G1701="",B1701="-",G1701="-"),"",G1701*C1701/I1701)</f>
        <v/>
      </c>
      <c r="AC1701" s="300" t="str">
        <f aca="false">IF(OR(AA1701="",AA1701="-"),"",0.35*10^AA1701)</f>
        <v/>
      </c>
      <c r="AD1701" s="301" t="str">
        <f aca="false">IF(AC1701=0.35*10^AA1701,"Seth method","")</f>
        <v/>
      </c>
    </row>
    <row r="1702" customFormat="false" ht="12.75" hidden="false" customHeight="false" outlineLevel="0" collapsed="false">
      <c r="K1702" s="298" t="str">
        <f aca="false">IF(OR(B1702="",G1702="",B1702="-",G1702="-"),"",G1702*C1702/I1702)</f>
        <v/>
      </c>
      <c r="AC1702" s="300" t="str">
        <f aca="false">IF(OR(AA1702="",AA1702="-"),"",0.35*10^AA1702)</f>
        <v/>
      </c>
      <c r="AD1702" s="301" t="str">
        <f aca="false">IF(AC1702=0.35*10^AA1702,"Seth method","")</f>
        <v/>
      </c>
    </row>
    <row r="1703" customFormat="false" ht="12.75" hidden="false" customHeight="false" outlineLevel="0" collapsed="false">
      <c r="K1703" s="298" t="str">
        <f aca="false">IF(OR(B1703="",G1703="",B1703="-",G1703="-"),"",G1703*C1703/I1703)</f>
        <v/>
      </c>
      <c r="AC1703" s="300" t="str">
        <f aca="false">IF(OR(AA1703="",AA1703="-"),"",0.35*10^AA1703)</f>
        <v/>
      </c>
      <c r="AD1703" s="301" t="str">
        <f aca="false">IF(AC1703=0.35*10^AA1703,"Seth method","")</f>
        <v/>
      </c>
    </row>
    <row r="1704" customFormat="false" ht="12.75" hidden="false" customHeight="false" outlineLevel="0" collapsed="false">
      <c r="K1704" s="298" t="str">
        <f aca="false">IF(OR(B1704="",G1704="",B1704="-",G1704="-"),"",G1704*C1704/I1704)</f>
        <v/>
      </c>
      <c r="AC1704" s="300" t="str">
        <f aca="false">IF(OR(AA1704="",AA1704="-"),"",0.35*10^AA1704)</f>
        <v/>
      </c>
      <c r="AD1704" s="301" t="str">
        <f aca="false">IF(AC1704=0.35*10^AA1704,"Seth method","")</f>
        <v/>
      </c>
    </row>
    <row r="1705" customFormat="false" ht="12.75" hidden="false" customHeight="false" outlineLevel="0" collapsed="false">
      <c r="K1705" s="298" t="str">
        <f aca="false">IF(OR(B1705="",G1705="",B1705="-",G1705="-"),"",G1705*C1705/I1705)</f>
        <v/>
      </c>
      <c r="AC1705" s="300" t="str">
        <f aca="false">IF(OR(AA1705="",AA1705="-"),"",0.35*10^AA1705)</f>
        <v/>
      </c>
      <c r="AD1705" s="301" t="str">
        <f aca="false">IF(AC1705=0.35*10^AA1705,"Seth method","")</f>
        <v/>
      </c>
    </row>
    <row r="1706" customFormat="false" ht="12.75" hidden="false" customHeight="false" outlineLevel="0" collapsed="false">
      <c r="K1706" s="298" t="str">
        <f aca="false">IF(OR(B1706="",G1706="",B1706="-",G1706="-"),"",G1706*C1706/I1706)</f>
        <v/>
      </c>
      <c r="AC1706" s="300" t="str">
        <f aca="false">IF(OR(AA1706="",AA1706="-"),"",0.35*10^AA1706)</f>
        <v/>
      </c>
      <c r="AD1706" s="301" t="str">
        <f aca="false">IF(AC1706=0.35*10^AA1706,"Seth method","")</f>
        <v/>
      </c>
    </row>
    <row r="1707" customFormat="false" ht="12.75" hidden="false" customHeight="false" outlineLevel="0" collapsed="false">
      <c r="K1707" s="298" t="str">
        <f aca="false">IF(OR(B1707="",G1707="",B1707="-",G1707="-"),"",G1707*C1707/I1707)</f>
        <v/>
      </c>
      <c r="AC1707" s="300" t="str">
        <f aca="false">IF(OR(AA1707="",AA1707="-"),"",0.35*10^AA1707)</f>
        <v/>
      </c>
      <c r="AD1707" s="301" t="str">
        <f aca="false">IF(AC1707=0.35*10^AA1707,"Seth method","")</f>
        <v/>
      </c>
    </row>
    <row r="1708" customFormat="false" ht="12.75" hidden="false" customHeight="false" outlineLevel="0" collapsed="false">
      <c r="K1708" s="298" t="str">
        <f aca="false">IF(OR(B1708="",G1708="",B1708="-",G1708="-"),"",G1708*C1708/I1708)</f>
        <v/>
      </c>
      <c r="AC1708" s="300" t="str">
        <f aca="false">IF(OR(AA1708="",AA1708="-"),"",0.35*10^AA1708)</f>
        <v/>
      </c>
      <c r="AD1708" s="301" t="str">
        <f aca="false">IF(AC1708=0.35*10^AA1708,"Seth method","")</f>
        <v/>
      </c>
    </row>
    <row r="1709" customFormat="false" ht="12.75" hidden="false" customHeight="false" outlineLevel="0" collapsed="false">
      <c r="K1709" s="298" t="str">
        <f aca="false">IF(OR(B1709="",G1709="",B1709="-",G1709="-"),"",G1709*C1709/I1709)</f>
        <v/>
      </c>
      <c r="AC1709" s="300" t="str">
        <f aca="false">IF(OR(AA1709="",AA1709="-"),"",0.35*10^AA1709)</f>
        <v/>
      </c>
      <c r="AD1709" s="301" t="str">
        <f aca="false">IF(AC1709=0.35*10^AA1709,"Seth method","")</f>
        <v/>
      </c>
    </row>
    <row r="1710" customFormat="false" ht="12.75" hidden="false" customHeight="false" outlineLevel="0" collapsed="false">
      <c r="K1710" s="298" t="str">
        <f aca="false">IF(OR(B1710="",G1710="",B1710="-",G1710="-"),"",G1710*C1710/I1710)</f>
        <v/>
      </c>
      <c r="AC1710" s="300" t="str">
        <f aca="false">IF(OR(AA1710="",AA1710="-"),"",0.35*10^AA1710)</f>
        <v/>
      </c>
      <c r="AD1710" s="301" t="str">
        <f aca="false">IF(AC1710=0.35*10^AA1710,"Seth method","")</f>
        <v/>
      </c>
    </row>
    <row r="1711" customFormat="false" ht="12.75" hidden="false" customHeight="false" outlineLevel="0" collapsed="false">
      <c r="K1711" s="298" t="str">
        <f aca="false">IF(OR(B1711="",G1711="",B1711="-",G1711="-"),"",G1711*C1711/I1711)</f>
        <v/>
      </c>
      <c r="AC1711" s="300" t="str">
        <f aca="false">IF(OR(AA1711="",AA1711="-"),"",0.35*10^AA1711)</f>
        <v/>
      </c>
      <c r="AD1711" s="301" t="str">
        <f aca="false">IF(AC1711=0.35*10^AA1711,"Seth method","")</f>
        <v/>
      </c>
    </row>
    <row r="1712" customFormat="false" ht="12.75" hidden="false" customHeight="false" outlineLevel="0" collapsed="false">
      <c r="K1712" s="298" t="str">
        <f aca="false">IF(OR(B1712="",G1712="",B1712="-",G1712="-"),"",G1712*C1712/I1712)</f>
        <v/>
      </c>
      <c r="AC1712" s="300" t="str">
        <f aca="false">IF(OR(AA1712="",AA1712="-"),"",0.35*10^AA1712)</f>
        <v/>
      </c>
      <c r="AD1712" s="301" t="str">
        <f aca="false">IF(AC1712=0.35*10^AA1712,"Seth method","")</f>
        <v/>
      </c>
    </row>
    <row r="1713" customFormat="false" ht="12.75" hidden="false" customHeight="false" outlineLevel="0" collapsed="false">
      <c r="K1713" s="298" t="str">
        <f aca="false">IF(OR(B1713="",G1713="",B1713="-",G1713="-"),"",G1713*C1713/I1713)</f>
        <v/>
      </c>
      <c r="AC1713" s="300" t="str">
        <f aca="false">IF(OR(AA1713="",AA1713="-"),"",0.35*10^AA1713)</f>
        <v/>
      </c>
      <c r="AD1713" s="301" t="str">
        <f aca="false">IF(AC1713=0.35*10^AA1713,"Seth method","")</f>
        <v/>
      </c>
    </row>
    <row r="1714" customFormat="false" ht="12.75" hidden="false" customHeight="false" outlineLevel="0" collapsed="false">
      <c r="K1714" s="298" t="str">
        <f aca="false">IF(OR(B1714="",G1714="",B1714="-",G1714="-"),"",G1714*C1714/I1714)</f>
        <v/>
      </c>
      <c r="AC1714" s="300" t="str">
        <f aca="false">IF(OR(AA1714="",AA1714="-"),"",0.35*10^AA1714)</f>
        <v/>
      </c>
      <c r="AD1714" s="301" t="str">
        <f aca="false">IF(AC1714=0.35*10^AA1714,"Seth method","")</f>
        <v/>
      </c>
    </row>
    <row r="1715" customFormat="false" ht="12.75" hidden="false" customHeight="false" outlineLevel="0" collapsed="false">
      <c r="K1715" s="298" t="str">
        <f aca="false">IF(OR(B1715="",G1715="",B1715="-",G1715="-"),"",G1715*C1715/I1715)</f>
        <v/>
      </c>
      <c r="AC1715" s="300" t="str">
        <f aca="false">IF(OR(AA1715="",AA1715="-"),"",0.35*10^AA1715)</f>
        <v/>
      </c>
      <c r="AD1715" s="301" t="str">
        <f aca="false">IF(AC1715=0.35*10^AA1715,"Seth method","")</f>
        <v/>
      </c>
    </row>
    <row r="1716" customFormat="false" ht="12.75" hidden="false" customHeight="false" outlineLevel="0" collapsed="false">
      <c r="K1716" s="298" t="str">
        <f aca="false">IF(OR(B1716="",G1716="",B1716="-",G1716="-"),"",G1716*C1716/I1716)</f>
        <v/>
      </c>
      <c r="AC1716" s="300" t="str">
        <f aca="false">IF(OR(AA1716="",AA1716="-"),"",0.35*10^AA1716)</f>
        <v/>
      </c>
      <c r="AD1716" s="301" t="str">
        <f aca="false">IF(AC1716=0.35*10^AA1716,"Seth method","")</f>
        <v/>
      </c>
    </row>
    <row r="1717" customFormat="false" ht="12.75" hidden="false" customHeight="false" outlineLevel="0" collapsed="false">
      <c r="K1717" s="298" t="str">
        <f aca="false">IF(OR(B1717="",G1717="",B1717="-",G1717="-"),"",G1717*C1717/I1717)</f>
        <v/>
      </c>
      <c r="AC1717" s="300" t="str">
        <f aca="false">IF(OR(AA1717="",AA1717="-"),"",0.35*10^AA1717)</f>
        <v/>
      </c>
      <c r="AD1717" s="301" t="str">
        <f aca="false">IF(AC1717=0.35*10^AA1717,"Seth method","")</f>
        <v/>
      </c>
    </row>
    <row r="1718" customFormat="false" ht="12.75" hidden="false" customHeight="false" outlineLevel="0" collapsed="false">
      <c r="K1718" s="298" t="str">
        <f aca="false">IF(OR(B1718="",G1718="",B1718="-",G1718="-"),"",G1718*C1718/I1718)</f>
        <v/>
      </c>
      <c r="AC1718" s="300" t="str">
        <f aca="false">IF(OR(AA1718="",AA1718="-"),"",0.35*10^AA1718)</f>
        <v/>
      </c>
      <c r="AD1718" s="301" t="str">
        <f aca="false">IF(AC1718=0.35*10^AA1718,"Seth method","")</f>
        <v/>
      </c>
    </row>
    <row r="1719" customFormat="false" ht="12.75" hidden="false" customHeight="false" outlineLevel="0" collapsed="false">
      <c r="K1719" s="298" t="str">
        <f aca="false">IF(OR(B1719="",G1719="",B1719="-",G1719="-"),"",G1719*C1719/I1719)</f>
        <v/>
      </c>
      <c r="AC1719" s="300" t="str">
        <f aca="false">IF(OR(AA1719="",AA1719="-"),"",0.35*10^AA1719)</f>
        <v/>
      </c>
      <c r="AD1719" s="301" t="str">
        <f aca="false">IF(AC1719=0.35*10^AA1719,"Seth method","")</f>
        <v/>
      </c>
    </row>
    <row r="1720" customFormat="false" ht="12.75" hidden="false" customHeight="false" outlineLevel="0" collapsed="false">
      <c r="K1720" s="298" t="str">
        <f aca="false">IF(OR(B1720="",G1720="",B1720="-",G1720="-"),"",G1720*C1720/I1720)</f>
        <v/>
      </c>
      <c r="AC1720" s="300" t="str">
        <f aca="false">IF(OR(AA1720="",AA1720="-"),"",0.35*10^AA1720)</f>
        <v/>
      </c>
      <c r="AD1720" s="301" t="str">
        <f aca="false">IF(AC1720=0.35*10^AA1720,"Seth method","")</f>
        <v/>
      </c>
    </row>
    <row r="1721" customFormat="false" ht="12.75" hidden="false" customHeight="false" outlineLevel="0" collapsed="false">
      <c r="K1721" s="298" t="str">
        <f aca="false">IF(OR(B1721="",G1721="",B1721="-",G1721="-"),"",G1721*C1721/I1721)</f>
        <v/>
      </c>
      <c r="AC1721" s="300" t="str">
        <f aca="false">IF(OR(AA1721="",AA1721="-"),"",0.35*10^AA1721)</f>
        <v/>
      </c>
      <c r="AD1721" s="301" t="str">
        <f aca="false">IF(AC1721=0.35*10^AA1721,"Seth method","")</f>
        <v/>
      </c>
    </row>
    <row r="1722" customFormat="false" ht="12.75" hidden="false" customHeight="false" outlineLevel="0" collapsed="false">
      <c r="K1722" s="298" t="str">
        <f aca="false">IF(OR(B1722="",G1722="",B1722="-",G1722="-"),"",G1722*C1722/I1722)</f>
        <v/>
      </c>
      <c r="AC1722" s="300" t="str">
        <f aca="false">IF(OR(AA1722="",AA1722="-"),"",0.35*10^AA1722)</f>
        <v/>
      </c>
      <c r="AD1722" s="301" t="str">
        <f aca="false">IF(AC1722=0.35*10^AA1722,"Seth method","")</f>
        <v/>
      </c>
    </row>
    <row r="1723" customFormat="false" ht="12.75" hidden="false" customHeight="false" outlineLevel="0" collapsed="false">
      <c r="K1723" s="298" t="str">
        <f aca="false">IF(OR(B1723="",G1723="",B1723="-",G1723="-"),"",G1723*C1723/I1723)</f>
        <v/>
      </c>
      <c r="AC1723" s="300" t="str">
        <f aca="false">IF(OR(AA1723="",AA1723="-"),"",0.35*10^AA1723)</f>
        <v/>
      </c>
      <c r="AD1723" s="301" t="str">
        <f aca="false">IF(AC1723=0.35*10^AA1723,"Seth method","")</f>
        <v/>
      </c>
    </row>
    <row r="1724" customFormat="false" ht="12.75" hidden="false" customHeight="false" outlineLevel="0" collapsed="false">
      <c r="K1724" s="298" t="str">
        <f aca="false">IF(OR(B1724="",G1724="",B1724="-",G1724="-"),"",G1724*C1724/I1724)</f>
        <v/>
      </c>
      <c r="AC1724" s="300" t="str">
        <f aca="false">IF(OR(AA1724="",AA1724="-"),"",0.35*10^AA1724)</f>
        <v/>
      </c>
      <c r="AD1724" s="301" t="str">
        <f aca="false">IF(AC1724=0.35*10^AA1724,"Seth method","")</f>
        <v/>
      </c>
    </row>
    <row r="1725" customFormat="false" ht="12.75" hidden="false" customHeight="false" outlineLevel="0" collapsed="false">
      <c r="K1725" s="298" t="str">
        <f aca="false">IF(OR(B1725="",G1725="",B1725="-",G1725="-"),"",G1725*C1725/I1725)</f>
        <v/>
      </c>
      <c r="AC1725" s="300" t="str">
        <f aca="false">IF(OR(AA1725="",AA1725="-"),"",0.35*10^AA1725)</f>
        <v/>
      </c>
      <c r="AD1725" s="301" t="str">
        <f aca="false">IF(AC1725=0.35*10^AA1725,"Seth method","")</f>
        <v/>
      </c>
    </row>
    <row r="1726" customFormat="false" ht="12.75" hidden="false" customHeight="false" outlineLevel="0" collapsed="false">
      <c r="K1726" s="298" t="str">
        <f aca="false">IF(OR(B1726="",G1726="",B1726="-",G1726="-"),"",G1726*C1726/I1726)</f>
        <v/>
      </c>
      <c r="AC1726" s="300" t="str">
        <f aca="false">IF(OR(AA1726="",AA1726="-"),"",0.35*10^AA1726)</f>
        <v/>
      </c>
      <c r="AD1726" s="301" t="str">
        <f aca="false">IF(AC1726=0.35*10^AA1726,"Seth method","")</f>
        <v/>
      </c>
    </row>
    <row r="1727" customFormat="false" ht="12.75" hidden="false" customHeight="false" outlineLevel="0" collapsed="false">
      <c r="K1727" s="298" t="str">
        <f aca="false">IF(OR(B1727="",G1727="",B1727="-",G1727="-"),"",G1727*C1727/I1727)</f>
        <v/>
      </c>
      <c r="AC1727" s="300" t="str">
        <f aca="false">IF(OR(AA1727="",AA1727="-"),"",0.35*10^AA1727)</f>
        <v/>
      </c>
      <c r="AD1727" s="301" t="str">
        <f aca="false">IF(AC1727=0.35*10^AA1727,"Seth method","")</f>
        <v/>
      </c>
    </row>
    <row r="1728" customFormat="false" ht="12.75" hidden="false" customHeight="false" outlineLevel="0" collapsed="false">
      <c r="K1728" s="298" t="str">
        <f aca="false">IF(OR(B1728="",G1728="",B1728="-",G1728="-"),"",G1728*C1728/I1728)</f>
        <v/>
      </c>
      <c r="AC1728" s="300" t="str">
        <f aca="false">IF(OR(AA1728="",AA1728="-"),"",0.35*10^AA1728)</f>
        <v/>
      </c>
      <c r="AD1728" s="301" t="str">
        <f aca="false">IF(AC1728=0.35*10^AA1728,"Seth method","")</f>
        <v/>
      </c>
    </row>
    <row r="1729" customFormat="false" ht="12.75" hidden="false" customHeight="false" outlineLevel="0" collapsed="false">
      <c r="K1729" s="298" t="str">
        <f aca="false">IF(OR(B1729="",G1729="",B1729="-",G1729="-"),"",G1729*C1729/I1729)</f>
        <v/>
      </c>
      <c r="AC1729" s="300" t="str">
        <f aca="false">IF(OR(AA1729="",AA1729="-"),"",0.35*10^AA1729)</f>
        <v/>
      </c>
      <c r="AD1729" s="301" t="str">
        <f aca="false">IF(AC1729=0.35*10^AA1729,"Seth method","")</f>
        <v/>
      </c>
    </row>
    <row r="1730" customFormat="false" ht="12.75" hidden="false" customHeight="false" outlineLevel="0" collapsed="false">
      <c r="K1730" s="298" t="str">
        <f aca="false">IF(OR(B1730="",G1730="",B1730="-",G1730="-"),"",G1730*C1730/I1730)</f>
        <v/>
      </c>
      <c r="AC1730" s="300" t="str">
        <f aca="false">IF(OR(AA1730="",AA1730="-"),"",0.35*10^AA1730)</f>
        <v/>
      </c>
      <c r="AD1730" s="301" t="str">
        <f aca="false">IF(AC1730=0.35*10^AA1730,"Seth method","")</f>
        <v/>
      </c>
    </row>
    <row r="1731" customFormat="false" ht="12.75" hidden="false" customHeight="false" outlineLevel="0" collapsed="false">
      <c r="K1731" s="298" t="str">
        <f aca="false">IF(OR(B1731="",G1731="",B1731="-",G1731="-"),"",G1731*C1731/I1731)</f>
        <v/>
      </c>
      <c r="AC1731" s="300" t="str">
        <f aca="false">IF(OR(AA1731="",AA1731="-"),"",0.35*10^AA1731)</f>
        <v/>
      </c>
      <c r="AD1731" s="301" t="str">
        <f aca="false">IF(AC1731=0.35*10^AA1731,"Seth method","")</f>
        <v/>
      </c>
    </row>
    <row r="1732" customFormat="false" ht="12.75" hidden="false" customHeight="false" outlineLevel="0" collapsed="false">
      <c r="K1732" s="298" t="str">
        <f aca="false">IF(OR(B1732="",G1732="",B1732="-",G1732="-"),"",G1732*C1732/I1732)</f>
        <v/>
      </c>
      <c r="AC1732" s="300" t="str">
        <f aca="false">IF(OR(AA1732="",AA1732="-"),"",0.35*10^AA1732)</f>
        <v/>
      </c>
      <c r="AD1732" s="301" t="str">
        <f aca="false">IF(AC1732=0.35*10^AA1732,"Seth method","")</f>
        <v/>
      </c>
    </row>
    <row r="1733" customFormat="false" ht="12.75" hidden="false" customHeight="false" outlineLevel="0" collapsed="false">
      <c r="K1733" s="298" t="str">
        <f aca="false">IF(OR(B1733="",G1733="",B1733="-",G1733="-"),"",G1733*C1733/I1733)</f>
        <v/>
      </c>
      <c r="AC1733" s="300" t="str">
        <f aca="false">IF(OR(AA1733="",AA1733="-"),"",0.35*10^AA1733)</f>
        <v/>
      </c>
      <c r="AD1733" s="301" t="str">
        <f aca="false">IF(AC1733=0.35*10^AA1733,"Seth method","")</f>
        <v/>
      </c>
    </row>
    <row r="1734" customFormat="false" ht="12.75" hidden="false" customHeight="false" outlineLevel="0" collapsed="false">
      <c r="K1734" s="298" t="str">
        <f aca="false">IF(OR(B1734="",G1734="",B1734="-",G1734="-"),"",G1734*C1734/I1734)</f>
        <v/>
      </c>
      <c r="AC1734" s="300" t="str">
        <f aca="false">IF(OR(AA1734="",AA1734="-"),"",0.35*10^AA1734)</f>
        <v/>
      </c>
      <c r="AD1734" s="301" t="str">
        <f aca="false">IF(AC1734=0.35*10^AA1734,"Seth method","")</f>
        <v/>
      </c>
    </row>
    <row r="1735" customFormat="false" ht="12.75" hidden="false" customHeight="false" outlineLevel="0" collapsed="false">
      <c r="K1735" s="298" t="str">
        <f aca="false">IF(OR(B1735="",G1735="",B1735="-",G1735="-"),"",G1735*C1735/I1735)</f>
        <v/>
      </c>
      <c r="AC1735" s="300" t="str">
        <f aca="false">IF(OR(AA1735="",AA1735="-"),"",0.35*10^AA1735)</f>
        <v/>
      </c>
      <c r="AD1735" s="301" t="str">
        <f aca="false">IF(AC1735=0.35*10^AA1735,"Seth method","")</f>
        <v/>
      </c>
    </row>
    <row r="1736" customFormat="false" ht="12.75" hidden="false" customHeight="false" outlineLevel="0" collapsed="false">
      <c r="K1736" s="298" t="str">
        <f aca="false">IF(OR(B1736="",G1736="",B1736="-",G1736="-"),"",G1736*C1736/I1736)</f>
        <v/>
      </c>
      <c r="AC1736" s="300" t="str">
        <f aca="false">IF(OR(AA1736="",AA1736="-"),"",0.35*10^AA1736)</f>
        <v/>
      </c>
      <c r="AD1736" s="301" t="str">
        <f aca="false">IF(AC1736=0.35*10^AA1736,"Seth method","")</f>
        <v/>
      </c>
    </row>
    <row r="1737" customFormat="false" ht="12.75" hidden="false" customHeight="false" outlineLevel="0" collapsed="false">
      <c r="K1737" s="298" t="str">
        <f aca="false">IF(OR(B1737="",G1737="",B1737="-",G1737="-"),"",G1737*C1737/I1737)</f>
        <v/>
      </c>
      <c r="AC1737" s="300" t="str">
        <f aca="false">IF(OR(AA1737="",AA1737="-"),"",0.35*10^AA1737)</f>
        <v/>
      </c>
      <c r="AD1737" s="301" t="str">
        <f aca="false">IF(AC1737=0.35*10^AA1737,"Seth method","")</f>
        <v/>
      </c>
    </row>
    <row r="1738" customFormat="false" ht="12.75" hidden="false" customHeight="false" outlineLevel="0" collapsed="false">
      <c r="K1738" s="298" t="str">
        <f aca="false">IF(OR(B1738="",G1738="",B1738="-",G1738="-"),"",G1738*C1738/I1738)</f>
        <v/>
      </c>
      <c r="AC1738" s="300" t="str">
        <f aca="false">IF(OR(AA1738="",AA1738="-"),"",0.35*10^AA1738)</f>
        <v/>
      </c>
      <c r="AD1738" s="301" t="str">
        <f aca="false">IF(AC1738=0.35*10^AA1738,"Seth method","")</f>
        <v/>
      </c>
    </row>
    <row r="1739" customFormat="false" ht="12.75" hidden="false" customHeight="false" outlineLevel="0" collapsed="false">
      <c r="K1739" s="298" t="str">
        <f aca="false">IF(OR(B1739="",G1739="",B1739="-",G1739="-"),"",G1739*C1739/I1739)</f>
        <v/>
      </c>
      <c r="AC1739" s="300" t="str">
        <f aca="false">IF(OR(AA1739="",AA1739="-"),"",0.35*10^AA1739)</f>
        <v/>
      </c>
      <c r="AD1739" s="301" t="str">
        <f aca="false">IF(AC1739=0.35*10^AA1739,"Seth method","")</f>
        <v/>
      </c>
    </row>
    <row r="1740" customFormat="false" ht="12.75" hidden="false" customHeight="false" outlineLevel="0" collapsed="false">
      <c r="K1740" s="298" t="str">
        <f aca="false">IF(OR(B1740="",G1740="",B1740="-",G1740="-"),"",G1740*C1740/I1740)</f>
        <v/>
      </c>
      <c r="AC1740" s="300" t="str">
        <f aca="false">IF(OR(AA1740="",AA1740="-"),"",0.35*10^AA1740)</f>
        <v/>
      </c>
      <c r="AD1740" s="301" t="str">
        <f aca="false">IF(AC1740=0.35*10^AA1740,"Seth method","")</f>
        <v/>
      </c>
    </row>
    <row r="1741" customFormat="false" ht="12.75" hidden="false" customHeight="false" outlineLevel="0" collapsed="false">
      <c r="K1741" s="298" t="str">
        <f aca="false">IF(OR(B1741="",G1741="",B1741="-",G1741="-"),"",G1741*C1741/I1741)</f>
        <v/>
      </c>
      <c r="AC1741" s="300" t="str">
        <f aca="false">IF(OR(AA1741="",AA1741="-"),"",0.35*10^AA1741)</f>
        <v/>
      </c>
      <c r="AD1741" s="301" t="str">
        <f aca="false">IF(AC1741=0.35*10^AA1741,"Seth method","")</f>
        <v/>
      </c>
    </row>
    <row r="1742" customFormat="false" ht="12.75" hidden="false" customHeight="false" outlineLevel="0" collapsed="false">
      <c r="K1742" s="298" t="str">
        <f aca="false">IF(OR(B1742="",G1742="",B1742="-",G1742="-"),"",G1742*C1742/I1742)</f>
        <v/>
      </c>
      <c r="AC1742" s="300" t="str">
        <f aca="false">IF(OR(AA1742="",AA1742="-"),"",0.35*10^AA1742)</f>
        <v/>
      </c>
      <c r="AD1742" s="301" t="str">
        <f aca="false">IF(AC1742=0.35*10^AA1742,"Seth method","")</f>
        <v/>
      </c>
    </row>
    <row r="1743" customFormat="false" ht="12.75" hidden="false" customHeight="false" outlineLevel="0" collapsed="false">
      <c r="K1743" s="298" t="str">
        <f aca="false">IF(OR(B1743="",G1743="",B1743="-",G1743="-"),"",G1743*C1743/I1743)</f>
        <v/>
      </c>
      <c r="AC1743" s="300" t="str">
        <f aca="false">IF(OR(AA1743="",AA1743="-"),"",0.35*10^AA1743)</f>
        <v/>
      </c>
      <c r="AD1743" s="301" t="str">
        <f aca="false">IF(AC1743=0.35*10^AA1743,"Seth method","")</f>
        <v/>
      </c>
    </row>
    <row r="1744" customFormat="false" ht="12.75" hidden="false" customHeight="false" outlineLevel="0" collapsed="false">
      <c r="K1744" s="298" t="str">
        <f aca="false">IF(OR(B1744="",G1744="",B1744="-",G1744="-"),"",G1744*C1744/I1744)</f>
        <v/>
      </c>
      <c r="AC1744" s="300" t="str">
        <f aca="false">IF(OR(AA1744="",AA1744="-"),"",0.35*10^AA1744)</f>
        <v/>
      </c>
      <c r="AD1744" s="301" t="str">
        <f aca="false">IF(AC1744=0.35*10^AA1744,"Seth method","")</f>
        <v/>
      </c>
    </row>
    <row r="1745" customFormat="false" ht="12.75" hidden="false" customHeight="false" outlineLevel="0" collapsed="false">
      <c r="K1745" s="298" t="str">
        <f aca="false">IF(OR(B1745="",G1745="",B1745="-",G1745="-"),"",G1745*C1745/I1745)</f>
        <v/>
      </c>
      <c r="AC1745" s="300" t="str">
        <f aca="false">IF(OR(AA1745="",AA1745="-"),"",0.35*10^AA1745)</f>
        <v/>
      </c>
      <c r="AD1745" s="301" t="str">
        <f aca="false">IF(AC1745=0.35*10^AA1745,"Seth method","")</f>
        <v/>
      </c>
    </row>
    <row r="1746" customFormat="false" ht="12.75" hidden="false" customHeight="false" outlineLevel="0" collapsed="false">
      <c r="K1746" s="298" t="str">
        <f aca="false">IF(OR(B1746="",G1746="",B1746="-",G1746="-"),"",G1746*C1746/I1746)</f>
        <v/>
      </c>
      <c r="AC1746" s="300" t="str">
        <f aca="false">IF(OR(AA1746="",AA1746="-"),"",0.35*10^AA1746)</f>
        <v/>
      </c>
      <c r="AD1746" s="301" t="str">
        <f aca="false">IF(AC1746=0.35*10^AA1746,"Seth method","")</f>
        <v/>
      </c>
    </row>
    <row r="1747" customFormat="false" ht="12.75" hidden="false" customHeight="false" outlineLevel="0" collapsed="false">
      <c r="K1747" s="298" t="str">
        <f aca="false">IF(OR(B1747="",G1747="",B1747="-",G1747="-"),"",G1747*C1747/I1747)</f>
        <v/>
      </c>
      <c r="AC1747" s="300" t="str">
        <f aca="false">IF(OR(AA1747="",AA1747="-"),"",0.35*10^AA1747)</f>
        <v/>
      </c>
      <c r="AD1747" s="301" t="str">
        <f aca="false">IF(AC1747=0.35*10^AA1747,"Seth method","")</f>
        <v/>
      </c>
    </row>
    <row r="1748" customFormat="false" ht="12.75" hidden="false" customHeight="false" outlineLevel="0" collapsed="false">
      <c r="K1748" s="298" t="str">
        <f aca="false">IF(OR(B1748="",G1748="",B1748="-",G1748="-"),"",G1748*C1748/I1748)</f>
        <v/>
      </c>
      <c r="AC1748" s="300" t="str">
        <f aca="false">IF(OR(AA1748="",AA1748="-"),"",0.35*10^AA1748)</f>
        <v/>
      </c>
      <c r="AD1748" s="301" t="str">
        <f aca="false">IF(AC1748=0.35*10^AA1748,"Seth method","")</f>
        <v/>
      </c>
    </row>
    <row r="1749" customFormat="false" ht="12.75" hidden="false" customHeight="false" outlineLevel="0" collapsed="false">
      <c r="K1749" s="298" t="str">
        <f aca="false">IF(OR(B1749="",G1749="",B1749="-",G1749="-"),"",G1749*C1749/I1749)</f>
        <v/>
      </c>
      <c r="AC1749" s="300" t="str">
        <f aca="false">IF(OR(AA1749="",AA1749="-"),"",0.35*10^AA1749)</f>
        <v/>
      </c>
      <c r="AD1749" s="301" t="str">
        <f aca="false">IF(AC1749=0.35*10^AA1749,"Seth method","")</f>
        <v/>
      </c>
    </row>
    <row r="1750" customFormat="false" ht="12.75" hidden="false" customHeight="false" outlineLevel="0" collapsed="false">
      <c r="K1750" s="298" t="str">
        <f aca="false">IF(OR(B1750="",G1750="",B1750="-",G1750="-"),"",G1750*C1750/I1750)</f>
        <v/>
      </c>
      <c r="AC1750" s="300" t="str">
        <f aca="false">IF(OR(AA1750="",AA1750="-"),"",0.35*10^AA1750)</f>
        <v/>
      </c>
      <c r="AD1750" s="301" t="str">
        <f aca="false">IF(AC1750=0.35*10^AA1750,"Seth method","")</f>
        <v/>
      </c>
    </row>
    <row r="1751" customFormat="false" ht="12.75" hidden="false" customHeight="false" outlineLevel="0" collapsed="false">
      <c r="K1751" s="298" t="str">
        <f aca="false">IF(OR(B1751="",G1751="",B1751="-",G1751="-"),"",G1751*C1751/I1751)</f>
        <v/>
      </c>
      <c r="AC1751" s="300" t="str">
        <f aca="false">IF(OR(AA1751="",AA1751="-"),"",0.35*10^AA1751)</f>
        <v/>
      </c>
      <c r="AD1751" s="301" t="str">
        <f aca="false">IF(AC1751=0.35*10^AA1751,"Seth method","")</f>
        <v/>
      </c>
    </row>
    <row r="1752" customFormat="false" ht="12.75" hidden="false" customHeight="false" outlineLevel="0" collapsed="false">
      <c r="K1752" s="298" t="str">
        <f aca="false">IF(OR(B1752="",G1752="",B1752="-",G1752="-"),"",G1752*C1752/I1752)</f>
        <v/>
      </c>
      <c r="AC1752" s="300" t="str">
        <f aca="false">IF(OR(AA1752="",AA1752="-"),"",0.35*10^AA1752)</f>
        <v/>
      </c>
      <c r="AD1752" s="301" t="str">
        <f aca="false">IF(AC1752=0.35*10^AA1752,"Seth method","")</f>
        <v/>
      </c>
    </row>
    <row r="1753" customFormat="false" ht="12.75" hidden="false" customHeight="false" outlineLevel="0" collapsed="false">
      <c r="K1753" s="298" t="str">
        <f aca="false">IF(OR(B1753="",G1753="",B1753="-",G1753="-"),"",G1753*C1753/I1753)</f>
        <v/>
      </c>
      <c r="AC1753" s="300" t="str">
        <f aca="false">IF(OR(AA1753="",AA1753="-"),"",0.35*10^AA1753)</f>
        <v/>
      </c>
      <c r="AD1753" s="301" t="str">
        <f aca="false">IF(AC1753=0.35*10^AA1753,"Seth method","")</f>
        <v/>
      </c>
    </row>
    <row r="1754" customFormat="false" ht="12.75" hidden="false" customHeight="false" outlineLevel="0" collapsed="false">
      <c r="K1754" s="298" t="str">
        <f aca="false">IF(OR(B1754="",G1754="",B1754="-",G1754="-"),"",G1754*C1754/I1754)</f>
        <v/>
      </c>
      <c r="AC1754" s="300" t="str">
        <f aca="false">IF(OR(AA1754="",AA1754="-"),"",0.35*10^AA1754)</f>
        <v/>
      </c>
      <c r="AD1754" s="301" t="str">
        <f aca="false">IF(AC1754=0.35*10^AA1754,"Seth method","")</f>
        <v/>
      </c>
    </row>
    <row r="1755" customFormat="false" ht="12.75" hidden="false" customHeight="false" outlineLevel="0" collapsed="false">
      <c r="K1755" s="298" t="str">
        <f aca="false">IF(OR(B1755="",G1755="",B1755="-",G1755="-"),"",G1755*C1755/I1755)</f>
        <v/>
      </c>
      <c r="AC1755" s="300" t="str">
        <f aca="false">IF(OR(AA1755="",AA1755="-"),"",0.35*10^AA1755)</f>
        <v/>
      </c>
      <c r="AD1755" s="301" t="str">
        <f aca="false">IF(AC1755=0.35*10^AA1755,"Seth method","")</f>
        <v/>
      </c>
    </row>
    <row r="1756" customFormat="false" ht="12.75" hidden="false" customHeight="false" outlineLevel="0" collapsed="false">
      <c r="K1756" s="298" t="str">
        <f aca="false">IF(OR(B1756="",G1756="",B1756="-",G1756="-"),"",G1756*C1756/I1756)</f>
        <v/>
      </c>
      <c r="AC1756" s="300" t="str">
        <f aca="false">IF(OR(AA1756="",AA1756="-"),"",0.35*10^AA1756)</f>
        <v/>
      </c>
      <c r="AD1756" s="301" t="str">
        <f aca="false">IF(AC1756=0.35*10^AA1756,"Seth method","")</f>
        <v/>
      </c>
    </row>
    <row r="1757" customFormat="false" ht="12.75" hidden="false" customHeight="false" outlineLevel="0" collapsed="false">
      <c r="K1757" s="298" t="str">
        <f aca="false">IF(OR(B1757="",G1757="",B1757="-",G1757="-"),"",G1757*C1757/I1757)</f>
        <v/>
      </c>
      <c r="AC1757" s="300" t="str">
        <f aca="false">IF(OR(AA1757="",AA1757="-"),"",0.35*10^AA1757)</f>
        <v/>
      </c>
      <c r="AD1757" s="301" t="str">
        <f aca="false">IF(AC1757=0.35*10^AA1757,"Seth method","")</f>
        <v/>
      </c>
    </row>
    <row r="1758" customFormat="false" ht="12.75" hidden="false" customHeight="false" outlineLevel="0" collapsed="false">
      <c r="K1758" s="298" t="str">
        <f aca="false">IF(OR(B1758="",G1758="",B1758="-",G1758="-"),"",G1758*C1758/I1758)</f>
        <v/>
      </c>
      <c r="AC1758" s="300" t="str">
        <f aca="false">IF(OR(AA1758="",AA1758="-"),"",0.35*10^AA1758)</f>
        <v/>
      </c>
      <c r="AD1758" s="301" t="str">
        <f aca="false">IF(AC1758=0.35*10^AA1758,"Seth method","")</f>
        <v/>
      </c>
    </row>
    <row r="1759" customFormat="false" ht="12.75" hidden="false" customHeight="false" outlineLevel="0" collapsed="false">
      <c r="K1759" s="298" t="str">
        <f aca="false">IF(OR(B1759="",G1759="",B1759="-",G1759="-"),"",G1759*C1759/I1759)</f>
        <v/>
      </c>
      <c r="AC1759" s="300" t="str">
        <f aca="false">IF(OR(AA1759="",AA1759="-"),"",0.35*10^AA1759)</f>
        <v/>
      </c>
      <c r="AD1759" s="301" t="str">
        <f aca="false">IF(AC1759=0.35*10^AA1759,"Seth method","")</f>
        <v/>
      </c>
    </row>
    <row r="1760" customFormat="false" ht="12.75" hidden="false" customHeight="false" outlineLevel="0" collapsed="false">
      <c r="K1760" s="298" t="str">
        <f aca="false">IF(OR(B1760="",G1760="",B1760="-",G1760="-"),"",G1760*C1760/I1760)</f>
        <v/>
      </c>
      <c r="AC1760" s="300" t="str">
        <f aca="false">IF(OR(AA1760="",AA1760="-"),"",0.35*10^AA1760)</f>
        <v/>
      </c>
      <c r="AD1760" s="301" t="str">
        <f aca="false">IF(AC1760=0.35*10^AA1760,"Seth method","")</f>
        <v/>
      </c>
    </row>
    <row r="1761" customFormat="false" ht="12.75" hidden="false" customHeight="false" outlineLevel="0" collapsed="false">
      <c r="K1761" s="298" t="str">
        <f aca="false">IF(OR(B1761="",G1761="",B1761="-",G1761="-"),"",G1761*C1761/I1761)</f>
        <v/>
      </c>
      <c r="AC1761" s="300" t="str">
        <f aca="false">IF(OR(AA1761="",AA1761="-"),"",0.35*10^AA1761)</f>
        <v/>
      </c>
      <c r="AD1761" s="301" t="str">
        <f aca="false">IF(AC1761=0.35*10^AA1761,"Seth method","")</f>
        <v/>
      </c>
    </row>
    <row r="1762" customFormat="false" ht="12.75" hidden="false" customHeight="false" outlineLevel="0" collapsed="false">
      <c r="K1762" s="298" t="str">
        <f aca="false">IF(OR(B1762="",G1762="",B1762="-",G1762="-"),"",G1762*C1762/I1762)</f>
        <v/>
      </c>
      <c r="AC1762" s="300" t="str">
        <f aca="false">IF(OR(AA1762="",AA1762="-"),"",0.35*10^AA1762)</f>
        <v/>
      </c>
      <c r="AD1762" s="301" t="str">
        <f aca="false">IF(AC1762=0.35*10^AA1762,"Seth method","")</f>
        <v/>
      </c>
    </row>
    <row r="1763" customFormat="false" ht="12.75" hidden="false" customHeight="false" outlineLevel="0" collapsed="false">
      <c r="K1763" s="298" t="str">
        <f aca="false">IF(OR(B1763="",G1763="",B1763="-",G1763="-"),"",G1763*C1763/I1763)</f>
        <v/>
      </c>
      <c r="AC1763" s="300" t="str">
        <f aca="false">IF(OR(AA1763="",AA1763="-"),"",0.35*10^AA1763)</f>
        <v/>
      </c>
      <c r="AD1763" s="301" t="str">
        <f aca="false">IF(AC1763=0.35*10^AA1763,"Seth method","")</f>
        <v/>
      </c>
    </row>
    <row r="1764" customFormat="false" ht="12.75" hidden="false" customHeight="false" outlineLevel="0" collapsed="false">
      <c r="K1764" s="298" t="str">
        <f aca="false">IF(OR(B1764="",G1764="",B1764="-",G1764="-"),"",G1764*C1764/I1764)</f>
        <v/>
      </c>
      <c r="AC1764" s="300" t="str">
        <f aca="false">IF(OR(AA1764="",AA1764="-"),"",0.35*10^AA1764)</f>
        <v/>
      </c>
      <c r="AD1764" s="301" t="str">
        <f aca="false">IF(AC1764=0.35*10^AA1764,"Seth method","")</f>
        <v/>
      </c>
    </row>
    <row r="1765" customFormat="false" ht="12.75" hidden="false" customHeight="false" outlineLevel="0" collapsed="false">
      <c r="K1765" s="298" t="str">
        <f aca="false">IF(OR(B1765="",G1765="",B1765="-",G1765="-"),"",G1765*C1765/I1765)</f>
        <v/>
      </c>
      <c r="AC1765" s="300" t="str">
        <f aca="false">IF(OR(AA1765="",AA1765="-"),"",0.35*10^AA1765)</f>
        <v/>
      </c>
      <c r="AD1765" s="301" t="str">
        <f aca="false">IF(AC1765=0.35*10^AA1765,"Seth method","")</f>
        <v/>
      </c>
    </row>
    <row r="1766" customFormat="false" ht="12.75" hidden="false" customHeight="false" outlineLevel="0" collapsed="false">
      <c r="K1766" s="298" t="str">
        <f aca="false">IF(OR(B1766="",G1766="",B1766="-",G1766="-"),"",G1766*C1766/I1766)</f>
        <v/>
      </c>
      <c r="AC1766" s="300" t="str">
        <f aca="false">IF(OR(AA1766="",AA1766="-"),"",0.35*10^AA1766)</f>
        <v/>
      </c>
      <c r="AD1766" s="301" t="str">
        <f aca="false">IF(AC1766=0.35*10^AA1766,"Seth method","")</f>
        <v/>
      </c>
    </row>
    <row r="1767" customFormat="false" ht="12.75" hidden="false" customHeight="false" outlineLevel="0" collapsed="false">
      <c r="K1767" s="298" t="str">
        <f aca="false">IF(OR(B1767="",G1767="",B1767="-",G1767="-"),"",G1767*C1767/I1767)</f>
        <v/>
      </c>
      <c r="AC1767" s="300" t="str">
        <f aca="false">IF(OR(AA1767="",AA1767="-"),"",0.35*10^AA1767)</f>
        <v/>
      </c>
      <c r="AD1767" s="301" t="str">
        <f aca="false">IF(AC1767=0.35*10^AA1767,"Seth method","")</f>
        <v/>
      </c>
    </row>
    <row r="1768" customFormat="false" ht="12.75" hidden="false" customHeight="false" outlineLevel="0" collapsed="false">
      <c r="K1768" s="298" t="str">
        <f aca="false">IF(OR(B1768="",G1768="",B1768="-",G1768="-"),"",G1768*C1768/I1768)</f>
        <v/>
      </c>
      <c r="AC1768" s="300" t="str">
        <f aca="false">IF(OR(AA1768="",AA1768="-"),"",0.35*10^AA1768)</f>
        <v/>
      </c>
      <c r="AD1768" s="301" t="str">
        <f aca="false">IF(AC1768=0.35*10^AA1768,"Seth method","")</f>
        <v/>
      </c>
    </row>
    <row r="1769" customFormat="false" ht="12.75" hidden="false" customHeight="false" outlineLevel="0" collapsed="false">
      <c r="K1769" s="298" t="str">
        <f aca="false">IF(OR(B1769="",G1769="",B1769="-",G1769="-"),"",G1769*C1769/I1769)</f>
        <v/>
      </c>
      <c r="AC1769" s="300" t="str">
        <f aca="false">IF(OR(AA1769="",AA1769="-"),"",0.35*10^AA1769)</f>
        <v/>
      </c>
      <c r="AD1769" s="301" t="str">
        <f aca="false">IF(AC1769=0.35*10^AA1769,"Seth method","")</f>
        <v/>
      </c>
    </row>
    <row r="1770" customFormat="false" ht="12.75" hidden="false" customHeight="false" outlineLevel="0" collapsed="false">
      <c r="K1770" s="298" t="str">
        <f aca="false">IF(OR(B1770="",G1770="",B1770="-",G1770="-"),"",G1770*C1770/I1770)</f>
        <v/>
      </c>
      <c r="AC1770" s="300" t="str">
        <f aca="false">IF(OR(AA1770="",AA1770="-"),"",0.35*10^AA1770)</f>
        <v/>
      </c>
      <c r="AD1770" s="301" t="str">
        <f aca="false">IF(AC1770=0.35*10^AA1770,"Seth method","")</f>
        <v/>
      </c>
    </row>
    <row r="1771" customFormat="false" ht="12.75" hidden="false" customHeight="false" outlineLevel="0" collapsed="false">
      <c r="K1771" s="298" t="str">
        <f aca="false">IF(OR(B1771="",G1771="",B1771="-",G1771="-"),"",G1771*C1771/I1771)</f>
        <v/>
      </c>
      <c r="AC1771" s="300" t="str">
        <f aca="false">IF(OR(AA1771="",AA1771="-"),"",0.35*10^AA1771)</f>
        <v/>
      </c>
      <c r="AD1771" s="301" t="str">
        <f aca="false">IF(AC1771=0.35*10^AA1771,"Seth method","")</f>
        <v/>
      </c>
    </row>
    <row r="1772" customFormat="false" ht="12.75" hidden="false" customHeight="false" outlineLevel="0" collapsed="false">
      <c r="K1772" s="298" t="str">
        <f aca="false">IF(OR(B1772="",G1772="",B1772="-",G1772="-"),"",G1772*C1772/I1772)</f>
        <v/>
      </c>
      <c r="AC1772" s="300" t="str">
        <f aca="false">IF(OR(AA1772="",AA1772="-"),"",0.35*10^AA1772)</f>
        <v/>
      </c>
      <c r="AD1772" s="301" t="str">
        <f aca="false">IF(AC1772=0.35*10^AA1772,"Seth method","")</f>
        <v/>
      </c>
    </row>
    <row r="1773" customFormat="false" ht="12.75" hidden="false" customHeight="false" outlineLevel="0" collapsed="false">
      <c r="K1773" s="298" t="str">
        <f aca="false">IF(OR(B1773="",G1773="",B1773="-",G1773="-"),"",G1773*C1773/I1773)</f>
        <v/>
      </c>
      <c r="AC1773" s="300" t="str">
        <f aca="false">IF(OR(AA1773="",AA1773="-"),"",0.35*10^AA1773)</f>
        <v/>
      </c>
      <c r="AD1773" s="301" t="str">
        <f aca="false">IF(AC1773=0.35*10^AA1773,"Seth method","")</f>
        <v/>
      </c>
    </row>
    <row r="1774" customFormat="false" ht="12.75" hidden="false" customHeight="false" outlineLevel="0" collapsed="false">
      <c r="K1774" s="298" t="str">
        <f aca="false">IF(OR(B1774="",G1774="",B1774="-",G1774="-"),"",G1774*C1774/I1774)</f>
        <v/>
      </c>
      <c r="AC1774" s="300" t="str">
        <f aca="false">IF(OR(AA1774="",AA1774="-"),"",0.35*10^AA1774)</f>
        <v/>
      </c>
      <c r="AD1774" s="301" t="str">
        <f aca="false">IF(AC1774=0.35*10^AA1774,"Seth method","")</f>
        <v/>
      </c>
    </row>
    <row r="1775" customFormat="false" ht="12.75" hidden="false" customHeight="false" outlineLevel="0" collapsed="false">
      <c r="K1775" s="298" t="str">
        <f aca="false">IF(OR(B1775="",G1775="",B1775="-",G1775="-"),"",G1775*C1775/I1775)</f>
        <v/>
      </c>
      <c r="AC1775" s="300" t="str">
        <f aca="false">IF(OR(AA1775="",AA1775="-"),"",0.35*10^AA1775)</f>
        <v/>
      </c>
      <c r="AD1775" s="301" t="str">
        <f aca="false">IF(AC1775=0.35*10^AA1775,"Seth method","")</f>
        <v/>
      </c>
    </row>
    <row r="1776" customFormat="false" ht="12.75" hidden="false" customHeight="false" outlineLevel="0" collapsed="false">
      <c r="K1776" s="298" t="str">
        <f aca="false">IF(OR(B1776="",G1776="",B1776="-",G1776="-"),"",G1776*C1776/I1776)</f>
        <v/>
      </c>
      <c r="AC1776" s="300" t="str">
        <f aca="false">IF(OR(AA1776="",AA1776="-"),"",0.35*10^AA1776)</f>
        <v/>
      </c>
      <c r="AD1776" s="301" t="str">
        <f aca="false">IF(AC1776=0.35*10^AA1776,"Seth method","")</f>
        <v/>
      </c>
    </row>
    <row r="1777" customFormat="false" ht="12.75" hidden="false" customHeight="false" outlineLevel="0" collapsed="false">
      <c r="K1777" s="298" t="str">
        <f aca="false">IF(OR(B1777="",G1777="",B1777="-",G1777="-"),"",G1777*C1777/I1777)</f>
        <v/>
      </c>
      <c r="AC1777" s="300" t="str">
        <f aca="false">IF(OR(AA1777="",AA1777="-"),"",0.35*10^AA1777)</f>
        <v/>
      </c>
      <c r="AD1777" s="301" t="str">
        <f aca="false">IF(AC1777=0.35*10^AA1777,"Seth method","")</f>
        <v/>
      </c>
    </row>
    <row r="1778" customFormat="false" ht="12.75" hidden="false" customHeight="false" outlineLevel="0" collapsed="false">
      <c r="K1778" s="298" t="str">
        <f aca="false">IF(OR(B1778="",G1778="",B1778="-",G1778="-"),"",G1778*C1778/I1778)</f>
        <v/>
      </c>
      <c r="AC1778" s="300" t="str">
        <f aca="false">IF(OR(AA1778="",AA1778="-"),"",0.35*10^AA1778)</f>
        <v/>
      </c>
      <c r="AD1778" s="301" t="str">
        <f aca="false">IF(AC1778=0.35*10^AA1778,"Seth method","")</f>
        <v/>
      </c>
    </row>
    <row r="1779" customFormat="false" ht="12.75" hidden="false" customHeight="false" outlineLevel="0" collapsed="false">
      <c r="K1779" s="298" t="str">
        <f aca="false">IF(OR(B1779="",G1779="",B1779="-",G1779="-"),"",G1779*C1779/I1779)</f>
        <v/>
      </c>
      <c r="AC1779" s="300" t="str">
        <f aca="false">IF(OR(AA1779="",AA1779="-"),"",0.35*10^AA1779)</f>
        <v/>
      </c>
      <c r="AD1779" s="301" t="str">
        <f aca="false">IF(AC1779=0.35*10^AA1779,"Seth method","")</f>
        <v/>
      </c>
    </row>
    <row r="1780" customFormat="false" ht="12.75" hidden="false" customHeight="false" outlineLevel="0" collapsed="false">
      <c r="K1780" s="298" t="str">
        <f aca="false">IF(OR(B1780="",G1780="",B1780="-",G1780="-"),"",G1780*C1780/I1780)</f>
        <v/>
      </c>
      <c r="AC1780" s="300" t="str">
        <f aca="false">IF(OR(AA1780="",AA1780="-"),"",0.35*10^AA1780)</f>
        <v/>
      </c>
      <c r="AD1780" s="301" t="str">
        <f aca="false">IF(AC1780=0.35*10^AA1780,"Seth method","")</f>
        <v/>
      </c>
    </row>
    <row r="1781" customFormat="false" ht="12.75" hidden="false" customHeight="false" outlineLevel="0" collapsed="false">
      <c r="K1781" s="298" t="str">
        <f aca="false">IF(OR(B1781="",G1781="",B1781="-",G1781="-"),"",G1781*C1781/I1781)</f>
        <v/>
      </c>
      <c r="AC1781" s="300" t="str">
        <f aca="false">IF(OR(AA1781="",AA1781="-"),"",0.35*10^AA1781)</f>
        <v/>
      </c>
      <c r="AD1781" s="301" t="str">
        <f aca="false">IF(AC1781=0.35*10^AA1781,"Seth method","")</f>
        <v/>
      </c>
    </row>
    <row r="1782" customFormat="false" ht="12.75" hidden="false" customHeight="false" outlineLevel="0" collapsed="false">
      <c r="K1782" s="298" t="str">
        <f aca="false">IF(OR(B1782="",G1782="",B1782="-",G1782="-"),"",G1782*C1782/I1782)</f>
        <v/>
      </c>
      <c r="AC1782" s="300" t="str">
        <f aca="false">IF(OR(AA1782="",AA1782="-"),"",0.35*10^AA1782)</f>
        <v/>
      </c>
      <c r="AD1782" s="301" t="str">
        <f aca="false">IF(AC1782=0.35*10^AA1782,"Seth method","")</f>
        <v/>
      </c>
    </row>
    <row r="1783" customFormat="false" ht="12.75" hidden="false" customHeight="false" outlineLevel="0" collapsed="false">
      <c r="K1783" s="298" t="str">
        <f aca="false">IF(OR(B1783="",G1783="",B1783="-",G1783="-"),"",G1783*C1783/I1783)</f>
        <v/>
      </c>
      <c r="AC1783" s="300" t="str">
        <f aca="false">IF(OR(AA1783="",AA1783="-"),"",0.35*10^AA1783)</f>
        <v/>
      </c>
      <c r="AD1783" s="301" t="str">
        <f aca="false">IF(AC1783=0.35*10^AA1783,"Seth method","")</f>
        <v/>
      </c>
    </row>
    <row r="1784" customFormat="false" ht="12.75" hidden="false" customHeight="false" outlineLevel="0" collapsed="false">
      <c r="K1784" s="298" t="str">
        <f aca="false">IF(OR(B1784="",G1784="",B1784="-",G1784="-"),"",G1784*C1784/I1784)</f>
        <v/>
      </c>
      <c r="AC1784" s="300" t="str">
        <f aca="false">IF(OR(AA1784="",AA1784="-"),"",0.35*10^AA1784)</f>
        <v/>
      </c>
      <c r="AD1784" s="301" t="str">
        <f aca="false">IF(AC1784=0.35*10^AA1784,"Seth method","")</f>
        <v/>
      </c>
    </row>
    <row r="1785" customFormat="false" ht="12.75" hidden="false" customHeight="false" outlineLevel="0" collapsed="false">
      <c r="K1785" s="298" t="str">
        <f aca="false">IF(OR(B1785="",G1785="",B1785="-",G1785="-"),"",G1785*C1785/I1785)</f>
        <v/>
      </c>
      <c r="AC1785" s="300" t="str">
        <f aca="false">IF(OR(AA1785="",AA1785="-"),"",0.35*10^AA1785)</f>
        <v/>
      </c>
      <c r="AD1785" s="301" t="str">
        <f aca="false">IF(AC1785=0.35*10^AA1785,"Seth method","")</f>
        <v/>
      </c>
    </row>
    <row r="1786" customFormat="false" ht="12.75" hidden="false" customHeight="false" outlineLevel="0" collapsed="false">
      <c r="K1786" s="298" t="str">
        <f aca="false">IF(OR(B1786="",G1786="",B1786="-",G1786="-"),"",G1786*C1786/I1786)</f>
        <v/>
      </c>
      <c r="AC1786" s="300" t="str">
        <f aca="false">IF(OR(AA1786="",AA1786="-"),"",0.35*10^AA1786)</f>
        <v/>
      </c>
      <c r="AD1786" s="301" t="str">
        <f aca="false">IF(AC1786=0.35*10^AA1786,"Seth method","")</f>
        <v/>
      </c>
    </row>
    <row r="1787" customFormat="false" ht="12.75" hidden="false" customHeight="false" outlineLevel="0" collapsed="false">
      <c r="K1787" s="298" t="str">
        <f aca="false">IF(OR(B1787="",G1787="",B1787="-",G1787="-"),"",G1787*C1787/I1787)</f>
        <v/>
      </c>
      <c r="AC1787" s="300" t="str">
        <f aca="false">IF(OR(AA1787="",AA1787="-"),"",0.35*10^AA1787)</f>
        <v/>
      </c>
      <c r="AD1787" s="301" t="str">
        <f aca="false">IF(AC1787=0.35*10^AA1787,"Seth method","")</f>
        <v/>
      </c>
    </row>
    <row r="1788" customFormat="false" ht="12.75" hidden="false" customHeight="false" outlineLevel="0" collapsed="false">
      <c r="K1788" s="298" t="str">
        <f aca="false">IF(OR(B1788="",G1788="",B1788="-",G1788="-"),"",G1788*C1788/I1788)</f>
        <v/>
      </c>
      <c r="AC1788" s="300" t="str">
        <f aca="false">IF(OR(AA1788="",AA1788="-"),"",0.35*10^AA1788)</f>
        <v/>
      </c>
      <c r="AD1788" s="301" t="str">
        <f aca="false">IF(AC1788=0.35*10^AA1788,"Seth method","")</f>
        <v/>
      </c>
    </row>
    <row r="1789" customFormat="false" ht="12.75" hidden="false" customHeight="false" outlineLevel="0" collapsed="false">
      <c r="K1789" s="298" t="str">
        <f aca="false">IF(OR(B1789="",G1789="",B1789="-",G1789="-"),"",G1789*C1789/I1789)</f>
        <v/>
      </c>
      <c r="AC1789" s="300" t="str">
        <f aca="false">IF(OR(AA1789="",AA1789="-"),"",0.35*10^AA1789)</f>
        <v/>
      </c>
      <c r="AD1789" s="301" t="str">
        <f aca="false">IF(AC1789=0.35*10^AA1789,"Seth method","")</f>
        <v/>
      </c>
    </row>
    <row r="1790" customFormat="false" ht="12.75" hidden="false" customHeight="false" outlineLevel="0" collapsed="false">
      <c r="K1790" s="298" t="str">
        <f aca="false">IF(OR(B1790="",G1790="",B1790="-",G1790="-"),"",G1790*C1790/I1790)</f>
        <v/>
      </c>
      <c r="AC1790" s="300" t="str">
        <f aca="false">IF(OR(AA1790="",AA1790="-"),"",0.35*10^AA1790)</f>
        <v/>
      </c>
      <c r="AD1790" s="301" t="str">
        <f aca="false">IF(AC1790=0.35*10^AA1790,"Seth method","")</f>
        <v/>
      </c>
    </row>
    <row r="1791" customFormat="false" ht="12.75" hidden="false" customHeight="false" outlineLevel="0" collapsed="false">
      <c r="K1791" s="298" t="str">
        <f aca="false">IF(OR(B1791="",G1791="",B1791="-",G1791="-"),"",G1791*C1791/I1791)</f>
        <v/>
      </c>
      <c r="AC1791" s="300" t="str">
        <f aca="false">IF(OR(AA1791="",AA1791="-"),"",0.35*10^AA1791)</f>
        <v/>
      </c>
      <c r="AD1791" s="301" t="str">
        <f aca="false">IF(AC1791=0.35*10^AA1791,"Seth method","")</f>
        <v/>
      </c>
    </row>
    <row r="1792" customFormat="false" ht="12.75" hidden="false" customHeight="false" outlineLevel="0" collapsed="false">
      <c r="K1792" s="298" t="str">
        <f aca="false">IF(OR(B1792="",G1792="",B1792="-",G1792="-"),"",G1792*C1792/I1792)</f>
        <v/>
      </c>
      <c r="AC1792" s="300" t="str">
        <f aca="false">IF(OR(AA1792="",AA1792="-"),"",0.35*10^AA1792)</f>
        <v/>
      </c>
      <c r="AD1792" s="301" t="str">
        <f aca="false">IF(AC1792=0.35*10^AA1792,"Seth method","")</f>
        <v/>
      </c>
    </row>
    <row r="1793" customFormat="false" ht="12.75" hidden="false" customHeight="false" outlineLevel="0" collapsed="false">
      <c r="K1793" s="298" t="str">
        <f aca="false">IF(OR(B1793="",G1793="",B1793="-",G1793="-"),"",G1793*C1793/I1793)</f>
        <v/>
      </c>
      <c r="AC1793" s="300" t="str">
        <f aca="false">IF(OR(AA1793="",AA1793="-"),"",0.35*10^AA1793)</f>
        <v/>
      </c>
      <c r="AD1793" s="301" t="str">
        <f aca="false">IF(AC1793=0.35*10^AA1793,"Seth method","")</f>
        <v/>
      </c>
    </row>
    <row r="1794" customFormat="false" ht="12.75" hidden="false" customHeight="false" outlineLevel="0" collapsed="false">
      <c r="K1794" s="298" t="str">
        <f aca="false">IF(OR(B1794="",G1794="",B1794="-",G1794="-"),"",G1794*C1794/I1794)</f>
        <v/>
      </c>
      <c r="AC1794" s="300" t="str">
        <f aca="false">IF(OR(AA1794="",AA1794="-"),"",0.35*10^AA1794)</f>
        <v/>
      </c>
      <c r="AD1794" s="301" t="str">
        <f aca="false">IF(AC1794=0.35*10^AA1794,"Seth method","")</f>
        <v/>
      </c>
    </row>
    <row r="1795" customFormat="false" ht="12.75" hidden="false" customHeight="false" outlineLevel="0" collapsed="false">
      <c r="K1795" s="298" t="str">
        <f aca="false">IF(OR(B1795="",G1795="",B1795="-",G1795="-"),"",G1795*C1795/I1795)</f>
        <v/>
      </c>
      <c r="AC1795" s="300" t="str">
        <f aca="false">IF(OR(AA1795="",AA1795="-"),"",0.35*10^AA1795)</f>
        <v/>
      </c>
      <c r="AD1795" s="301" t="str">
        <f aca="false">IF(AC1795=0.35*10^AA1795,"Seth method","")</f>
        <v/>
      </c>
    </row>
    <row r="1796" customFormat="false" ht="12.75" hidden="false" customHeight="false" outlineLevel="0" collapsed="false">
      <c r="K1796" s="298" t="str">
        <f aca="false">IF(OR(B1796="",G1796="",B1796="-",G1796="-"),"",G1796*C1796/I1796)</f>
        <v/>
      </c>
      <c r="AC1796" s="300" t="str">
        <f aca="false">IF(OR(AA1796="",AA1796="-"),"",0.35*10^AA1796)</f>
        <v/>
      </c>
      <c r="AD1796" s="301" t="str">
        <f aca="false">IF(AC1796=0.35*10^AA1796,"Seth method","")</f>
        <v/>
      </c>
    </row>
    <row r="1797" customFormat="false" ht="12.75" hidden="false" customHeight="false" outlineLevel="0" collapsed="false">
      <c r="K1797" s="298" t="str">
        <f aca="false">IF(OR(B1797="",G1797="",B1797="-",G1797="-"),"",G1797*C1797/I1797)</f>
        <v/>
      </c>
      <c r="AC1797" s="300" t="str">
        <f aca="false">IF(OR(AA1797="",AA1797="-"),"",0.35*10^AA1797)</f>
        <v/>
      </c>
      <c r="AD1797" s="301" t="str">
        <f aca="false">IF(AC1797=0.35*10^AA1797,"Seth method","")</f>
        <v/>
      </c>
    </row>
    <row r="1798" customFormat="false" ht="12.75" hidden="false" customHeight="false" outlineLevel="0" collapsed="false">
      <c r="K1798" s="298" t="str">
        <f aca="false">IF(OR(B1798="",G1798="",B1798="-",G1798="-"),"",G1798*C1798/I1798)</f>
        <v/>
      </c>
      <c r="AC1798" s="300" t="str">
        <f aca="false">IF(OR(AA1798="",AA1798="-"),"",0.35*10^AA1798)</f>
        <v/>
      </c>
      <c r="AD1798" s="301" t="str">
        <f aca="false">IF(AC1798=0.35*10^AA1798,"Seth method","")</f>
        <v/>
      </c>
    </row>
    <row r="1799" customFormat="false" ht="12.75" hidden="false" customHeight="false" outlineLevel="0" collapsed="false">
      <c r="K1799" s="298" t="str">
        <f aca="false">IF(OR(B1799="",G1799="",B1799="-",G1799="-"),"",G1799*C1799/I1799)</f>
        <v/>
      </c>
      <c r="AC1799" s="300" t="str">
        <f aca="false">IF(OR(AA1799="",AA1799="-"),"",0.35*10^AA1799)</f>
        <v/>
      </c>
      <c r="AD1799" s="301" t="str">
        <f aca="false">IF(AC1799=0.35*10^AA1799,"Seth method","")</f>
        <v/>
      </c>
    </row>
    <row r="1800" customFormat="false" ht="12.75" hidden="false" customHeight="false" outlineLevel="0" collapsed="false">
      <c r="K1800" s="298" t="str">
        <f aca="false">IF(OR(B1800="",G1800="",B1800="-",G1800="-"),"",G1800*C1800/I1800)</f>
        <v/>
      </c>
      <c r="AC1800" s="300" t="str">
        <f aca="false">IF(OR(AA1800="",AA1800="-"),"",0.35*10^AA1800)</f>
        <v/>
      </c>
      <c r="AD1800" s="301" t="str">
        <f aca="false">IF(AC1800=0.35*10^AA1800,"Seth method","")</f>
        <v/>
      </c>
    </row>
    <row r="1801" customFormat="false" ht="12.75" hidden="false" customHeight="false" outlineLevel="0" collapsed="false">
      <c r="K1801" s="298" t="str">
        <f aca="false">IF(OR(B1801="",G1801="",B1801="-",G1801="-"),"",G1801*C1801/I1801)</f>
        <v/>
      </c>
      <c r="AC1801" s="300" t="str">
        <f aca="false">IF(OR(AA1801="",AA1801="-"),"",0.35*10^AA1801)</f>
        <v/>
      </c>
      <c r="AD1801" s="301" t="str">
        <f aca="false">IF(AC1801=0.35*10^AA1801,"Seth method","")</f>
        <v/>
      </c>
    </row>
    <row r="1802" customFormat="false" ht="12.75" hidden="false" customHeight="false" outlineLevel="0" collapsed="false">
      <c r="K1802" s="298" t="str">
        <f aca="false">IF(OR(B1802="",G1802="",B1802="-",G1802="-"),"",G1802*C1802/I1802)</f>
        <v/>
      </c>
      <c r="AC1802" s="300" t="str">
        <f aca="false">IF(OR(AA1802="",AA1802="-"),"",0.35*10^AA1802)</f>
        <v/>
      </c>
      <c r="AD1802" s="301" t="str">
        <f aca="false">IF(AC1802=0.35*10^AA1802,"Seth method","")</f>
        <v/>
      </c>
    </row>
    <row r="1803" customFormat="false" ht="12.75" hidden="false" customHeight="false" outlineLevel="0" collapsed="false">
      <c r="K1803" s="298" t="str">
        <f aca="false">IF(OR(B1803="",G1803="",B1803="-",G1803="-"),"",G1803*C1803/I1803)</f>
        <v/>
      </c>
      <c r="AC1803" s="300" t="str">
        <f aca="false">IF(OR(AA1803="",AA1803="-"),"",0.35*10^AA1803)</f>
        <v/>
      </c>
      <c r="AD1803" s="301" t="str">
        <f aca="false">IF(AC1803=0.35*10^AA1803,"Seth method","")</f>
        <v/>
      </c>
    </row>
    <row r="1804" customFormat="false" ht="12.75" hidden="false" customHeight="false" outlineLevel="0" collapsed="false">
      <c r="K1804" s="298" t="str">
        <f aca="false">IF(OR(B1804="",G1804="",B1804="-",G1804="-"),"",G1804*C1804/I1804)</f>
        <v/>
      </c>
      <c r="AC1804" s="300" t="str">
        <f aca="false">IF(OR(AA1804="",AA1804="-"),"",0.35*10^AA1804)</f>
        <v/>
      </c>
      <c r="AD1804" s="301" t="str">
        <f aca="false">IF(AC1804=0.35*10^AA1804,"Seth method","")</f>
        <v/>
      </c>
    </row>
    <row r="1805" customFormat="false" ht="12.75" hidden="false" customHeight="false" outlineLevel="0" collapsed="false">
      <c r="K1805" s="298" t="str">
        <f aca="false">IF(OR(B1805="",G1805="",B1805="-",G1805="-"),"",G1805*C1805/I1805)</f>
        <v/>
      </c>
      <c r="AC1805" s="300" t="str">
        <f aca="false">IF(OR(AA1805="",AA1805="-"),"",0.35*10^AA1805)</f>
        <v/>
      </c>
      <c r="AD1805" s="301" t="str">
        <f aca="false">IF(AC1805=0.35*10^AA1805,"Seth method","")</f>
        <v/>
      </c>
    </row>
    <row r="1806" customFormat="false" ht="12.75" hidden="false" customHeight="false" outlineLevel="0" collapsed="false">
      <c r="K1806" s="298" t="str">
        <f aca="false">IF(OR(B1806="",G1806="",B1806="-",G1806="-"),"",G1806*C1806/I1806)</f>
        <v/>
      </c>
      <c r="AC1806" s="300" t="str">
        <f aca="false">IF(OR(AA1806="",AA1806="-"),"",0.35*10^AA1806)</f>
        <v/>
      </c>
      <c r="AD1806" s="301" t="str">
        <f aca="false">IF(AC1806=0.35*10^AA1806,"Seth method","")</f>
        <v/>
      </c>
    </row>
    <row r="1807" customFormat="false" ht="12.75" hidden="false" customHeight="false" outlineLevel="0" collapsed="false">
      <c r="K1807" s="298" t="str">
        <f aca="false">IF(OR(B1807="",G1807="",B1807="-",G1807="-"),"",G1807*C1807/I1807)</f>
        <v/>
      </c>
      <c r="AC1807" s="300" t="str">
        <f aca="false">IF(OR(AA1807="",AA1807="-"),"",0.35*10^AA1807)</f>
        <v/>
      </c>
      <c r="AD1807" s="301" t="str">
        <f aca="false">IF(AC1807=0.35*10^AA1807,"Seth method","")</f>
        <v/>
      </c>
    </row>
    <row r="1808" customFormat="false" ht="12.75" hidden="false" customHeight="false" outlineLevel="0" collapsed="false">
      <c r="K1808" s="298" t="str">
        <f aca="false">IF(OR(B1808="",G1808="",B1808="-",G1808="-"),"",G1808*C1808/I1808)</f>
        <v/>
      </c>
      <c r="AC1808" s="300" t="str">
        <f aca="false">IF(OR(AA1808="",AA1808="-"),"",0.35*10^AA1808)</f>
        <v/>
      </c>
      <c r="AD1808" s="301" t="str">
        <f aca="false">IF(AC1808=0.35*10^AA1808,"Seth method","")</f>
        <v/>
      </c>
    </row>
    <row r="1809" customFormat="false" ht="12.75" hidden="false" customHeight="false" outlineLevel="0" collapsed="false">
      <c r="K1809" s="298" t="str">
        <f aca="false">IF(OR(B1809="",G1809="",B1809="-",G1809="-"),"",G1809*C1809/I1809)</f>
        <v/>
      </c>
      <c r="AC1809" s="300" t="str">
        <f aca="false">IF(OR(AA1809="",AA1809="-"),"",0.35*10^AA1809)</f>
        <v/>
      </c>
      <c r="AD1809" s="301" t="str">
        <f aca="false">IF(AC1809=0.35*10^AA1809,"Seth method","")</f>
        <v/>
      </c>
    </row>
    <row r="1810" customFormat="false" ht="12.75" hidden="false" customHeight="false" outlineLevel="0" collapsed="false">
      <c r="K1810" s="298" t="str">
        <f aca="false">IF(OR(B1810="",G1810="",B1810="-",G1810="-"),"",G1810*C1810/I1810)</f>
        <v/>
      </c>
      <c r="AC1810" s="300" t="str">
        <f aca="false">IF(OR(AA1810="",AA1810="-"),"",0.35*10^AA1810)</f>
        <v/>
      </c>
      <c r="AD1810" s="301" t="str">
        <f aca="false">IF(AC1810=0.35*10^AA1810,"Seth method","")</f>
        <v/>
      </c>
    </row>
    <row r="1811" customFormat="false" ht="12.75" hidden="false" customHeight="false" outlineLevel="0" collapsed="false">
      <c r="K1811" s="298" t="str">
        <f aca="false">IF(OR(B1811="",G1811="",B1811="-",G1811="-"),"",G1811*C1811/I1811)</f>
        <v/>
      </c>
      <c r="AC1811" s="300" t="str">
        <f aca="false">IF(OR(AA1811="",AA1811="-"),"",0.35*10^AA1811)</f>
        <v/>
      </c>
      <c r="AD1811" s="301" t="str">
        <f aca="false">IF(AC1811=0.35*10^AA1811,"Seth method","")</f>
        <v/>
      </c>
    </row>
    <row r="1812" customFormat="false" ht="12.75" hidden="false" customHeight="false" outlineLevel="0" collapsed="false">
      <c r="K1812" s="298" t="str">
        <f aca="false">IF(OR(B1812="",G1812="",B1812="-",G1812="-"),"",G1812*C1812/I1812)</f>
        <v/>
      </c>
      <c r="AC1812" s="300" t="str">
        <f aca="false">IF(OR(AA1812="",AA1812="-"),"",0.35*10^AA1812)</f>
        <v/>
      </c>
      <c r="AD1812" s="301" t="str">
        <f aca="false">IF(AC1812=0.35*10^AA1812,"Seth method","")</f>
        <v/>
      </c>
    </row>
    <row r="1813" customFormat="false" ht="12.75" hidden="false" customHeight="false" outlineLevel="0" collapsed="false">
      <c r="K1813" s="298" t="str">
        <f aca="false">IF(OR(B1813="",G1813="",B1813="-",G1813="-"),"",G1813*C1813/I1813)</f>
        <v/>
      </c>
      <c r="AC1813" s="300" t="str">
        <f aca="false">IF(OR(AA1813="",AA1813="-"),"",0.35*10^AA1813)</f>
        <v/>
      </c>
      <c r="AD1813" s="301" t="str">
        <f aca="false">IF(AC1813=0.35*10^AA1813,"Seth method","")</f>
        <v/>
      </c>
    </row>
    <row r="1814" customFormat="false" ht="12.75" hidden="false" customHeight="false" outlineLevel="0" collapsed="false">
      <c r="K1814" s="298" t="str">
        <f aca="false">IF(OR(B1814="",G1814="",B1814="-",G1814="-"),"",G1814*C1814/I1814)</f>
        <v/>
      </c>
      <c r="AC1814" s="300" t="str">
        <f aca="false">IF(OR(AA1814="",AA1814="-"),"",0.35*10^AA1814)</f>
        <v/>
      </c>
      <c r="AD1814" s="301" t="str">
        <f aca="false">IF(AC1814=0.35*10^AA1814,"Seth method","")</f>
        <v/>
      </c>
    </row>
    <row r="1815" customFormat="false" ht="12.75" hidden="false" customHeight="false" outlineLevel="0" collapsed="false">
      <c r="K1815" s="298" t="str">
        <f aca="false">IF(OR(B1815="",G1815="",B1815="-",G1815="-"),"",G1815*C1815/I1815)</f>
        <v/>
      </c>
      <c r="AC1815" s="300" t="str">
        <f aca="false">IF(OR(AA1815="",AA1815="-"),"",0.35*10^AA1815)</f>
        <v/>
      </c>
      <c r="AD1815" s="301" t="str">
        <f aca="false">IF(AC1815=0.35*10^AA1815,"Seth method","")</f>
        <v/>
      </c>
    </row>
    <row r="1816" customFormat="false" ht="12.75" hidden="false" customHeight="false" outlineLevel="0" collapsed="false">
      <c r="K1816" s="298" t="str">
        <f aca="false">IF(OR(B1816="",G1816="",B1816="-",G1816="-"),"",G1816*C1816/I1816)</f>
        <v/>
      </c>
      <c r="AC1816" s="300" t="str">
        <f aca="false">IF(OR(AA1816="",AA1816="-"),"",0.35*10^AA1816)</f>
        <v/>
      </c>
      <c r="AD1816" s="301" t="str">
        <f aca="false">IF(AC1816=0.35*10^AA1816,"Seth method","")</f>
        <v/>
      </c>
    </row>
    <row r="1817" customFormat="false" ht="12.75" hidden="false" customHeight="false" outlineLevel="0" collapsed="false">
      <c r="K1817" s="298" t="str">
        <f aca="false">IF(OR(B1817="",G1817="",B1817="-",G1817="-"),"",G1817*C1817/I1817)</f>
        <v/>
      </c>
      <c r="AC1817" s="300" t="str">
        <f aca="false">IF(OR(AA1817="",AA1817="-"),"",0.35*10^AA1817)</f>
        <v/>
      </c>
      <c r="AD1817" s="301" t="str">
        <f aca="false">IF(AC1817=0.35*10^AA1817,"Seth method","")</f>
        <v/>
      </c>
    </row>
    <row r="1818" customFormat="false" ht="12.75" hidden="false" customHeight="false" outlineLevel="0" collapsed="false">
      <c r="K1818" s="298" t="str">
        <f aca="false">IF(OR(B1818="",G1818="",B1818="-",G1818="-"),"",G1818*C1818/I1818)</f>
        <v/>
      </c>
      <c r="AC1818" s="300" t="str">
        <f aca="false">IF(OR(AA1818="",AA1818="-"),"",0.35*10^AA1818)</f>
        <v/>
      </c>
      <c r="AD1818" s="301" t="str">
        <f aca="false">IF(AC1818=0.35*10^AA1818,"Seth method","")</f>
        <v/>
      </c>
    </row>
    <row r="1819" customFormat="false" ht="12.75" hidden="false" customHeight="false" outlineLevel="0" collapsed="false">
      <c r="K1819" s="298" t="str">
        <f aca="false">IF(OR(B1819="",G1819="",B1819="-",G1819="-"),"",G1819*C1819/I1819)</f>
        <v/>
      </c>
      <c r="AC1819" s="300" t="str">
        <f aca="false">IF(OR(AA1819="",AA1819="-"),"",0.35*10^AA1819)</f>
        <v/>
      </c>
      <c r="AD1819" s="301" t="str">
        <f aca="false">IF(AC1819=0.35*10^AA1819,"Seth method","")</f>
        <v/>
      </c>
    </row>
    <row r="1820" customFormat="false" ht="12.75" hidden="false" customHeight="false" outlineLevel="0" collapsed="false">
      <c r="K1820" s="298" t="str">
        <f aca="false">IF(OR(B1820="",G1820="",B1820="-",G1820="-"),"",G1820*C1820/I1820)</f>
        <v/>
      </c>
      <c r="AC1820" s="300" t="str">
        <f aca="false">IF(OR(AA1820="",AA1820="-"),"",0.35*10^AA1820)</f>
        <v/>
      </c>
      <c r="AD1820" s="301" t="str">
        <f aca="false">IF(AC1820=0.35*10^AA1820,"Seth method","")</f>
        <v/>
      </c>
    </row>
    <row r="1821" customFormat="false" ht="12.75" hidden="false" customHeight="false" outlineLevel="0" collapsed="false">
      <c r="K1821" s="298" t="str">
        <f aca="false">IF(OR(B1821="",G1821="",B1821="-",G1821="-"),"",G1821*C1821/I1821)</f>
        <v/>
      </c>
      <c r="AC1821" s="300" t="str">
        <f aca="false">IF(OR(AA1821="",AA1821="-"),"",0.35*10^AA1821)</f>
        <v/>
      </c>
      <c r="AD1821" s="301" t="str">
        <f aca="false">IF(AC1821=0.35*10^AA1821,"Seth method","")</f>
        <v/>
      </c>
    </row>
    <row r="1822" customFormat="false" ht="12.75" hidden="false" customHeight="false" outlineLevel="0" collapsed="false">
      <c r="K1822" s="298" t="str">
        <f aca="false">IF(OR(B1822="",G1822="",B1822="-",G1822="-"),"",G1822*C1822/I1822)</f>
        <v/>
      </c>
      <c r="AC1822" s="300" t="str">
        <f aca="false">IF(OR(AA1822="",AA1822="-"),"",0.35*10^AA1822)</f>
        <v/>
      </c>
      <c r="AD1822" s="301" t="str">
        <f aca="false">IF(AC1822=0.35*10^AA1822,"Seth method","")</f>
        <v/>
      </c>
    </row>
    <row r="1823" customFormat="false" ht="12.75" hidden="false" customHeight="false" outlineLevel="0" collapsed="false">
      <c r="K1823" s="298" t="str">
        <f aca="false">IF(OR(B1823="",G1823="",B1823="-",G1823="-"),"",G1823*C1823/I1823)</f>
        <v/>
      </c>
      <c r="AC1823" s="300" t="str">
        <f aca="false">IF(OR(AA1823="",AA1823="-"),"",0.35*10^AA1823)</f>
        <v/>
      </c>
      <c r="AD1823" s="301" t="str">
        <f aca="false">IF(AC1823=0.35*10^AA1823,"Seth method","")</f>
        <v/>
      </c>
    </row>
    <row r="1824" customFormat="false" ht="12.75" hidden="false" customHeight="false" outlineLevel="0" collapsed="false">
      <c r="K1824" s="298" t="str">
        <f aca="false">IF(OR(B1824="",G1824="",B1824="-",G1824="-"),"",G1824*C1824/I1824)</f>
        <v/>
      </c>
      <c r="AC1824" s="300" t="str">
        <f aca="false">IF(OR(AA1824="",AA1824="-"),"",0.35*10^AA1824)</f>
        <v/>
      </c>
      <c r="AD1824" s="301" t="str">
        <f aca="false">IF(AC1824=0.35*10^AA1824,"Seth method","")</f>
        <v/>
      </c>
    </row>
    <row r="1825" customFormat="false" ht="12.75" hidden="false" customHeight="false" outlineLevel="0" collapsed="false">
      <c r="K1825" s="298" t="str">
        <f aca="false">IF(OR(B1825="",G1825="",B1825="-",G1825="-"),"",G1825*C1825/I1825)</f>
        <v/>
      </c>
      <c r="AC1825" s="300" t="str">
        <f aca="false">IF(OR(AA1825="",AA1825="-"),"",0.35*10^AA1825)</f>
        <v/>
      </c>
      <c r="AD1825" s="301" t="str">
        <f aca="false">IF(AC1825=0.35*10^AA1825,"Seth method","")</f>
        <v/>
      </c>
    </row>
    <row r="1826" customFormat="false" ht="12.75" hidden="false" customHeight="false" outlineLevel="0" collapsed="false">
      <c r="K1826" s="298" t="str">
        <f aca="false">IF(OR(B1826="",G1826="",B1826="-",G1826="-"),"",G1826*C1826/I1826)</f>
        <v/>
      </c>
      <c r="AC1826" s="300" t="str">
        <f aca="false">IF(OR(AA1826="",AA1826="-"),"",0.35*10^AA1826)</f>
        <v/>
      </c>
      <c r="AD1826" s="301" t="str">
        <f aca="false">IF(AC1826=0.35*10^AA1826,"Seth method","")</f>
        <v/>
      </c>
    </row>
    <row r="1827" customFormat="false" ht="12.75" hidden="false" customHeight="false" outlineLevel="0" collapsed="false">
      <c r="K1827" s="298" t="str">
        <f aca="false">IF(OR(B1827="",G1827="",B1827="-",G1827="-"),"",G1827*C1827/I1827)</f>
        <v/>
      </c>
      <c r="AC1827" s="300" t="str">
        <f aca="false">IF(OR(AA1827="",AA1827="-"),"",0.35*10^AA1827)</f>
        <v/>
      </c>
      <c r="AD1827" s="301" t="str">
        <f aca="false">IF(AC1827=0.35*10^AA1827,"Seth method","")</f>
        <v/>
      </c>
    </row>
    <row r="1828" customFormat="false" ht="12.75" hidden="false" customHeight="false" outlineLevel="0" collapsed="false">
      <c r="K1828" s="298" t="str">
        <f aca="false">IF(OR(B1828="",G1828="",B1828="-",G1828="-"),"",G1828*C1828/I1828)</f>
        <v/>
      </c>
      <c r="AC1828" s="300" t="str">
        <f aca="false">IF(OR(AA1828="",AA1828="-"),"",0.35*10^AA1828)</f>
        <v/>
      </c>
      <c r="AD1828" s="301" t="str">
        <f aca="false">IF(AC1828=0.35*10^AA1828,"Seth method","")</f>
        <v/>
      </c>
    </row>
    <row r="1829" customFormat="false" ht="12.75" hidden="false" customHeight="false" outlineLevel="0" collapsed="false">
      <c r="K1829" s="298" t="str">
        <f aca="false">IF(OR(B1829="",G1829="",B1829="-",G1829="-"),"",G1829*C1829/I1829)</f>
        <v/>
      </c>
      <c r="AC1829" s="300" t="str">
        <f aca="false">IF(OR(AA1829="",AA1829="-"),"",0.35*10^AA1829)</f>
        <v/>
      </c>
      <c r="AD1829" s="301" t="str">
        <f aca="false">IF(AC1829=0.35*10^AA1829,"Seth method","")</f>
        <v/>
      </c>
    </row>
    <row r="1830" customFormat="false" ht="12.75" hidden="false" customHeight="false" outlineLevel="0" collapsed="false">
      <c r="K1830" s="298" t="str">
        <f aca="false">IF(OR(B1830="",G1830="",B1830="-",G1830="-"),"",G1830*C1830/I1830)</f>
        <v/>
      </c>
      <c r="AC1830" s="300" t="str">
        <f aca="false">IF(OR(AA1830="",AA1830="-"),"",0.35*10^AA1830)</f>
        <v/>
      </c>
      <c r="AD1830" s="301" t="str">
        <f aca="false">IF(AC1830=0.35*10^AA1830,"Seth method","")</f>
        <v/>
      </c>
    </row>
    <row r="1831" customFormat="false" ht="12.75" hidden="false" customHeight="false" outlineLevel="0" collapsed="false">
      <c r="K1831" s="298" t="str">
        <f aca="false">IF(OR(B1831="",G1831="",B1831="-",G1831="-"),"",G1831*C1831/I1831)</f>
        <v/>
      </c>
      <c r="AC1831" s="300" t="str">
        <f aca="false">IF(OR(AA1831="",AA1831="-"),"",0.35*10^AA1831)</f>
        <v/>
      </c>
      <c r="AD1831" s="301" t="str">
        <f aca="false">IF(AC1831=0.35*10^AA1831,"Seth method","")</f>
        <v/>
      </c>
    </row>
    <row r="1832" customFormat="false" ht="12.75" hidden="false" customHeight="false" outlineLevel="0" collapsed="false">
      <c r="K1832" s="298" t="str">
        <f aca="false">IF(OR(B1832="",G1832="",B1832="-",G1832="-"),"",G1832*C1832/I1832)</f>
        <v/>
      </c>
      <c r="AC1832" s="300" t="str">
        <f aca="false">IF(OR(AA1832="",AA1832="-"),"",0.35*10^AA1832)</f>
        <v/>
      </c>
      <c r="AD1832" s="301" t="str">
        <f aca="false">IF(AC1832=0.35*10^AA1832,"Seth method","")</f>
        <v/>
      </c>
    </row>
    <row r="1833" customFormat="false" ht="12.75" hidden="false" customHeight="false" outlineLevel="0" collapsed="false">
      <c r="K1833" s="298" t="str">
        <f aca="false">IF(OR(B1833="",G1833="",B1833="-",G1833="-"),"",G1833*C1833/I1833)</f>
        <v/>
      </c>
      <c r="AC1833" s="300" t="str">
        <f aca="false">IF(OR(AA1833="",AA1833="-"),"",0.35*10^AA1833)</f>
        <v/>
      </c>
      <c r="AD1833" s="301" t="str">
        <f aca="false">IF(AC1833=0.35*10^AA1833,"Seth method","")</f>
        <v/>
      </c>
    </row>
    <row r="1834" customFormat="false" ht="12.75" hidden="false" customHeight="false" outlineLevel="0" collapsed="false">
      <c r="K1834" s="298" t="str">
        <f aca="false">IF(OR(B1834="",G1834="",B1834="-",G1834="-"),"",G1834*C1834/I1834)</f>
        <v/>
      </c>
      <c r="AC1834" s="300" t="str">
        <f aca="false">IF(OR(AA1834="",AA1834="-"),"",0.35*10^AA1834)</f>
        <v/>
      </c>
      <c r="AD1834" s="301" t="str">
        <f aca="false">IF(AC1834=0.35*10^AA1834,"Seth method","")</f>
        <v/>
      </c>
    </row>
    <row r="1835" customFormat="false" ht="12.75" hidden="false" customHeight="false" outlineLevel="0" collapsed="false">
      <c r="K1835" s="298" t="str">
        <f aca="false">IF(OR(B1835="",G1835="",B1835="-",G1835="-"),"",G1835*C1835/I1835)</f>
        <v/>
      </c>
      <c r="AC1835" s="300" t="str">
        <f aca="false">IF(OR(AA1835="",AA1835="-"),"",0.35*10^AA1835)</f>
        <v/>
      </c>
      <c r="AD1835" s="301" t="str">
        <f aca="false">IF(AC1835=0.35*10^AA1835,"Seth method","")</f>
        <v/>
      </c>
    </row>
    <row r="1836" customFormat="false" ht="12.75" hidden="false" customHeight="false" outlineLevel="0" collapsed="false">
      <c r="K1836" s="298" t="str">
        <f aca="false">IF(OR(B1836="",G1836="",B1836="-",G1836="-"),"",G1836*C1836/I1836)</f>
        <v/>
      </c>
      <c r="AC1836" s="300" t="str">
        <f aca="false">IF(OR(AA1836="",AA1836="-"),"",0.35*10^AA1836)</f>
        <v/>
      </c>
      <c r="AD1836" s="301" t="str">
        <f aca="false">IF(AC1836=0.35*10^AA1836,"Seth method","")</f>
        <v/>
      </c>
    </row>
    <row r="1837" customFormat="false" ht="12.75" hidden="false" customHeight="false" outlineLevel="0" collapsed="false">
      <c r="K1837" s="298" t="str">
        <f aca="false">IF(OR(B1837="",G1837="",B1837="-",G1837="-"),"",G1837*C1837/I1837)</f>
        <v/>
      </c>
      <c r="AC1837" s="300" t="str">
        <f aca="false">IF(OR(AA1837="",AA1837="-"),"",0.35*10^AA1837)</f>
        <v/>
      </c>
      <c r="AD1837" s="301" t="str">
        <f aca="false">IF(AC1837=0.35*10^AA1837,"Seth method","")</f>
        <v/>
      </c>
    </row>
    <row r="1838" customFormat="false" ht="12.75" hidden="false" customHeight="false" outlineLevel="0" collapsed="false">
      <c r="K1838" s="298" t="str">
        <f aca="false">IF(OR(B1838="",G1838="",B1838="-",G1838="-"),"",G1838*C1838/I1838)</f>
        <v/>
      </c>
      <c r="AC1838" s="300" t="str">
        <f aca="false">IF(OR(AA1838="",AA1838="-"),"",0.35*10^AA1838)</f>
        <v/>
      </c>
      <c r="AD1838" s="301" t="str">
        <f aca="false">IF(AC1838=0.35*10^AA1838,"Seth method","")</f>
        <v/>
      </c>
    </row>
    <row r="1839" customFormat="false" ht="12.75" hidden="false" customHeight="false" outlineLevel="0" collapsed="false">
      <c r="K1839" s="298" t="str">
        <f aca="false">IF(OR(B1839="",G1839="",B1839="-",G1839="-"),"",G1839*C1839/I1839)</f>
        <v/>
      </c>
      <c r="AC1839" s="300" t="str">
        <f aca="false">IF(OR(AA1839="",AA1839="-"),"",0.35*10^AA1839)</f>
        <v/>
      </c>
      <c r="AD1839" s="301" t="str">
        <f aca="false">IF(AC1839=0.35*10^AA1839,"Seth method","")</f>
        <v/>
      </c>
    </row>
    <row r="1840" customFormat="false" ht="12.75" hidden="false" customHeight="false" outlineLevel="0" collapsed="false">
      <c r="K1840" s="298" t="str">
        <f aca="false">IF(OR(B1840="",G1840="",B1840="-",G1840="-"),"",G1840*C1840/I1840)</f>
        <v/>
      </c>
      <c r="AC1840" s="300" t="str">
        <f aca="false">IF(OR(AA1840="",AA1840="-"),"",0.35*10^AA1840)</f>
        <v/>
      </c>
      <c r="AD1840" s="301" t="str">
        <f aca="false">IF(AC1840=0.35*10^AA1840,"Seth method","")</f>
        <v/>
      </c>
    </row>
    <row r="1841" customFormat="false" ht="12.75" hidden="false" customHeight="false" outlineLevel="0" collapsed="false">
      <c r="K1841" s="298" t="str">
        <f aca="false">IF(OR(B1841="",G1841="",B1841="-",G1841="-"),"",G1841*C1841/I1841)</f>
        <v/>
      </c>
      <c r="AC1841" s="300" t="str">
        <f aca="false">IF(OR(AA1841="",AA1841="-"),"",0.35*10^AA1841)</f>
        <v/>
      </c>
      <c r="AD1841" s="301" t="str">
        <f aca="false">IF(AC1841=0.35*10^AA1841,"Seth method","")</f>
        <v/>
      </c>
    </row>
    <row r="1842" customFormat="false" ht="12.75" hidden="false" customHeight="false" outlineLevel="0" collapsed="false">
      <c r="K1842" s="298" t="str">
        <f aca="false">IF(OR(B1842="",G1842="",B1842="-",G1842="-"),"",G1842*C1842/I1842)</f>
        <v/>
      </c>
      <c r="AC1842" s="300" t="str">
        <f aca="false">IF(OR(AA1842="",AA1842="-"),"",0.35*10^AA1842)</f>
        <v/>
      </c>
      <c r="AD1842" s="301" t="str">
        <f aca="false">IF(AC1842=0.35*10^AA1842,"Seth method","")</f>
        <v/>
      </c>
    </row>
    <row r="1843" customFormat="false" ht="12.75" hidden="false" customHeight="false" outlineLevel="0" collapsed="false">
      <c r="K1843" s="298" t="str">
        <f aca="false">IF(OR(B1843="",G1843="",B1843="-",G1843="-"),"",G1843*C1843/I1843)</f>
        <v/>
      </c>
      <c r="AC1843" s="300" t="str">
        <f aca="false">IF(OR(AA1843="",AA1843="-"),"",0.35*10^AA1843)</f>
        <v/>
      </c>
      <c r="AD1843" s="301" t="str">
        <f aca="false">IF(AC1843=0.35*10^AA1843,"Seth method","")</f>
        <v/>
      </c>
    </row>
    <row r="1844" customFormat="false" ht="12.75" hidden="false" customHeight="false" outlineLevel="0" collapsed="false">
      <c r="K1844" s="298" t="str">
        <f aca="false">IF(OR(B1844="",G1844="",B1844="-",G1844="-"),"",G1844*C1844/I1844)</f>
        <v/>
      </c>
      <c r="AC1844" s="300" t="str">
        <f aca="false">IF(OR(AA1844="",AA1844="-"),"",0.35*10^AA1844)</f>
        <v/>
      </c>
      <c r="AD1844" s="301" t="str">
        <f aca="false">IF(AC1844=0.35*10^AA1844,"Seth method","")</f>
        <v/>
      </c>
    </row>
    <row r="1845" customFormat="false" ht="12.75" hidden="false" customHeight="false" outlineLevel="0" collapsed="false">
      <c r="K1845" s="298" t="str">
        <f aca="false">IF(OR(B1845="",G1845="",B1845="-",G1845="-"),"",G1845*C1845/I1845)</f>
        <v/>
      </c>
      <c r="AC1845" s="300" t="str">
        <f aca="false">IF(OR(AA1845="",AA1845="-"),"",0.35*10^AA1845)</f>
        <v/>
      </c>
      <c r="AD1845" s="301" t="str">
        <f aca="false">IF(AC1845=0.35*10^AA1845,"Seth method","")</f>
        <v/>
      </c>
    </row>
    <row r="1846" customFormat="false" ht="12.75" hidden="false" customHeight="false" outlineLevel="0" collapsed="false">
      <c r="K1846" s="298" t="str">
        <f aca="false">IF(OR(B1846="",G1846="",B1846="-",G1846="-"),"",G1846*C1846/I1846)</f>
        <v/>
      </c>
      <c r="AC1846" s="300" t="str">
        <f aca="false">IF(OR(AA1846="",AA1846="-"),"",0.35*10^AA1846)</f>
        <v/>
      </c>
      <c r="AD1846" s="301" t="str">
        <f aca="false">IF(AC1846=0.35*10^AA1846,"Seth method","")</f>
        <v/>
      </c>
    </row>
    <row r="1847" customFormat="false" ht="12.75" hidden="false" customHeight="false" outlineLevel="0" collapsed="false">
      <c r="K1847" s="298" t="str">
        <f aca="false">IF(OR(B1847="",G1847="",B1847="-",G1847="-"),"",G1847*C1847/I1847)</f>
        <v/>
      </c>
      <c r="AC1847" s="300" t="str">
        <f aca="false">IF(OR(AA1847="",AA1847="-"),"",0.35*10^AA1847)</f>
        <v/>
      </c>
      <c r="AD1847" s="301" t="str">
        <f aca="false">IF(AC1847=0.35*10^AA1847,"Seth method","")</f>
        <v/>
      </c>
    </row>
    <row r="1848" customFormat="false" ht="12.75" hidden="false" customHeight="false" outlineLevel="0" collapsed="false">
      <c r="K1848" s="298" t="str">
        <f aca="false">IF(OR(B1848="",G1848="",B1848="-",G1848="-"),"",G1848*C1848/I1848)</f>
        <v/>
      </c>
      <c r="AC1848" s="300" t="str">
        <f aca="false">IF(OR(AA1848="",AA1848="-"),"",0.35*10^AA1848)</f>
        <v/>
      </c>
      <c r="AD1848" s="301" t="str">
        <f aca="false">IF(AC1848=0.35*10^AA1848,"Seth method","")</f>
        <v/>
      </c>
    </row>
    <row r="1849" customFormat="false" ht="12.75" hidden="false" customHeight="false" outlineLevel="0" collapsed="false">
      <c r="K1849" s="298" t="str">
        <f aca="false">IF(OR(B1849="",G1849="",B1849="-",G1849="-"),"",G1849*C1849/I1849)</f>
        <v/>
      </c>
      <c r="AC1849" s="300" t="str">
        <f aca="false">IF(OR(AA1849="",AA1849="-"),"",0.35*10^AA1849)</f>
        <v/>
      </c>
      <c r="AD1849" s="301" t="str">
        <f aca="false">IF(AC1849=0.35*10^AA1849,"Seth method","")</f>
        <v/>
      </c>
    </row>
    <row r="1850" customFormat="false" ht="12.75" hidden="false" customHeight="false" outlineLevel="0" collapsed="false">
      <c r="K1850" s="298" t="str">
        <f aca="false">IF(OR(B1850="",G1850="",B1850="-",G1850="-"),"",G1850*C1850/I1850)</f>
        <v/>
      </c>
      <c r="AC1850" s="300" t="str">
        <f aca="false">IF(OR(AA1850="",AA1850="-"),"",0.35*10^AA1850)</f>
        <v/>
      </c>
      <c r="AD1850" s="301" t="str">
        <f aca="false">IF(AC1850=0.35*10^AA1850,"Seth method","")</f>
        <v/>
      </c>
    </row>
    <row r="1851" customFormat="false" ht="12.75" hidden="false" customHeight="false" outlineLevel="0" collapsed="false">
      <c r="K1851" s="298" t="str">
        <f aca="false">IF(OR(B1851="",G1851="",B1851="-",G1851="-"),"",G1851*C1851/I1851)</f>
        <v/>
      </c>
      <c r="AC1851" s="300" t="str">
        <f aca="false">IF(OR(AA1851="",AA1851="-"),"",0.35*10^AA1851)</f>
        <v/>
      </c>
      <c r="AD1851" s="301" t="str">
        <f aca="false">IF(AC1851=0.35*10^AA1851,"Seth method","")</f>
        <v/>
      </c>
    </row>
    <row r="1852" customFormat="false" ht="12.75" hidden="false" customHeight="false" outlineLevel="0" collapsed="false">
      <c r="K1852" s="298" t="str">
        <f aca="false">IF(OR(B1852="",G1852="",B1852="-",G1852="-"),"",G1852*C1852/I1852)</f>
        <v/>
      </c>
      <c r="AC1852" s="300" t="str">
        <f aca="false">IF(OR(AA1852="",AA1852="-"),"",0.35*10^AA1852)</f>
        <v/>
      </c>
      <c r="AD1852" s="301" t="str">
        <f aca="false">IF(AC1852=0.35*10^AA1852,"Seth method","")</f>
        <v/>
      </c>
    </row>
    <row r="1853" customFormat="false" ht="12.75" hidden="false" customHeight="false" outlineLevel="0" collapsed="false">
      <c r="K1853" s="298" t="str">
        <f aca="false">IF(OR(B1853="",G1853="",B1853="-",G1853="-"),"",G1853*C1853/I1853)</f>
        <v/>
      </c>
      <c r="AC1853" s="300" t="str">
        <f aca="false">IF(OR(AA1853="",AA1853="-"),"",0.35*10^AA1853)</f>
        <v/>
      </c>
      <c r="AD1853" s="301" t="str">
        <f aca="false">IF(AC1853=0.35*10^AA1853,"Seth method","")</f>
        <v/>
      </c>
    </row>
    <row r="1854" customFormat="false" ht="12.75" hidden="false" customHeight="false" outlineLevel="0" collapsed="false">
      <c r="K1854" s="298" t="str">
        <f aca="false">IF(OR(B1854="",G1854="",B1854="-",G1854="-"),"",G1854*C1854/I1854)</f>
        <v/>
      </c>
      <c r="AC1854" s="300" t="str">
        <f aca="false">IF(OR(AA1854="",AA1854="-"),"",0.35*10^AA1854)</f>
        <v/>
      </c>
      <c r="AD1854" s="301" t="str">
        <f aca="false">IF(AC1854=0.35*10^AA1854,"Seth method","")</f>
        <v/>
      </c>
    </row>
    <row r="1855" customFormat="false" ht="12.75" hidden="false" customHeight="false" outlineLevel="0" collapsed="false">
      <c r="K1855" s="298" t="str">
        <f aca="false">IF(OR(B1855="",G1855="",B1855="-",G1855="-"),"",G1855*C1855/I1855)</f>
        <v/>
      </c>
      <c r="AC1855" s="300" t="str">
        <f aca="false">IF(OR(AA1855="",AA1855="-"),"",0.35*10^AA1855)</f>
        <v/>
      </c>
      <c r="AD1855" s="301" t="str">
        <f aca="false">IF(AC1855=0.35*10^AA1855,"Seth method","")</f>
        <v/>
      </c>
    </row>
    <row r="1856" customFormat="false" ht="12.75" hidden="false" customHeight="false" outlineLevel="0" collapsed="false">
      <c r="K1856" s="298" t="str">
        <f aca="false">IF(OR(B1856="",G1856="",B1856="-",G1856="-"),"",G1856*C1856/I1856)</f>
        <v/>
      </c>
      <c r="AC1856" s="300" t="str">
        <f aca="false">IF(OR(AA1856="",AA1856="-"),"",0.35*10^AA1856)</f>
        <v/>
      </c>
      <c r="AD1856" s="301" t="str">
        <f aca="false">IF(AC1856=0.35*10^AA1856,"Seth method","")</f>
        <v/>
      </c>
    </row>
    <row r="1857" customFormat="false" ht="12.75" hidden="false" customHeight="false" outlineLevel="0" collapsed="false">
      <c r="K1857" s="298" t="str">
        <f aca="false">IF(OR(B1857="",G1857="",B1857="-",G1857="-"),"",G1857*C1857/I1857)</f>
        <v/>
      </c>
      <c r="AC1857" s="300" t="str">
        <f aca="false">IF(OR(AA1857="",AA1857="-"),"",0.35*10^AA1857)</f>
        <v/>
      </c>
      <c r="AD1857" s="301" t="str">
        <f aca="false">IF(AC1857=0.35*10^AA1857,"Seth method","")</f>
        <v/>
      </c>
    </row>
    <row r="1858" customFormat="false" ht="12.75" hidden="false" customHeight="false" outlineLevel="0" collapsed="false">
      <c r="K1858" s="298" t="str">
        <f aca="false">IF(OR(B1858="",G1858="",B1858="-",G1858="-"),"",G1858*C1858/I1858)</f>
        <v/>
      </c>
      <c r="AC1858" s="300" t="str">
        <f aca="false">IF(OR(AA1858="",AA1858="-"),"",0.35*10^AA1858)</f>
        <v/>
      </c>
      <c r="AD1858" s="301" t="str">
        <f aca="false">IF(AC1858=0.35*10^AA1858,"Seth method","")</f>
        <v/>
      </c>
    </row>
    <row r="1859" customFormat="false" ht="12.75" hidden="false" customHeight="false" outlineLevel="0" collapsed="false">
      <c r="K1859" s="298" t="str">
        <f aca="false">IF(OR(B1859="",G1859="",B1859="-",G1859="-"),"",G1859*C1859/I1859)</f>
        <v/>
      </c>
      <c r="AC1859" s="300" t="str">
        <f aca="false">IF(OR(AA1859="",AA1859="-"),"",0.35*10^AA1859)</f>
        <v/>
      </c>
      <c r="AD1859" s="301" t="str">
        <f aca="false">IF(AC1859=0.35*10^AA1859,"Seth method","")</f>
        <v/>
      </c>
    </row>
    <row r="1860" customFormat="false" ht="12.75" hidden="false" customHeight="false" outlineLevel="0" collapsed="false">
      <c r="K1860" s="298" t="str">
        <f aca="false">IF(OR(B1860="",G1860="",B1860="-",G1860="-"),"",G1860*C1860/I1860)</f>
        <v/>
      </c>
      <c r="AC1860" s="300" t="str">
        <f aca="false">IF(OR(AA1860="",AA1860="-"),"",0.35*10^AA1860)</f>
        <v/>
      </c>
      <c r="AD1860" s="301" t="str">
        <f aca="false">IF(AC1860=0.35*10^AA1860,"Seth method","")</f>
        <v/>
      </c>
    </row>
    <row r="1861" customFormat="false" ht="12.75" hidden="false" customHeight="false" outlineLevel="0" collapsed="false">
      <c r="K1861" s="298" t="str">
        <f aca="false">IF(OR(B1861="",G1861="",B1861="-",G1861="-"),"",G1861*C1861/I1861)</f>
        <v/>
      </c>
      <c r="AC1861" s="300" t="str">
        <f aca="false">IF(OR(AA1861="",AA1861="-"),"",0.35*10^AA1861)</f>
        <v/>
      </c>
      <c r="AD1861" s="301" t="str">
        <f aca="false">IF(AC1861=0.35*10^AA1861,"Seth method","")</f>
        <v/>
      </c>
    </row>
    <row r="1862" customFormat="false" ht="12.75" hidden="false" customHeight="false" outlineLevel="0" collapsed="false">
      <c r="K1862" s="298" t="str">
        <f aca="false">IF(OR(B1862="",G1862="",B1862="-",G1862="-"),"",G1862*C1862/I1862)</f>
        <v/>
      </c>
      <c r="AC1862" s="300" t="str">
        <f aca="false">IF(OR(AA1862="",AA1862="-"),"",0.35*10^AA1862)</f>
        <v/>
      </c>
      <c r="AD1862" s="301" t="str">
        <f aca="false">IF(AC1862=0.35*10^AA1862,"Seth method","")</f>
        <v/>
      </c>
    </row>
    <row r="1863" customFormat="false" ht="12.75" hidden="false" customHeight="false" outlineLevel="0" collapsed="false">
      <c r="K1863" s="298" t="str">
        <f aca="false">IF(OR(B1863="",G1863="",B1863="-",G1863="-"),"",G1863*C1863/I1863)</f>
        <v/>
      </c>
      <c r="AC1863" s="300" t="str">
        <f aca="false">IF(OR(AA1863="",AA1863="-"),"",0.35*10^AA1863)</f>
        <v/>
      </c>
      <c r="AD1863" s="301" t="str">
        <f aca="false">IF(AC1863=0.35*10^AA1863,"Seth method","")</f>
        <v/>
      </c>
    </row>
    <row r="1864" customFormat="false" ht="12.75" hidden="false" customHeight="false" outlineLevel="0" collapsed="false">
      <c r="K1864" s="298" t="str">
        <f aca="false">IF(OR(B1864="",G1864="",B1864="-",G1864="-"),"",G1864*C1864/I1864)</f>
        <v/>
      </c>
      <c r="AC1864" s="300" t="str">
        <f aca="false">IF(OR(AA1864="",AA1864="-"),"",0.35*10^AA1864)</f>
        <v/>
      </c>
      <c r="AD1864" s="301" t="str">
        <f aca="false">IF(AC1864=0.35*10^AA1864,"Seth method","")</f>
        <v/>
      </c>
    </row>
    <row r="1865" customFormat="false" ht="12.75" hidden="false" customHeight="false" outlineLevel="0" collapsed="false">
      <c r="K1865" s="298" t="str">
        <f aca="false">IF(OR(B1865="",G1865="",B1865="-",G1865="-"),"",G1865*C1865/I1865)</f>
        <v/>
      </c>
      <c r="AC1865" s="300" t="str">
        <f aca="false">IF(OR(AA1865="",AA1865="-"),"",0.35*10^AA1865)</f>
        <v/>
      </c>
      <c r="AD1865" s="301" t="str">
        <f aca="false">IF(AC1865=0.35*10^AA1865,"Seth method","")</f>
        <v/>
      </c>
    </row>
    <row r="1866" customFormat="false" ht="12.75" hidden="false" customHeight="false" outlineLevel="0" collapsed="false">
      <c r="K1866" s="298" t="str">
        <f aca="false">IF(OR(B1866="",G1866="",B1866="-",G1866="-"),"",G1866*C1866/I1866)</f>
        <v/>
      </c>
      <c r="AC1866" s="300" t="str">
        <f aca="false">IF(OR(AA1866="",AA1866="-"),"",0.35*10^AA1866)</f>
        <v/>
      </c>
      <c r="AD1866" s="301" t="str">
        <f aca="false">IF(AC1866=0.35*10^AA1866,"Seth method","")</f>
        <v/>
      </c>
    </row>
    <row r="1867" customFormat="false" ht="12.75" hidden="false" customHeight="false" outlineLevel="0" collapsed="false">
      <c r="K1867" s="298" t="str">
        <f aca="false">IF(OR(B1867="",G1867="",B1867="-",G1867="-"),"",G1867*C1867/I1867)</f>
        <v/>
      </c>
      <c r="AC1867" s="300" t="str">
        <f aca="false">IF(OR(AA1867="",AA1867="-"),"",0.35*10^AA1867)</f>
        <v/>
      </c>
      <c r="AD1867" s="301" t="str">
        <f aca="false">IF(AC1867=0.35*10^AA1867,"Seth method","")</f>
        <v/>
      </c>
    </row>
    <row r="1868" customFormat="false" ht="12.75" hidden="false" customHeight="false" outlineLevel="0" collapsed="false">
      <c r="K1868" s="298" t="str">
        <f aca="false">IF(OR(B1868="",G1868="",B1868="-",G1868="-"),"",G1868*C1868/I1868)</f>
        <v/>
      </c>
      <c r="AC1868" s="300" t="str">
        <f aca="false">IF(OR(AA1868="",AA1868="-"),"",0.35*10^AA1868)</f>
        <v/>
      </c>
      <c r="AD1868" s="301" t="str">
        <f aca="false">IF(AC1868=0.35*10^AA1868,"Seth method","")</f>
        <v/>
      </c>
    </row>
    <row r="1869" customFormat="false" ht="12.75" hidden="false" customHeight="false" outlineLevel="0" collapsed="false">
      <c r="K1869" s="298" t="str">
        <f aca="false">IF(OR(B1869="",G1869="",B1869="-",G1869="-"),"",G1869*C1869/I1869)</f>
        <v/>
      </c>
      <c r="AC1869" s="300" t="str">
        <f aca="false">IF(OR(AA1869="",AA1869="-"),"",0.35*10^AA1869)</f>
        <v/>
      </c>
      <c r="AD1869" s="301" t="str">
        <f aca="false">IF(AC1869=0.35*10^AA1869,"Seth method","")</f>
        <v/>
      </c>
    </row>
    <row r="1870" customFormat="false" ht="12.75" hidden="false" customHeight="false" outlineLevel="0" collapsed="false">
      <c r="K1870" s="298" t="str">
        <f aca="false">IF(OR(B1870="",G1870="",B1870="-",G1870="-"),"",G1870*C1870/I1870)</f>
        <v/>
      </c>
      <c r="AC1870" s="300" t="str">
        <f aca="false">IF(OR(AA1870="",AA1870="-"),"",0.35*10^AA1870)</f>
        <v/>
      </c>
      <c r="AD1870" s="301" t="str">
        <f aca="false">IF(AC1870=0.35*10^AA1870,"Seth method","")</f>
        <v/>
      </c>
    </row>
    <row r="1871" customFormat="false" ht="12.75" hidden="false" customHeight="false" outlineLevel="0" collapsed="false">
      <c r="K1871" s="298" t="str">
        <f aca="false">IF(OR(B1871="",G1871="",B1871="-",G1871="-"),"",G1871*C1871/I1871)</f>
        <v/>
      </c>
      <c r="AC1871" s="300" t="str">
        <f aca="false">IF(OR(AA1871="",AA1871="-"),"",0.35*10^AA1871)</f>
        <v/>
      </c>
      <c r="AD1871" s="301" t="str">
        <f aca="false">IF(AC1871=0.35*10^AA1871,"Seth method","")</f>
        <v/>
      </c>
    </row>
    <row r="1872" customFormat="false" ht="12.75" hidden="false" customHeight="false" outlineLevel="0" collapsed="false">
      <c r="K1872" s="298" t="str">
        <f aca="false">IF(OR(B1872="",G1872="",B1872="-",G1872="-"),"",G1872*C1872/I1872)</f>
        <v/>
      </c>
      <c r="AC1872" s="300" t="str">
        <f aca="false">IF(OR(AA1872="",AA1872="-"),"",0.35*10^AA1872)</f>
        <v/>
      </c>
      <c r="AD1872" s="301" t="str">
        <f aca="false">IF(AC1872=0.35*10^AA1872,"Seth method","")</f>
        <v/>
      </c>
    </row>
    <row r="1873" customFormat="false" ht="12.75" hidden="false" customHeight="false" outlineLevel="0" collapsed="false">
      <c r="K1873" s="298" t="str">
        <f aca="false">IF(OR(B1873="",G1873="",B1873="-",G1873="-"),"",G1873*C1873/I1873)</f>
        <v/>
      </c>
      <c r="AC1873" s="300" t="str">
        <f aca="false">IF(OR(AA1873="",AA1873="-"),"",0.35*10^AA1873)</f>
        <v/>
      </c>
      <c r="AD1873" s="301" t="str">
        <f aca="false">IF(AC1873=0.35*10^AA1873,"Seth method","")</f>
        <v/>
      </c>
    </row>
    <row r="1874" customFormat="false" ht="12.75" hidden="false" customHeight="false" outlineLevel="0" collapsed="false">
      <c r="K1874" s="298" t="str">
        <f aca="false">IF(OR(B1874="",G1874="",B1874="-",G1874="-"),"",G1874*C1874/I1874)</f>
        <v/>
      </c>
      <c r="AC1874" s="300" t="str">
        <f aca="false">IF(OR(AA1874="",AA1874="-"),"",0.35*10^AA1874)</f>
        <v/>
      </c>
      <c r="AD1874" s="301" t="str">
        <f aca="false">IF(AC1874=0.35*10^AA1874,"Seth method","")</f>
        <v/>
      </c>
    </row>
    <row r="1875" customFormat="false" ht="12.75" hidden="false" customHeight="false" outlineLevel="0" collapsed="false">
      <c r="K1875" s="298" t="str">
        <f aca="false">IF(OR(B1875="",G1875="",B1875="-",G1875="-"),"",G1875*C1875/I1875)</f>
        <v/>
      </c>
      <c r="AC1875" s="300" t="str">
        <f aca="false">IF(OR(AA1875="",AA1875="-"),"",0.35*10^AA1875)</f>
        <v/>
      </c>
      <c r="AD1875" s="301" t="str">
        <f aca="false">IF(AC1875=0.35*10^AA1875,"Seth method","")</f>
        <v/>
      </c>
    </row>
    <row r="1876" customFormat="false" ht="12.75" hidden="false" customHeight="false" outlineLevel="0" collapsed="false">
      <c r="K1876" s="298" t="str">
        <f aca="false">IF(OR(B1876="",G1876="",B1876="-",G1876="-"),"",G1876*C1876/I1876)</f>
        <v/>
      </c>
      <c r="AC1876" s="300" t="str">
        <f aca="false">IF(OR(AA1876="",AA1876="-"),"",0.35*10^AA1876)</f>
        <v/>
      </c>
      <c r="AD1876" s="301" t="str">
        <f aca="false">IF(AC1876=0.35*10^AA1876,"Seth method","")</f>
        <v/>
      </c>
    </row>
    <row r="1877" customFormat="false" ht="12.75" hidden="false" customHeight="false" outlineLevel="0" collapsed="false">
      <c r="K1877" s="298" t="str">
        <f aca="false">IF(OR(B1877="",G1877="",B1877="-",G1877="-"),"",G1877*C1877/I1877)</f>
        <v/>
      </c>
      <c r="AC1877" s="300" t="str">
        <f aca="false">IF(OR(AA1877="",AA1877="-"),"",0.35*10^AA1877)</f>
        <v/>
      </c>
      <c r="AD1877" s="301" t="str">
        <f aca="false">IF(AC1877=0.35*10^AA1877,"Seth method","")</f>
        <v/>
      </c>
    </row>
    <row r="1878" customFormat="false" ht="12.75" hidden="false" customHeight="false" outlineLevel="0" collapsed="false">
      <c r="K1878" s="298" t="str">
        <f aca="false">IF(OR(B1878="",G1878="",B1878="-",G1878="-"),"",G1878*C1878/I1878)</f>
        <v/>
      </c>
      <c r="AC1878" s="300" t="str">
        <f aca="false">IF(OR(AA1878="",AA1878="-"),"",0.35*10^AA1878)</f>
        <v/>
      </c>
      <c r="AD1878" s="301" t="str">
        <f aca="false">IF(AC1878=0.35*10^AA1878,"Seth method","")</f>
        <v/>
      </c>
    </row>
    <row r="1879" customFormat="false" ht="12.75" hidden="false" customHeight="false" outlineLevel="0" collapsed="false">
      <c r="K1879" s="298" t="str">
        <f aca="false">IF(OR(B1879="",G1879="",B1879="-",G1879="-"),"",G1879*C1879/I1879)</f>
        <v/>
      </c>
      <c r="AC1879" s="300" t="str">
        <f aca="false">IF(OR(AA1879="",AA1879="-"),"",0.35*10^AA1879)</f>
        <v/>
      </c>
      <c r="AD1879" s="301" t="str">
        <f aca="false">IF(AC1879=0.35*10^AA1879,"Seth method","")</f>
        <v/>
      </c>
    </row>
    <row r="1880" customFormat="false" ht="12.75" hidden="false" customHeight="false" outlineLevel="0" collapsed="false">
      <c r="K1880" s="298" t="str">
        <f aca="false">IF(OR(B1880="",G1880="",B1880="-",G1880="-"),"",G1880*C1880/I1880)</f>
        <v/>
      </c>
      <c r="AC1880" s="300" t="str">
        <f aca="false">IF(OR(AA1880="",AA1880="-"),"",0.35*10^AA1880)</f>
        <v/>
      </c>
      <c r="AD1880" s="301" t="str">
        <f aca="false">IF(AC1880=0.35*10^AA1880,"Seth method","")</f>
        <v/>
      </c>
    </row>
    <row r="1881" customFormat="false" ht="12.75" hidden="false" customHeight="false" outlineLevel="0" collapsed="false">
      <c r="K1881" s="298" t="str">
        <f aca="false">IF(OR(B1881="",G1881="",B1881="-",G1881="-"),"",G1881*C1881/I1881)</f>
        <v/>
      </c>
      <c r="AC1881" s="300" t="str">
        <f aca="false">IF(OR(AA1881="",AA1881="-"),"",0.35*10^AA1881)</f>
        <v/>
      </c>
      <c r="AD1881" s="301" t="str">
        <f aca="false">IF(AC1881=0.35*10^AA1881,"Seth method","")</f>
        <v/>
      </c>
    </row>
    <row r="1882" customFormat="false" ht="12.75" hidden="false" customHeight="false" outlineLevel="0" collapsed="false">
      <c r="K1882" s="298" t="str">
        <f aca="false">IF(OR(B1882="",G1882="",B1882="-",G1882="-"),"",G1882*C1882/I1882)</f>
        <v/>
      </c>
      <c r="AC1882" s="300" t="str">
        <f aca="false">IF(OR(AA1882="",AA1882="-"),"",0.35*10^AA1882)</f>
        <v/>
      </c>
      <c r="AD1882" s="301" t="str">
        <f aca="false">IF(AC1882=0.35*10^AA1882,"Seth method","")</f>
        <v/>
      </c>
    </row>
    <row r="1883" customFormat="false" ht="12.75" hidden="false" customHeight="false" outlineLevel="0" collapsed="false">
      <c r="K1883" s="298" t="str">
        <f aca="false">IF(OR(B1883="",G1883="",B1883="-",G1883="-"),"",G1883*C1883/I1883)</f>
        <v/>
      </c>
      <c r="AC1883" s="300" t="str">
        <f aca="false">IF(OR(AA1883="",AA1883="-"),"",0.35*10^AA1883)</f>
        <v/>
      </c>
      <c r="AD1883" s="301" t="str">
        <f aca="false">IF(AC1883=0.35*10^AA1883,"Seth method","")</f>
        <v/>
      </c>
    </row>
    <row r="1884" customFormat="false" ht="12.75" hidden="false" customHeight="false" outlineLevel="0" collapsed="false">
      <c r="K1884" s="298" t="str">
        <f aca="false">IF(OR(B1884="",G1884="",B1884="-",G1884="-"),"",G1884*C1884/I1884)</f>
        <v/>
      </c>
      <c r="AC1884" s="300" t="str">
        <f aca="false">IF(OR(AA1884="",AA1884="-"),"",0.35*10^AA1884)</f>
        <v/>
      </c>
      <c r="AD1884" s="301" t="str">
        <f aca="false">IF(AC1884=0.35*10^AA1884,"Seth method","")</f>
        <v/>
      </c>
    </row>
    <row r="1885" customFormat="false" ht="12.75" hidden="false" customHeight="false" outlineLevel="0" collapsed="false">
      <c r="K1885" s="298" t="str">
        <f aca="false">IF(OR(B1885="",G1885="",B1885="-",G1885="-"),"",G1885*C1885/I1885)</f>
        <v/>
      </c>
      <c r="AC1885" s="300" t="str">
        <f aca="false">IF(OR(AA1885="",AA1885="-"),"",0.35*10^AA1885)</f>
        <v/>
      </c>
      <c r="AD1885" s="301" t="str">
        <f aca="false">IF(AC1885=0.35*10^AA1885,"Seth method","")</f>
        <v/>
      </c>
    </row>
    <row r="1886" customFormat="false" ht="12.75" hidden="false" customHeight="false" outlineLevel="0" collapsed="false">
      <c r="K1886" s="298" t="str">
        <f aca="false">IF(OR(B1886="",G1886="",B1886="-",G1886="-"),"",G1886*C1886/I1886)</f>
        <v/>
      </c>
      <c r="AC1886" s="300" t="str">
        <f aca="false">IF(OR(AA1886="",AA1886="-"),"",0.35*10^AA1886)</f>
        <v/>
      </c>
      <c r="AD1886" s="301" t="str">
        <f aca="false">IF(AC1886=0.35*10^AA1886,"Seth method","")</f>
        <v/>
      </c>
    </row>
    <row r="1887" customFormat="false" ht="12.75" hidden="false" customHeight="false" outlineLevel="0" collapsed="false">
      <c r="K1887" s="298" t="str">
        <f aca="false">IF(OR(B1887="",G1887="",B1887="-",G1887="-"),"",G1887*C1887/I1887)</f>
        <v/>
      </c>
      <c r="AC1887" s="300" t="str">
        <f aca="false">IF(OR(AA1887="",AA1887="-"),"",0.35*10^AA1887)</f>
        <v/>
      </c>
      <c r="AD1887" s="301" t="str">
        <f aca="false">IF(AC1887=0.35*10^AA1887,"Seth method","")</f>
        <v/>
      </c>
    </row>
    <row r="1888" customFormat="false" ht="12.75" hidden="false" customHeight="false" outlineLevel="0" collapsed="false">
      <c r="K1888" s="298" t="str">
        <f aca="false">IF(OR(B1888="",G1888="",B1888="-",G1888="-"),"",G1888*C1888/I1888)</f>
        <v/>
      </c>
      <c r="AC1888" s="300" t="str">
        <f aca="false">IF(OR(AA1888="",AA1888="-"),"",0.35*10^AA1888)</f>
        <v/>
      </c>
      <c r="AD1888" s="301" t="str">
        <f aca="false">IF(AC1888=0.35*10^AA1888,"Seth method","")</f>
        <v/>
      </c>
    </row>
    <row r="1889" customFormat="false" ht="12.75" hidden="false" customHeight="false" outlineLevel="0" collapsed="false">
      <c r="K1889" s="298" t="str">
        <f aca="false">IF(OR(B1889="",G1889="",B1889="-",G1889="-"),"",G1889*C1889/I1889)</f>
        <v/>
      </c>
      <c r="AC1889" s="300" t="str">
        <f aca="false">IF(OR(AA1889="",AA1889="-"),"",0.35*10^AA1889)</f>
        <v/>
      </c>
      <c r="AD1889" s="301" t="str">
        <f aca="false">IF(AC1889=0.35*10^AA1889,"Seth method","")</f>
        <v/>
      </c>
    </row>
    <row r="1890" customFormat="false" ht="12.75" hidden="false" customHeight="false" outlineLevel="0" collapsed="false">
      <c r="K1890" s="298" t="str">
        <f aca="false">IF(OR(B1890="",G1890="",B1890="-",G1890="-"),"",G1890*C1890/I1890)</f>
        <v/>
      </c>
      <c r="AC1890" s="300" t="str">
        <f aca="false">IF(OR(AA1890="",AA1890="-"),"",0.35*10^AA1890)</f>
        <v/>
      </c>
      <c r="AD1890" s="301" t="str">
        <f aca="false">IF(AC1890=0.35*10^AA1890,"Seth method","")</f>
        <v/>
      </c>
    </row>
    <row r="1891" customFormat="false" ht="12.75" hidden="false" customHeight="false" outlineLevel="0" collapsed="false">
      <c r="K1891" s="298" t="str">
        <f aca="false">IF(OR(B1891="",G1891="",B1891="-",G1891="-"),"",G1891*C1891/I1891)</f>
        <v/>
      </c>
      <c r="AC1891" s="300" t="str">
        <f aca="false">IF(OR(AA1891="",AA1891="-"),"",0.35*10^AA1891)</f>
        <v/>
      </c>
      <c r="AD1891" s="301" t="str">
        <f aca="false">IF(AC1891=0.35*10^AA1891,"Seth method","")</f>
        <v/>
      </c>
    </row>
    <row r="1892" customFormat="false" ht="12.75" hidden="false" customHeight="false" outlineLevel="0" collapsed="false">
      <c r="K1892" s="298" t="str">
        <f aca="false">IF(OR(B1892="",G1892="",B1892="-",G1892="-"),"",G1892*C1892/I1892)</f>
        <v/>
      </c>
      <c r="AC1892" s="300" t="str">
        <f aca="false">IF(OR(AA1892="",AA1892="-"),"",0.35*10^AA1892)</f>
        <v/>
      </c>
      <c r="AD1892" s="301" t="str">
        <f aca="false">IF(AC1892=0.35*10^AA1892,"Seth method","")</f>
        <v/>
      </c>
    </row>
    <row r="1893" customFormat="false" ht="12.75" hidden="false" customHeight="false" outlineLevel="0" collapsed="false">
      <c r="K1893" s="298" t="str">
        <f aca="false">IF(OR(B1893="",G1893="",B1893="-",G1893="-"),"",G1893*C1893/I1893)</f>
        <v/>
      </c>
      <c r="AC1893" s="300" t="str">
        <f aca="false">IF(OR(AA1893="",AA1893="-"),"",0.35*10^AA1893)</f>
        <v/>
      </c>
      <c r="AD1893" s="301" t="str">
        <f aca="false">IF(AC1893=0.35*10^AA1893,"Seth method","")</f>
        <v/>
      </c>
    </row>
    <row r="1894" customFormat="false" ht="12.75" hidden="false" customHeight="false" outlineLevel="0" collapsed="false">
      <c r="K1894" s="298" t="str">
        <f aca="false">IF(OR(B1894="",G1894="",B1894="-",G1894="-"),"",G1894*C1894/I1894)</f>
        <v/>
      </c>
      <c r="AC1894" s="300" t="str">
        <f aca="false">IF(OR(AA1894="",AA1894="-"),"",0.35*10^AA1894)</f>
        <v/>
      </c>
      <c r="AD1894" s="301" t="str">
        <f aca="false">IF(AC1894=0.35*10^AA1894,"Seth method","")</f>
        <v/>
      </c>
    </row>
    <row r="1895" customFormat="false" ht="12.75" hidden="false" customHeight="false" outlineLevel="0" collapsed="false">
      <c r="K1895" s="298" t="str">
        <f aca="false">IF(OR(B1895="",G1895="",B1895="-",G1895="-"),"",G1895*C1895/I1895)</f>
        <v/>
      </c>
      <c r="AC1895" s="300" t="str">
        <f aca="false">IF(OR(AA1895="",AA1895="-"),"",0.35*10^AA1895)</f>
        <v/>
      </c>
      <c r="AD1895" s="301" t="str">
        <f aca="false">IF(AC1895=0.35*10^AA1895,"Seth method","")</f>
        <v/>
      </c>
    </row>
    <row r="1896" customFormat="false" ht="12.75" hidden="false" customHeight="false" outlineLevel="0" collapsed="false">
      <c r="K1896" s="298" t="str">
        <f aca="false">IF(OR(B1896="",G1896="",B1896="-",G1896="-"),"",G1896*C1896/I1896)</f>
        <v/>
      </c>
      <c r="AC1896" s="300" t="str">
        <f aca="false">IF(OR(AA1896="",AA1896="-"),"",0.35*10^AA1896)</f>
        <v/>
      </c>
      <c r="AD1896" s="301" t="str">
        <f aca="false">IF(AC1896=0.35*10^AA1896,"Seth method","")</f>
        <v/>
      </c>
    </row>
    <row r="1897" customFormat="false" ht="12.75" hidden="false" customHeight="false" outlineLevel="0" collapsed="false">
      <c r="K1897" s="298" t="str">
        <f aca="false">IF(OR(B1897="",G1897="",B1897="-",G1897="-"),"",G1897*C1897/I1897)</f>
        <v/>
      </c>
      <c r="AC1897" s="300" t="str">
        <f aca="false">IF(OR(AA1897="",AA1897="-"),"",0.35*10^AA1897)</f>
        <v/>
      </c>
      <c r="AD1897" s="301" t="str">
        <f aca="false">IF(AC1897=0.35*10^AA1897,"Seth method","")</f>
        <v/>
      </c>
    </row>
    <row r="1898" customFormat="false" ht="12.75" hidden="false" customHeight="false" outlineLevel="0" collapsed="false">
      <c r="K1898" s="298" t="str">
        <f aca="false">IF(OR(B1898="",G1898="",B1898="-",G1898="-"),"",G1898*C1898/I1898)</f>
        <v/>
      </c>
      <c r="AC1898" s="300" t="str">
        <f aca="false">IF(OR(AA1898="",AA1898="-"),"",0.35*10^AA1898)</f>
        <v/>
      </c>
      <c r="AD1898" s="301" t="str">
        <f aca="false">IF(AC1898=0.35*10^AA1898,"Seth method","")</f>
        <v/>
      </c>
    </row>
    <row r="1899" customFormat="false" ht="12.75" hidden="false" customHeight="false" outlineLevel="0" collapsed="false">
      <c r="K1899" s="298" t="str">
        <f aca="false">IF(OR(B1899="",G1899="",B1899="-",G1899="-"),"",G1899*C1899/I1899)</f>
        <v/>
      </c>
      <c r="AC1899" s="300" t="str">
        <f aca="false">IF(OR(AA1899="",AA1899="-"),"",0.35*10^AA1899)</f>
        <v/>
      </c>
      <c r="AD1899" s="301" t="str">
        <f aca="false">IF(AC1899=0.35*10^AA1899,"Seth method","")</f>
        <v/>
      </c>
    </row>
    <row r="1900" customFormat="false" ht="12.75" hidden="false" customHeight="false" outlineLevel="0" collapsed="false">
      <c r="K1900" s="298" t="str">
        <f aca="false">IF(OR(B1900="",G1900="",B1900="-",G1900="-"),"",G1900*C1900/I1900)</f>
        <v/>
      </c>
      <c r="AC1900" s="300" t="str">
        <f aca="false">IF(OR(AA1900="",AA1900="-"),"",0.35*10^AA1900)</f>
        <v/>
      </c>
      <c r="AD1900" s="301" t="str">
        <f aca="false">IF(AC1900=0.35*10^AA1900,"Seth method","")</f>
        <v/>
      </c>
    </row>
    <row r="1901" customFormat="false" ht="12.75" hidden="false" customHeight="false" outlineLevel="0" collapsed="false">
      <c r="K1901" s="298" t="str">
        <f aca="false">IF(OR(B1901="",G1901="",B1901="-",G1901="-"),"",G1901*C1901/I1901)</f>
        <v/>
      </c>
      <c r="AC1901" s="300" t="str">
        <f aca="false">IF(OR(AA1901="",AA1901="-"),"",0.35*10^AA1901)</f>
        <v/>
      </c>
      <c r="AD1901" s="301" t="str">
        <f aca="false">IF(AC1901=0.35*10^AA1901,"Seth method","")</f>
        <v/>
      </c>
    </row>
    <row r="1902" customFormat="false" ht="12.75" hidden="false" customHeight="false" outlineLevel="0" collapsed="false">
      <c r="K1902" s="298" t="str">
        <f aca="false">IF(OR(B1902="",G1902="",B1902="-",G1902="-"),"",G1902*C1902/I1902)</f>
        <v/>
      </c>
      <c r="AC1902" s="300" t="str">
        <f aca="false">IF(OR(AA1902="",AA1902="-"),"",0.35*10^AA1902)</f>
        <v/>
      </c>
      <c r="AD1902" s="301" t="str">
        <f aca="false">IF(AC1902=0.35*10^AA1902,"Seth method","")</f>
        <v/>
      </c>
    </row>
    <row r="1903" customFormat="false" ht="12.75" hidden="false" customHeight="false" outlineLevel="0" collapsed="false">
      <c r="K1903" s="298" t="str">
        <f aca="false">IF(OR(B1903="",G1903="",B1903="-",G1903="-"),"",G1903*C1903/I1903)</f>
        <v/>
      </c>
      <c r="AC1903" s="300" t="str">
        <f aca="false">IF(OR(AA1903="",AA1903="-"),"",0.35*10^AA1903)</f>
        <v/>
      </c>
      <c r="AD1903" s="301" t="str">
        <f aca="false">IF(AC1903=0.35*10^AA1903,"Seth method","")</f>
        <v/>
      </c>
    </row>
    <row r="1904" customFormat="false" ht="12.75" hidden="false" customHeight="false" outlineLevel="0" collapsed="false">
      <c r="K1904" s="298" t="str">
        <f aca="false">IF(OR(B1904="",G1904="",B1904="-",G1904="-"),"",G1904*C1904/I1904)</f>
        <v/>
      </c>
      <c r="AC1904" s="300" t="str">
        <f aca="false">IF(OR(AA1904="",AA1904="-"),"",0.35*10^AA1904)</f>
        <v/>
      </c>
      <c r="AD1904" s="301" t="str">
        <f aca="false">IF(AC1904=0.35*10^AA1904,"Seth method","")</f>
        <v/>
      </c>
    </row>
    <row r="1905" customFormat="false" ht="12.75" hidden="false" customHeight="false" outlineLevel="0" collapsed="false">
      <c r="K1905" s="298" t="str">
        <f aca="false">IF(OR(B1905="",G1905="",B1905="-",G1905="-"),"",G1905*C1905/I1905)</f>
        <v/>
      </c>
      <c r="AC1905" s="300" t="str">
        <f aca="false">IF(OR(AA1905="",AA1905="-"),"",0.35*10^AA1905)</f>
        <v/>
      </c>
      <c r="AD1905" s="301" t="str">
        <f aca="false">IF(AC1905=0.35*10^AA1905,"Seth method","")</f>
        <v/>
      </c>
    </row>
    <row r="1906" customFormat="false" ht="12.75" hidden="false" customHeight="false" outlineLevel="0" collapsed="false">
      <c r="K1906" s="298" t="str">
        <f aca="false">IF(OR(B1906="",G1906="",B1906="-",G1906="-"),"",G1906*C1906/I1906)</f>
        <v/>
      </c>
      <c r="AC1906" s="300" t="str">
        <f aca="false">IF(OR(AA1906="",AA1906="-"),"",0.35*10^AA1906)</f>
        <v/>
      </c>
      <c r="AD1906" s="301" t="str">
        <f aca="false">IF(AC1906=0.35*10^AA1906,"Seth method","")</f>
        <v/>
      </c>
    </row>
    <row r="1907" customFormat="false" ht="12.75" hidden="false" customHeight="false" outlineLevel="0" collapsed="false">
      <c r="K1907" s="298" t="str">
        <f aca="false">IF(OR(B1907="",G1907="",B1907="-",G1907="-"),"",G1907*C1907/I1907)</f>
        <v/>
      </c>
      <c r="AC1907" s="300" t="str">
        <f aca="false">IF(OR(AA1907="",AA1907="-"),"",0.35*10^AA1907)</f>
        <v/>
      </c>
      <c r="AD1907" s="301" t="str">
        <f aca="false">IF(AC1907=0.35*10^AA1907,"Seth method","")</f>
        <v/>
      </c>
    </row>
    <row r="1908" customFormat="false" ht="12.75" hidden="false" customHeight="false" outlineLevel="0" collapsed="false">
      <c r="K1908" s="298" t="str">
        <f aca="false">IF(OR(B1908="",G1908="",B1908="-",G1908="-"),"",G1908*C1908/I1908)</f>
        <v/>
      </c>
      <c r="AC1908" s="300" t="str">
        <f aca="false">IF(OR(AA1908="",AA1908="-"),"",0.35*10^AA1908)</f>
        <v/>
      </c>
      <c r="AD1908" s="301" t="str">
        <f aca="false">IF(AC1908=0.35*10^AA1908,"Seth method","")</f>
        <v/>
      </c>
    </row>
    <row r="1909" customFormat="false" ht="12.75" hidden="false" customHeight="false" outlineLevel="0" collapsed="false">
      <c r="K1909" s="298" t="str">
        <f aca="false">IF(OR(B1909="",G1909="",B1909="-",G1909="-"),"",G1909*C1909/I1909)</f>
        <v/>
      </c>
      <c r="AC1909" s="300" t="str">
        <f aca="false">IF(OR(AA1909="",AA1909="-"),"",0.35*10^AA1909)</f>
        <v/>
      </c>
      <c r="AD1909" s="301" t="str">
        <f aca="false">IF(AC1909=0.35*10^AA1909,"Seth method","")</f>
        <v/>
      </c>
    </row>
    <row r="1910" customFormat="false" ht="12.75" hidden="false" customHeight="false" outlineLevel="0" collapsed="false">
      <c r="K1910" s="298" t="str">
        <f aca="false">IF(OR(B1910="",G1910="",B1910="-",G1910="-"),"",G1910*C1910/I1910)</f>
        <v/>
      </c>
      <c r="AC1910" s="300" t="str">
        <f aca="false">IF(OR(AA1910="",AA1910="-"),"",0.35*10^AA1910)</f>
        <v/>
      </c>
      <c r="AD1910" s="301" t="str">
        <f aca="false">IF(AC1910=0.35*10^AA1910,"Seth method","")</f>
        <v/>
      </c>
    </row>
    <row r="1911" customFormat="false" ht="12.75" hidden="false" customHeight="false" outlineLevel="0" collapsed="false">
      <c r="K1911" s="298" t="str">
        <f aca="false">IF(OR(B1911="",G1911="",B1911="-",G1911="-"),"",G1911*C1911/I1911)</f>
        <v/>
      </c>
      <c r="AC1911" s="300" t="str">
        <f aca="false">IF(OR(AA1911="",AA1911="-"),"",0.35*10^AA1911)</f>
        <v/>
      </c>
      <c r="AD1911" s="301" t="str">
        <f aca="false">IF(AC1911=0.35*10^AA1911,"Seth method","")</f>
        <v/>
      </c>
    </row>
    <row r="1912" customFormat="false" ht="12.75" hidden="false" customHeight="false" outlineLevel="0" collapsed="false">
      <c r="K1912" s="298" t="str">
        <f aca="false">IF(OR(B1912="",G1912="",B1912="-",G1912="-"),"",G1912*C1912/I1912)</f>
        <v/>
      </c>
      <c r="AC1912" s="300" t="str">
        <f aca="false">IF(OR(AA1912="",AA1912="-"),"",0.35*10^AA1912)</f>
        <v/>
      </c>
      <c r="AD1912" s="301" t="str">
        <f aca="false">IF(AC1912=0.35*10^AA1912,"Seth method","")</f>
        <v/>
      </c>
    </row>
    <row r="1913" customFormat="false" ht="12.75" hidden="false" customHeight="false" outlineLevel="0" collapsed="false">
      <c r="K1913" s="298" t="str">
        <f aca="false">IF(OR(B1913="",G1913="",B1913="-",G1913="-"),"",G1913*C1913/I1913)</f>
        <v/>
      </c>
      <c r="AC1913" s="300" t="str">
        <f aca="false">IF(OR(AA1913="",AA1913="-"),"",0.35*10^AA1913)</f>
        <v/>
      </c>
      <c r="AD1913" s="301" t="str">
        <f aca="false">IF(AC1913=0.35*10^AA1913,"Seth method","")</f>
        <v/>
      </c>
    </row>
    <row r="1914" customFormat="false" ht="12.75" hidden="false" customHeight="false" outlineLevel="0" collapsed="false">
      <c r="K1914" s="298" t="str">
        <f aca="false">IF(OR(B1914="",G1914="",B1914="-",G1914="-"),"",G1914*C1914/I1914)</f>
        <v/>
      </c>
      <c r="AC1914" s="300" t="str">
        <f aca="false">IF(OR(AA1914="",AA1914="-"),"",0.35*10^AA1914)</f>
        <v/>
      </c>
      <c r="AD1914" s="301" t="str">
        <f aca="false">IF(AC1914=0.35*10^AA1914,"Seth method","")</f>
        <v/>
      </c>
    </row>
    <row r="1915" customFormat="false" ht="12.75" hidden="false" customHeight="false" outlineLevel="0" collapsed="false">
      <c r="K1915" s="298" t="str">
        <f aca="false">IF(OR(B1915="",G1915="",B1915="-",G1915="-"),"",G1915*C1915/I1915)</f>
        <v/>
      </c>
      <c r="AC1915" s="300" t="str">
        <f aca="false">IF(OR(AA1915="",AA1915="-"),"",0.35*10^AA1915)</f>
        <v/>
      </c>
      <c r="AD1915" s="301" t="str">
        <f aca="false">IF(AC1915=0.35*10^AA1915,"Seth method","")</f>
        <v/>
      </c>
    </row>
    <row r="1916" customFormat="false" ht="12.75" hidden="false" customHeight="false" outlineLevel="0" collapsed="false">
      <c r="K1916" s="298" t="str">
        <f aca="false">IF(OR(B1916="",G1916="",B1916="-",G1916="-"),"",G1916*C1916/I1916)</f>
        <v/>
      </c>
      <c r="AC1916" s="300" t="str">
        <f aca="false">IF(OR(AA1916="",AA1916="-"),"",0.35*10^AA1916)</f>
        <v/>
      </c>
      <c r="AD1916" s="301" t="str">
        <f aca="false">IF(AC1916=0.35*10^AA1916,"Seth method","")</f>
        <v/>
      </c>
    </row>
    <row r="1917" customFormat="false" ht="12.75" hidden="false" customHeight="false" outlineLevel="0" collapsed="false">
      <c r="K1917" s="298" t="str">
        <f aca="false">IF(OR(B1917="",G1917="",B1917="-",G1917="-"),"",G1917*C1917/I1917)</f>
        <v/>
      </c>
      <c r="AC1917" s="300" t="str">
        <f aca="false">IF(OR(AA1917="",AA1917="-"),"",0.35*10^AA1917)</f>
        <v/>
      </c>
      <c r="AD1917" s="301" t="str">
        <f aca="false">IF(AC1917=0.35*10^AA1917,"Seth method","")</f>
        <v/>
      </c>
    </row>
    <row r="1918" customFormat="false" ht="12.75" hidden="false" customHeight="false" outlineLevel="0" collapsed="false">
      <c r="K1918" s="298" t="str">
        <f aca="false">IF(OR(B1918="",G1918="",B1918="-",G1918="-"),"",G1918*C1918/I1918)</f>
        <v/>
      </c>
      <c r="AC1918" s="300" t="str">
        <f aca="false">IF(OR(AA1918="",AA1918="-"),"",0.35*10^AA1918)</f>
        <v/>
      </c>
      <c r="AD1918" s="301" t="str">
        <f aca="false">IF(AC1918=0.35*10^AA1918,"Seth method","")</f>
        <v/>
      </c>
    </row>
    <row r="1919" customFormat="false" ht="12.75" hidden="false" customHeight="false" outlineLevel="0" collapsed="false">
      <c r="K1919" s="298" t="str">
        <f aca="false">IF(OR(B1919="",G1919="",B1919="-",G1919="-"),"",G1919*C1919/I1919)</f>
        <v/>
      </c>
      <c r="AC1919" s="300" t="str">
        <f aca="false">IF(OR(AA1919="",AA1919="-"),"",0.35*10^AA1919)</f>
        <v/>
      </c>
      <c r="AD1919" s="301" t="str">
        <f aca="false">IF(AC1919=0.35*10^AA1919,"Seth method","")</f>
        <v/>
      </c>
    </row>
    <row r="1920" customFormat="false" ht="12.75" hidden="false" customHeight="false" outlineLevel="0" collapsed="false">
      <c r="K1920" s="298" t="str">
        <f aca="false">IF(OR(B1920="",G1920="",B1920="-",G1920="-"),"",G1920*C1920/I1920)</f>
        <v/>
      </c>
      <c r="AC1920" s="300" t="str">
        <f aca="false">IF(OR(AA1920="",AA1920="-"),"",0.35*10^AA1920)</f>
        <v/>
      </c>
      <c r="AD1920" s="301" t="str">
        <f aca="false">IF(AC1920=0.35*10^AA1920,"Seth method","")</f>
        <v/>
      </c>
    </row>
    <row r="1921" customFormat="false" ht="12.75" hidden="false" customHeight="false" outlineLevel="0" collapsed="false">
      <c r="K1921" s="298" t="str">
        <f aca="false">IF(OR(B1921="",G1921="",B1921="-",G1921="-"),"",G1921*C1921/I1921)</f>
        <v/>
      </c>
      <c r="AC1921" s="300" t="str">
        <f aca="false">IF(OR(AA1921="",AA1921="-"),"",0.35*10^AA1921)</f>
        <v/>
      </c>
      <c r="AD1921" s="301" t="str">
        <f aca="false">IF(AC1921=0.35*10^AA1921,"Seth method","")</f>
        <v/>
      </c>
    </row>
    <row r="1922" customFormat="false" ht="12.75" hidden="false" customHeight="false" outlineLevel="0" collapsed="false">
      <c r="K1922" s="298" t="str">
        <f aca="false">IF(OR(B1922="",G1922="",B1922="-",G1922="-"),"",G1922*C1922/I1922)</f>
        <v/>
      </c>
      <c r="AC1922" s="300" t="str">
        <f aca="false">IF(OR(AA1922="",AA1922="-"),"",0.35*10^AA1922)</f>
        <v/>
      </c>
      <c r="AD1922" s="301" t="str">
        <f aca="false">IF(AC1922=0.35*10^AA1922,"Seth method","")</f>
        <v/>
      </c>
    </row>
    <row r="1923" customFormat="false" ht="12.75" hidden="false" customHeight="false" outlineLevel="0" collapsed="false">
      <c r="K1923" s="298" t="str">
        <f aca="false">IF(OR(B1923="",G1923="",B1923="-",G1923="-"),"",G1923*C1923/I1923)</f>
        <v/>
      </c>
      <c r="AC1923" s="300" t="str">
        <f aca="false">IF(OR(AA1923="",AA1923="-"),"",0.35*10^AA1923)</f>
        <v/>
      </c>
      <c r="AD1923" s="301" t="str">
        <f aca="false">IF(AC1923=0.35*10^AA1923,"Seth method","")</f>
        <v/>
      </c>
    </row>
    <row r="1924" customFormat="false" ht="12.75" hidden="false" customHeight="false" outlineLevel="0" collapsed="false">
      <c r="K1924" s="298" t="str">
        <f aca="false">IF(OR(B1924="",G1924="",B1924="-",G1924="-"),"",G1924*C1924/I1924)</f>
        <v/>
      </c>
      <c r="AC1924" s="300" t="str">
        <f aca="false">IF(OR(AA1924="",AA1924="-"),"",0.35*10^AA1924)</f>
        <v/>
      </c>
      <c r="AD1924" s="301" t="str">
        <f aca="false">IF(AC1924=0.35*10^AA1924,"Seth method","")</f>
        <v/>
      </c>
    </row>
    <row r="1925" customFormat="false" ht="12.75" hidden="false" customHeight="false" outlineLevel="0" collapsed="false">
      <c r="K1925" s="298" t="str">
        <f aca="false">IF(OR(B1925="",G1925="",B1925="-",G1925="-"),"",G1925*C1925/I1925)</f>
        <v/>
      </c>
      <c r="AC1925" s="300" t="str">
        <f aca="false">IF(OR(AA1925="",AA1925="-"),"",0.35*10^AA1925)</f>
        <v/>
      </c>
      <c r="AD1925" s="301" t="str">
        <f aca="false">IF(AC1925=0.35*10^AA1925,"Seth method","")</f>
        <v/>
      </c>
    </row>
    <row r="1926" customFormat="false" ht="12.75" hidden="false" customHeight="false" outlineLevel="0" collapsed="false">
      <c r="K1926" s="298" t="str">
        <f aca="false">IF(OR(B1926="",G1926="",B1926="-",G1926="-"),"",G1926*C1926/I1926)</f>
        <v/>
      </c>
      <c r="AC1926" s="300" t="str">
        <f aca="false">IF(OR(AA1926="",AA1926="-"),"",0.35*10^AA1926)</f>
        <v/>
      </c>
      <c r="AD1926" s="301" t="str">
        <f aca="false">IF(AC1926=0.35*10^AA1926,"Seth method","")</f>
        <v/>
      </c>
    </row>
    <row r="1927" customFormat="false" ht="12.75" hidden="false" customHeight="false" outlineLevel="0" collapsed="false">
      <c r="K1927" s="298" t="str">
        <f aca="false">IF(OR(B1927="",G1927="",B1927="-",G1927="-"),"",G1927*C1927/I1927)</f>
        <v/>
      </c>
      <c r="AC1927" s="300" t="str">
        <f aca="false">IF(OR(AA1927="",AA1927="-"),"",0.35*10^AA1927)</f>
        <v/>
      </c>
      <c r="AD1927" s="301" t="str">
        <f aca="false">IF(AC1927=0.35*10^AA1927,"Seth method","")</f>
        <v/>
      </c>
    </row>
    <row r="1928" customFormat="false" ht="12.75" hidden="false" customHeight="false" outlineLevel="0" collapsed="false">
      <c r="K1928" s="298" t="str">
        <f aca="false">IF(OR(B1928="",G1928="",B1928="-",G1928="-"),"",G1928*C1928/I1928)</f>
        <v/>
      </c>
      <c r="AC1928" s="300" t="str">
        <f aca="false">IF(OR(AA1928="",AA1928="-"),"",0.35*10^AA1928)</f>
        <v/>
      </c>
      <c r="AD1928" s="301" t="str">
        <f aca="false">IF(AC1928=0.35*10^AA1928,"Seth method","")</f>
        <v/>
      </c>
    </row>
    <row r="1929" customFormat="false" ht="12.75" hidden="false" customHeight="false" outlineLevel="0" collapsed="false">
      <c r="K1929" s="298" t="str">
        <f aca="false">IF(OR(B1929="",G1929="",B1929="-",G1929="-"),"",G1929*C1929/I1929)</f>
        <v/>
      </c>
      <c r="AC1929" s="300" t="str">
        <f aca="false">IF(OR(AA1929="",AA1929="-"),"",0.35*10^AA1929)</f>
        <v/>
      </c>
      <c r="AD1929" s="301" t="str">
        <f aca="false">IF(AC1929=0.35*10^AA1929,"Seth method","")</f>
        <v/>
      </c>
    </row>
    <row r="1930" customFormat="false" ht="12.75" hidden="false" customHeight="false" outlineLevel="0" collapsed="false">
      <c r="K1930" s="298" t="str">
        <f aca="false">IF(OR(B1930="",G1930="",B1930="-",G1930="-"),"",G1930*C1930/I1930)</f>
        <v/>
      </c>
      <c r="AC1930" s="300" t="str">
        <f aca="false">IF(OR(AA1930="",AA1930="-"),"",0.35*10^AA1930)</f>
        <v/>
      </c>
      <c r="AD1930" s="301" t="str">
        <f aca="false">IF(AC1930=0.35*10^AA1930,"Seth method","")</f>
        <v/>
      </c>
    </row>
    <row r="1931" customFormat="false" ht="12.75" hidden="false" customHeight="false" outlineLevel="0" collapsed="false">
      <c r="K1931" s="298" t="str">
        <f aca="false">IF(OR(B1931="",G1931="",B1931="-",G1931="-"),"",G1931*C1931/I1931)</f>
        <v/>
      </c>
      <c r="AC1931" s="300" t="str">
        <f aca="false">IF(OR(AA1931="",AA1931="-"),"",0.35*10^AA1931)</f>
        <v/>
      </c>
      <c r="AD1931" s="301" t="str">
        <f aca="false">IF(AC1931=0.35*10^AA1931,"Seth method","")</f>
        <v/>
      </c>
    </row>
    <row r="1932" customFormat="false" ht="12.75" hidden="false" customHeight="false" outlineLevel="0" collapsed="false">
      <c r="K1932" s="298" t="str">
        <f aca="false">IF(OR(B1932="",G1932="",B1932="-",G1932="-"),"",G1932*C1932/I1932)</f>
        <v/>
      </c>
      <c r="AC1932" s="300" t="str">
        <f aca="false">IF(OR(AA1932="",AA1932="-"),"",0.35*10^AA1932)</f>
        <v/>
      </c>
      <c r="AD1932" s="301" t="str">
        <f aca="false">IF(AC1932=0.35*10^AA1932,"Seth method","")</f>
        <v/>
      </c>
    </row>
    <row r="1933" customFormat="false" ht="12.75" hidden="false" customHeight="false" outlineLevel="0" collapsed="false">
      <c r="K1933" s="298" t="str">
        <f aca="false">IF(OR(B1933="",G1933="",B1933="-",G1933="-"),"",G1933*C1933/I1933)</f>
        <v/>
      </c>
      <c r="AC1933" s="300" t="str">
        <f aca="false">IF(OR(AA1933="",AA1933="-"),"",0.35*10^AA1933)</f>
        <v/>
      </c>
      <c r="AD1933" s="301" t="str">
        <f aca="false">IF(AC1933=0.35*10^AA1933,"Seth method","")</f>
        <v/>
      </c>
    </row>
    <row r="1934" customFormat="false" ht="12.75" hidden="false" customHeight="false" outlineLevel="0" collapsed="false">
      <c r="K1934" s="298" t="str">
        <f aca="false">IF(OR(B1934="",G1934="",B1934="-",G1934="-"),"",G1934*C1934/I1934)</f>
        <v/>
      </c>
      <c r="AC1934" s="300" t="str">
        <f aca="false">IF(OR(AA1934="",AA1934="-"),"",0.35*10^AA1934)</f>
        <v/>
      </c>
      <c r="AD1934" s="301" t="str">
        <f aca="false">IF(AC1934=0.35*10^AA1934,"Seth method","")</f>
        <v/>
      </c>
    </row>
    <row r="1935" customFormat="false" ht="12.75" hidden="false" customHeight="false" outlineLevel="0" collapsed="false">
      <c r="K1935" s="298" t="str">
        <f aca="false">IF(OR(B1935="",G1935="",B1935="-",G1935="-"),"",G1935*C1935/I1935)</f>
        <v/>
      </c>
      <c r="AC1935" s="300" t="str">
        <f aca="false">IF(OR(AA1935="",AA1935="-"),"",0.35*10^AA1935)</f>
        <v/>
      </c>
      <c r="AD1935" s="301" t="str">
        <f aca="false">IF(AC1935=0.35*10^AA1935,"Seth method","")</f>
        <v/>
      </c>
    </row>
    <row r="1936" customFormat="false" ht="12.75" hidden="false" customHeight="false" outlineLevel="0" collapsed="false">
      <c r="K1936" s="298" t="str">
        <f aca="false">IF(OR(B1936="",G1936="",B1936="-",G1936="-"),"",G1936*C1936/I1936)</f>
        <v/>
      </c>
      <c r="AC1936" s="300" t="str">
        <f aca="false">IF(OR(AA1936="",AA1936="-"),"",0.35*10^AA1936)</f>
        <v/>
      </c>
      <c r="AD1936" s="301" t="str">
        <f aca="false">IF(AC1936=0.35*10^AA1936,"Seth method","")</f>
        <v/>
      </c>
    </row>
    <row r="1937" customFormat="false" ht="12.75" hidden="false" customHeight="false" outlineLevel="0" collapsed="false">
      <c r="K1937" s="298" t="str">
        <f aca="false">IF(OR(B1937="",G1937="",B1937="-",G1937="-"),"",G1937*C1937/I1937)</f>
        <v/>
      </c>
      <c r="AC1937" s="300" t="str">
        <f aca="false">IF(OR(AA1937="",AA1937="-"),"",0.35*10^AA1937)</f>
        <v/>
      </c>
      <c r="AD1937" s="301" t="str">
        <f aca="false">IF(AC1937=0.35*10^AA1937,"Seth method","")</f>
        <v/>
      </c>
    </row>
    <row r="1938" customFormat="false" ht="12.75" hidden="false" customHeight="false" outlineLevel="0" collapsed="false">
      <c r="K1938" s="298" t="str">
        <f aca="false">IF(OR(B1938="",G1938="",B1938="-",G1938="-"),"",G1938*C1938/I1938)</f>
        <v/>
      </c>
      <c r="AC1938" s="300" t="str">
        <f aca="false">IF(OR(AA1938="",AA1938="-"),"",0.35*10^AA1938)</f>
        <v/>
      </c>
      <c r="AD1938" s="301" t="str">
        <f aca="false">IF(AC1938=0.35*10^AA1938,"Seth method","")</f>
        <v/>
      </c>
    </row>
    <row r="1939" customFormat="false" ht="12.75" hidden="false" customHeight="false" outlineLevel="0" collapsed="false">
      <c r="K1939" s="298" t="str">
        <f aca="false">IF(OR(B1939="",G1939="",B1939="-",G1939="-"),"",G1939*C1939/I1939)</f>
        <v/>
      </c>
      <c r="AC1939" s="300" t="str">
        <f aca="false">IF(OR(AA1939="",AA1939="-"),"",0.35*10^AA1939)</f>
        <v/>
      </c>
      <c r="AD1939" s="301" t="str">
        <f aca="false">IF(AC1939=0.35*10^AA1939,"Seth method","")</f>
        <v/>
      </c>
    </row>
    <row r="1940" customFormat="false" ht="12.75" hidden="false" customHeight="false" outlineLevel="0" collapsed="false">
      <c r="K1940" s="298" t="str">
        <f aca="false">IF(OR(B1940="",G1940="",B1940="-",G1940="-"),"",G1940*C1940/I1940)</f>
        <v/>
      </c>
      <c r="AC1940" s="300" t="str">
        <f aca="false">IF(OR(AA1940="",AA1940="-"),"",0.35*10^AA1940)</f>
        <v/>
      </c>
      <c r="AD1940" s="301" t="str">
        <f aca="false">IF(AC1940=0.35*10^AA1940,"Seth method","")</f>
        <v/>
      </c>
    </row>
    <row r="1941" customFormat="false" ht="12.75" hidden="false" customHeight="false" outlineLevel="0" collapsed="false">
      <c r="K1941" s="298" t="str">
        <f aca="false">IF(OR(B1941="",G1941="",B1941="-",G1941="-"),"",G1941*C1941/I1941)</f>
        <v/>
      </c>
      <c r="AC1941" s="300" t="str">
        <f aca="false">IF(OR(AA1941="",AA1941="-"),"",0.35*10^AA1941)</f>
        <v/>
      </c>
      <c r="AD1941" s="301" t="str">
        <f aca="false">IF(AC1941=0.35*10^AA1941,"Seth method","")</f>
        <v/>
      </c>
    </row>
    <row r="1942" customFormat="false" ht="12.75" hidden="false" customHeight="false" outlineLevel="0" collapsed="false">
      <c r="K1942" s="298" t="str">
        <f aca="false">IF(OR(B1942="",G1942="",B1942="-",G1942="-"),"",G1942*C1942/I1942)</f>
        <v/>
      </c>
      <c r="AC1942" s="300" t="str">
        <f aca="false">IF(OR(AA1942="",AA1942="-"),"",0.35*10^AA1942)</f>
        <v/>
      </c>
      <c r="AD1942" s="301" t="str">
        <f aca="false">IF(AC1942=0.35*10^AA1942,"Seth method","")</f>
        <v/>
      </c>
    </row>
    <row r="1943" customFormat="false" ht="12.75" hidden="false" customHeight="false" outlineLevel="0" collapsed="false">
      <c r="K1943" s="298" t="str">
        <f aca="false">IF(OR(B1943="",G1943="",B1943="-",G1943="-"),"",G1943*C1943/I1943)</f>
        <v/>
      </c>
      <c r="AC1943" s="300" t="str">
        <f aca="false">IF(OR(AA1943="",AA1943="-"),"",0.35*10^AA1943)</f>
        <v/>
      </c>
      <c r="AD1943" s="301" t="str">
        <f aca="false">IF(AC1943=0.35*10^AA1943,"Seth method","")</f>
        <v/>
      </c>
    </row>
    <row r="1944" customFormat="false" ht="12.75" hidden="false" customHeight="false" outlineLevel="0" collapsed="false">
      <c r="K1944" s="298" t="str">
        <f aca="false">IF(OR(B1944="",G1944="",B1944="-",G1944="-"),"",G1944*C1944/I1944)</f>
        <v/>
      </c>
      <c r="AC1944" s="300" t="str">
        <f aca="false">IF(OR(AA1944="",AA1944="-"),"",0.35*10^AA1944)</f>
        <v/>
      </c>
      <c r="AD1944" s="301" t="str">
        <f aca="false">IF(AC1944=0.35*10^AA1944,"Seth method","")</f>
        <v/>
      </c>
    </row>
    <row r="1945" customFormat="false" ht="12.75" hidden="false" customHeight="false" outlineLevel="0" collapsed="false">
      <c r="K1945" s="298" t="str">
        <f aca="false">IF(OR(B1945="",G1945="",B1945="-",G1945="-"),"",G1945*C1945/I1945)</f>
        <v/>
      </c>
      <c r="AC1945" s="300" t="str">
        <f aca="false">IF(OR(AA1945="",AA1945="-"),"",0.35*10^AA1945)</f>
        <v/>
      </c>
      <c r="AD1945" s="301" t="str">
        <f aca="false">IF(AC1945=0.35*10^AA1945,"Seth method","")</f>
        <v/>
      </c>
    </row>
    <row r="1946" customFormat="false" ht="12.75" hidden="false" customHeight="false" outlineLevel="0" collapsed="false">
      <c r="K1946" s="298" t="str">
        <f aca="false">IF(OR(B1946="",G1946="",B1946="-",G1946="-"),"",G1946*C1946/I1946)</f>
        <v/>
      </c>
      <c r="AC1946" s="300" t="str">
        <f aca="false">IF(OR(AA1946="",AA1946="-"),"",0.35*10^AA1946)</f>
        <v/>
      </c>
      <c r="AD1946" s="301" t="str">
        <f aca="false">IF(AC1946=0.35*10^AA1946,"Seth method","")</f>
        <v/>
      </c>
    </row>
    <row r="1947" customFormat="false" ht="12.75" hidden="false" customHeight="false" outlineLevel="0" collapsed="false">
      <c r="K1947" s="298" t="str">
        <f aca="false">IF(OR(B1947="",G1947="",B1947="-",G1947="-"),"",G1947*C1947/I1947)</f>
        <v/>
      </c>
      <c r="AC1947" s="300" t="str">
        <f aca="false">IF(OR(AA1947="",AA1947="-"),"",0.35*10^AA1947)</f>
        <v/>
      </c>
      <c r="AD1947" s="301" t="str">
        <f aca="false">IF(AC1947=0.35*10^AA1947,"Seth method","")</f>
        <v/>
      </c>
    </row>
    <row r="1948" customFormat="false" ht="12.75" hidden="false" customHeight="false" outlineLevel="0" collapsed="false">
      <c r="K1948" s="298" t="str">
        <f aca="false">IF(OR(B1948="",G1948="",B1948="-",G1948="-"),"",G1948*C1948/I1948)</f>
        <v/>
      </c>
      <c r="AC1948" s="300" t="str">
        <f aca="false">IF(OR(AA1948="",AA1948="-"),"",0.35*10^AA1948)</f>
        <v/>
      </c>
      <c r="AD1948" s="301" t="str">
        <f aca="false">IF(AC1948=0.35*10^AA1948,"Seth method","")</f>
        <v/>
      </c>
    </row>
    <row r="1949" customFormat="false" ht="12.75" hidden="false" customHeight="false" outlineLevel="0" collapsed="false">
      <c r="K1949" s="298" t="str">
        <f aca="false">IF(OR(B1949="",G1949="",B1949="-",G1949="-"),"",G1949*C1949/I1949)</f>
        <v/>
      </c>
      <c r="AC1949" s="300" t="str">
        <f aca="false">IF(OR(AA1949="",AA1949="-"),"",0.35*10^AA1949)</f>
        <v/>
      </c>
      <c r="AD1949" s="301" t="str">
        <f aca="false">IF(AC1949=0.35*10^AA1949,"Seth method","")</f>
        <v/>
      </c>
    </row>
    <row r="1950" customFormat="false" ht="12.75" hidden="false" customHeight="false" outlineLevel="0" collapsed="false">
      <c r="K1950" s="298" t="str">
        <f aca="false">IF(OR(B1950="",G1950="",B1950="-",G1950="-"),"",G1950*C1950/I1950)</f>
        <v/>
      </c>
      <c r="AC1950" s="300" t="str">
        <f aca="false">IF(OR(AA1950="",AA1950="-"),"",0.35*10^AA1950)</f>
        <v/>
      </c>
      <c r="AD1950" s="301" t="str">
        <f aca="false">IF(AC1950=0.35*10^AA1950,"Seth method","")</f>
        <v/>
      </c>
    </row>
    <row r="1951" customFormat="false" ht="12.75" hidden="false" customHeight="false" outlineLevel="0" collapsed="false">
      <c r="K1951" s="298" t="str">
        <f aca="false">IF(OR(B1951="",G1951="",B1951="-",G1951="-"),"",G1951*C1951/I1951)</f>
        <v/>
      </c>
      <c r="AC1951" s="300" t="str">
        <f aca="false">IF(OR(AA1951="",AA1951="-"),"",0.35*10^AA1951)</f>
        <v/>
      </c>
      <c r="AD1951" s="301" t="str">
        <f aca="false">IF(AC1951=0.35*10^AA1951,"Seth method","")</f>
        <v/>
      </c>
    </row>
    <row r="1952" customFormat="false" ht="12.75" hidden="false" customHeight="false" outlineLevel="0" collapsed="false">
      <c r="K1952" s="298" t="str">
        <f aca="false">IF(OR(B1952="",G1952="",B1952="-",G1952="-"),"",G1952*C1952/I1952)</f>
        <v/>
      </c>
      <c r="AC1952" s="300" t="str">
        <f aca="false">IF(OR(AA1952="",AA1952="-"),"",0.35*10^AA1952)</f>
        <v/>
      </c>
      <c r="AD1952" s="301" t="str">
        <f aca="false">IF(AC1952=0.35*10^AA1952,"Seth method","")</f>
        <v/>
      </c>
    </row>
    <row r="1953" customFormat="false" ht="12.75" hidden="false" customHeight="false" outlineLevel="0" collapsed="false">
      <c r="K1953" s="298" t="str">
        <f aca="false">IF(OR(B1953="",G1953="",B1953="-",G1953="-"),"",G1953*C1953/I1953)</f>
        <v/>
      </c>
      <c r="AC1953" s="300" t="str">
        <f aca="false">IF(OR(AA1953="",AA1953="-"),"",0.35*10^AA1953)</f>
        <v/>
      </c>
      <c r="AD1953" s="301" t="str">
        <f aca="false">IF(AC1953=0.35*10^AA1953,"Seth method","")</f>
        <v/>
      </c>
    </row>
    <row r="1954" customFormat="false" ht="12.75" hidden="false" customHeight="false" outlineLevel="0" collapsed="false">
      <c r="K1954" s="298" t="str">
        <f aca="false">IF(OR(B1954="",G1954="",B1954="-",G1954="-"),"",G1954*C1954/I1954)</f>
        <v/>
      </c>
      <c r="AC1954" s="300" t="str">
        <f aca="false">IF(OR(AA1954="",AA1954="-"),"",0.35*10^AA1954)</f>
        <v/>
      </c>
      <c r="AD1954" s="301" t="str">
        <f aca="false">IF(AC1954=0.35*10^AA1954,"Seth method","")</f>
        <v/>
      </c>
    </row>
    <row r="1955" customFormat="false" ht="12.75" hidden="false" customHeight="false" outlineLevel="0" collapsed="false">
      <c r="K1955" s="298" t="str">
        <f aca="false">IF(OR(B1955="",G1955="",B1955="-",G1955="-"),"",G1955*C1955/I1955)</f>
        <v/>
      </c>
      <c r="AC1955" s="300" t="str">
        <f aca="false">IF(OR(AA1955="",AA1955="-"),"",0.35*10^AA1955)</f>
        <v/>
      </c>
      <c r="AD1955" s="301" t="str">
        <f aca="false">IF(AC1955=0.35*10^AA1955,"Seth method","")</f>
        <v/>
      </c>
    </row>
    <row r="1956" customFormat="false" ht="12.75" hidden="false" customHeight="false" outlineLevel="0" collapsed="false">
      <c r="K1956" s="298" t="str">
        <f aca="false">IF(OR(B1956="",G1956="",B1956="-",G1956="-"),"",G1956*C1956/I1956)</f>
        <v/>
      </c>
      <c r="AC1956" s="300" t="str">
        <f aca="false">IF(OR(AA1956="",AA1956="-"),"",0.35*10^AA1956)</f>
        <v/>
      </c>
      <c r="AD1956" s="301" t="str">
        <f aca="false">IF(AC1956=0.35*10^AA1956,"Seth method","")</f>
        <v/>
      </c>
    </row>
    <row r="1957" customFormat="false" ht="12.75" hidden="false" customHeight="false" outlineLevel="0" collapsed="false">
      <c r="K1957" s="298" t="str">
        <f aca="false">IF(OR(B1957="",G1957="",B1957="-",G1957="-"),"",G1957*C1957/I1957)</f>
        <v/>
      </c>
      <c r="AC1957" s="300" t="str">
        <f aca="false">IF(OR(AA1957="",AA1957="-"),"",0.35*10^AA1957)</f>
        <v/>
      </c>
      <c r="AD1957" s="301" t="str">
        <f aca="false">IF(AC1957=0.35*10^AA1957,"Seth method","")</f>
        <v/>
      </c>
    </row>
    <row r="1958" customFormat="false" ht="12.75" hidden="false" customHeight="false" outlineLevel="0" collapsed="false">
      <c r="K1958" s="298" t="str">
        <f aca="false">IF(OR(B1958="",G1958="",B1958="-",G1958="-"),"",G1958*C1958/I1958)</f>
        <v/>
      </c>
      <c r="AC1958" s="300" t="str">
        <f aca="false">IF(OR(AA1958="",AA1958="-"),"",0.35*10^AA1958)</f>
        <v/>
      </c>
      <c r="AD1958" s="301" t="str">
        <f aca="false">IF(AC1958=0.35*10^AA1958,"Seth method","")</f>
        <v/>
      </c>
    </row>
    <row r="1959" customFormat="false" ht="12.75" hidden="false" customHeight="false" outlineLevel="0" collapsed="false">
      <c r="K1959" s="298" t="str">
        <f aca="false">IF(OR(B1959="",G1959="",B1959="-",G1959="-"),"",G1959*C1959/I1959)</f>
        <v/>
      </c>
      <c r="AC1959" s="300" t="str">
        <f aca="false">IF(OR(AA1959="",AA1959="-"),"",0.35*10^AA1959)</f>
        <v/>
      </c>
      <c r="AD1959" s="301" t="str">
        <f aca="false">IF(AC1959=0.35*10^AA1959,"Seth method","")</f>
        <v/>
      </c>
    </row>
    <row r="1960" customFormat="false" ht="12.75" hidden="false" customHeight="false" outlineLevel="0" collapsed="false">
      <c r="K1960" s="298" t="str">
        <f aca="false">IF(OR(B1960="",G1960="",B1960="-",G1960="-"),"",G1960*C1960/I1960)</f>
        <v/>
      </c>
      <c r="AC1960" s="300" t="str">
        <f aca="false">IF(OR(AA1960="",AA1960="-"),"",0.35*10^AA1960)</f>
        <v/>
      </c>
      <c r="AD1960" s="301" t="str">
        <f aca="false">IF(AC1960=0.35*10^AA1960,"Seth method","")</f>
        <v/>
      </c>
    </row>
    <row r="1961" customFormat="false" ht="12.75" hidden="false" customHeight="false" outlineLevel="0" collapsed="false">
      <c r="K1961" s="298" t="str">
        <f aca="false">IF(OR(B1961="",G1961="",B1961="-",G1961="-"),"",G1961*C1961/I1961)</f>
        <v/>
      </c>
      <c r="AC1961" s="300" t="str">
        <f aca="false">IF(OR(AA1961="",AA1961="-"),"",0.35*10^AA1961)</f>
        <v/>
      </c>
      <c r="AD1961" s="301" t="str">
        <f aca="false">IF(AC1961=0.35*10^AA1961,"Seth method","")</f>
        <v/>
      </c>
    </row>
    <row r="1962" customFormat="false" ht="12.75" hidden="false" customHeight="false" outlineLevel="0" collapsed="false">
      <c r="K1962" s="298" t="str">
        <f aca="false">IF(OR(B1962="",G1962="",B1962="-",G1962="-"),"",G1962*C1962/I1962)</f>
        <v/>
      </c>
      <c r="AC1962" s="300" t="str">
        <f aca="false">IF(OR(AA1962="",AA1962="-"),"",0.35*10^AA1962)</f>
        <v/>
      </c>
      <c r="AD1962" s="301" t="str">
        <f aca="false">IF(AC1962=0.35*10^AA1962,"Seth method","")</f>
        <v/>
      </c>
    </row>
    <row r="1963" customFormat="false" ht="12.75" hidden="false" customHeight="false" outlineLevel="0" collapsed="false">
      <c r="K1963" s="298" t="str">
        <f aca="false">IF(OR(B1963="",G1963="",B1963="-",G1963="-"),"",G1963*C1963/I1963)</f>
        <v/>
      </c>
      <c r="AC1963" s="300" t="str">
        <f aca="false">IF(OR(AA1963="",AA1963="-"),"",0.35*10^AA1963)</f>
        <v/>
      </c>
      <c r="AD1963" s="301" t="str">
        <f aca="false">IF(AC1963=0.35*10^AA1963,"Seth method","")</f>
        <v/>
      </c>
    </row>
    <row r="1964" customFormat="false" ht="12.75" hidden="false" customHeight="false" outlineLevel="0" collapsed="false">
      <c r="K1964" s="298" t="str">
        <f aca="false">IF(OR(B1964="",G1964="",B1964="-",G1964="-"),"",G1964*C1964/I1964)</f>
        <v/>
      </c>
      <c r="AC1964" s="300" t="str">
        <f aca="false">IF(OR(AA1964="",AA1964="-"),"",0.35*10^AA1964)</f>
        <v/>
      </c>
      <c r="AD1964" s="301" t="str">
        <f aca="false">IF(AC1964=0.35*10^AA1964,"Seth method","")</f>
        <v/>
      </c>
    </row>
    <row r="1965" customFormat="false" ht="12.75" hidden="false" customHeight="false" outlineLevel="0" collapsed="false">
      <c r="K1965" s="298" t="str">
        <f aca="false">IF(OR(B1965="",G1965="",B1965="-",G1965="-"),"",G1965*C1965/I1965)</f>
        <v/>
      </c>
      <c r="AC1965" s="300" t="str">
        <f aca="false">IF(OR(AA1965="",AA1965="-"),"",0.35*10^AA1965)</f>
        <v/>
      </c>
      <c r="AD1965" s="301" t="str">
        <f aca="false">IF(AC1965=0.35*10^AA1965,"Seth method","")</f>
        <v/>
      </c>
    </row>
    <row r="1966" customFormat="false" ht="12.75" hidden="false" customHeight="false" outlineLevel="0" collapsed="false">
      <c r="K1966" s="298" t="str">
        <f aca="false">IF(OR(B1966="",G1966="",B1966="-",G1966="-"),"",G1966*C1966/I1966)</f>
        <v/>
      </c>
      <c r="AC1966" s="300" t="str">
        <f aca="false">IF(OR(AA1966="",AA1966="-"),"",0.35*10^AA1966)</f>
        <v/>
      </c>
      <c r="AD1966" s="301" t="str">
        <f aca="false">IF(AC1966=0.35*10^AA1966,"Seth method","")</f>
        <v/>
      </c>
    </row>
    <row r="1967" customFormat="false" ht="12.75" hidden="false" customHeight="false" outlineLevel="0" collapsed="false">
      <c r="K1967" s="298" t="str">
        <f aca="false">IF(OR(B1967="",G1967="",B1967="-",G1967="-"),"",G1967*C1967/I1967)</f>
        <v/>
      </c>
      <c r="AC1967" s="300" t="str">
        <f aca="false">IF(OR(AA1967="",AA1967="-"),"",0.35*10^AA1967)</f>
        <v/>
      </c>
      <c r="AD1967" s="301" t="str">
        <f aca="false">IF(AC1967=0.35*10^AA1967,"Seth method","")</f>
        <v/>
      </c>
    </row>
    <row r="1968" customFormat="false" ht="12.75" hidden="false" customHeight="false" outlineLevel="0" collapsed="false">
      <c r="K1968" s="298" t="str">
        <f aca="false">IF(OR(B1968="",G1968="",B1968="-",G1968="-"),"",G1968*C1968/I1968)</f>
        <v/>
      </c>
      <c r="AC1968" s="300" t="str">
        <f aca="false">IF(OR(AA1968="",AA1968="-"),"",0.35*10^AA1968)</f>
        <v/>
      </c>
      <c r="AD1968" s="301" t="str">
        <f aca="false">IF(AC1968=0.35*10^AA1968,"Seth method","")</f>
        <v/>
      </c>
    </row>
    <row r="1969" customFormat="false" ht="12.75" hidden="false" customHeight="false" outlineLevel="0" collapsed="false">
      <c r="K1969" s="298" t="str">
        <f aca="false">IF(OR(B1969="",G1969="",B1969="-",G1969="-"),"",G1969*C1969/I1969)</f>
        <v/>
      </c>
      <c r="AC1969" s="300" t="str">
        <f aca="false">IF(OR(AA1969="",AA1969="-"),"",0.35*10^AA1969)</f>
        <v/>
      </c>
      <c r="AD1969" s="301" t="str">
        <f aca="false">IF(AC1969=0.35*10^AA1969,"Seth method","")</f>
        <v/>
      </c>
    </row>
    <row r="1970" customFormat="false" ht="12.75" hidden="false" customHeight="false" outlineLevel="0" collapsed="false">
      <c r="K1970" s="298" t="str">
        <f aca="false">IF(OR(B1970="",G1970="",B1970="-",G1970="-"),"",G1970*C1970/I1970)</f>
        <v/>
      </c>
      <c r="AC1970" s="300" t="str">
        <f aca="false">IF(OR(AA1970="",AA1970="-"),"",0.35*10^AA1970)</f>
        <v/>
      </c>
      <c r="AD1970" s="301" t="str">
        <f aca="false">IF(AC1970=0.35*10^AA1970,"Seth method","")</f>
        <v/>
      </c>
    </row>
    <row r="1971" customFormat="false" ht="12.75" hidden="false" customHeight="false" outlineLevel="0" collapsed="false">
      <c r="K1971" s="298" t="str">
        <f aca="false">IF(OR(B1971="",G1971="",B1971="-",G1971="-"),"",G1971*C1971/I1971)</f>
        <v/>
      </c>
      <c r="AC1971" s="300" t="str">
        <f aca="false">IF(OR(AA1971="",AA1971="-"),"",0.35*10^AA1971)</f>
        <v/>
      </c>
      <c r="AD1971" s="301" t="str">
        <f aca="false">IF(AC1971=0.35*10^AA1971,"Seth method","")</f>
        <v/>
      </c>
    </row>
    <row r="1972" customFormat="false" ht="12.75" hidden="false" customHeight="false" outlineLevel="0" collapsed="false">
      <c r="K1972" s="298" t="str">
        <f aca="false">IF(OR(B1972="",G1972="",B1972="-",G1972="-"),"",G1972*C1972/I1972)</f>
        <v/>
      </c>
      <c r="AC1972" s="300" t="str">
        <f aca="false">IF(OR(AA1972="",AA1972="-"),"",0.35*10^AA1972)</f>
        <v/>
      </c>
      <c r="AD1972" s="301" t="str">
        <f aca="false">IF(AC1972=0.35*10^AA1972,"Seth method","")</f>
        <v/>
      </c>
    </row>
    <row r="1973" customFormat="false" ht="12.75" hidden="false" customHeight="false" outlineLevel="0" collapsed="false">
      <c r="K1973" s="298" t="str">
        <f aca="false">IF(OR(B1973="",G1973="",B1973="-",G1973="-"),"",G1973*C1973/I1973)</f>
        <v/>
      </c>
      <c r="AC1973" s="300" t="str">
        <f aca="false">IF(OR(AA1973="",AA1973="-"),"",0.35*10^AA1973)</f>
        <v/>
      </c>
      <c r="AD1973" s="301" t="str">
        <f aca="false">IF(AC1973=0.35*10^AA1973,"Seth method","")</f>
        <v/>
      </c>
    </row>
    <row r="1974" customFormat="false" ht="12.75" hidden="false" customHeight="false" outlineLevel="0" collapsed="false">
      <c r="K1974" s="298" t="str">
        <f aca="false">IF(OR(B1974="",G1974="",B1974="-",G1974="-"),"",G1974*C1974/I1974)</f>
        <v/>
      </c>
      <c r="AC1974" s="300" t="str">
        <f aca="false">IF(OR(AA1974="",AA1974="-"),"",0.35*10^AA1974)</f>
        <v/>
      </c>
      <c r="AD1974" s="301" t="str">
        <f aca="false">IF(AC1974=0.35*10^AA1974,"Seth method","")</f>
        <v/>
      </c>
    </row>
    <row r="1975" customFormat="false" ht="12.75" hidden="false" customHeight="false" outlineLevel="0" collapsed="false">
      <c r="K1975" s="298" t="str">
        <f aca="false">IF(OR(B1975="",G1975="",B1975="-",G1975="-"),"",G1975*C1975/I1975)</f>
        <v/>
      </c>
      <c r="AC1975" s="300" t="str">
        <f aca="false">IF(OR(AA1975="",AA1975="-"),"",0.35*10^AA1975)</f>
        <v/>
      </c>
      <c r="AD1975" s="301" t="str">
        <f aca="false">IF(AC1975=0.35*10^AA1975,"Seth method","")</f>
        <v/>
      </c>
    </row>
    <row r="1976" customFormat="false" ht="12.75" hidden="false" customHeight="false" outlineLevel="0" collapsed="false">
      <c r="K1976" s="298" t="str">
        <f aca="false">IF(OR(B1976="",G1976="",B1976="-",G1976="-"),"",G1976*C1976/I1976)</f>
        <v/>
      </c>
      <c r="AC1976" s="300" t="str">
        <f aca="false">IF(OR(AA1976="",AA1976="-"),"",0.35*10^AA1976)</f>
        <v/>
      </c>
      <c r="AD1976" s="301" t="str">
        <f aca="false">IF(AC1976=0.35*10^AA1976,"Seth method","")</f>
        <v/>
      </c>
    </row>
    <row r="1977" customFormat="false" ht="12.75" hidden="false" customHeight="false" outlineLevel="0" collapsed="false">
      <c r="K1977" s="298" t="str">
        <f aca="false">IF(OR(B1977="",G1977="",B1977="-",G1977="-"),"",G1977*C1977/I1977)</f>
        <v/>
      </c>
      <c r="AC1977" s="300" t="str">
        <f aca="false">IF(OR(AA1977="",AA1977="-"),"",0.35*10^AA1977)</f>
        <v/>
      </c>
      <c r="AD1977" s="301" t="str">
        <f aca="false">IF(AC1977=0.35*10^AA1977,"Seth method","")</f>
        <v/>
      </c>
    </row>
    <row r="1978" customFormat="false" ht="12.75" hidden="false" customHeight="false" outlineLevel="0" collapsed="false">
      <c r="K1978" s="298" t="str">
        <f aca="false">IF(OR(B1978="",G1978="",B1978="-",G1978="-"),"",G1978*C1978/I1978)</f>
        <v/>
      </c>
      <c r="AC1978" s="300" t="str">
        <f aca="false">IF(OR(AA1978="",AA1978="-"),"",0.35*10^AA1978)</f>
        <v/>
      </c>
      <c r="AD1978" s="301" t="str">
        <f aca="false">IF(AC1978=0.35*10^AA1978,"Seth method","")</f>
        <v/>
      </c>
    </row>
    <row r="1979" customFormat="false" ht="12.75" hidden="false" customHeight="false" outlineLevel="0" collapsed="false">
      <c r="K1979" s="298" t="str">
        <f aca="false">IF(OR(B1979="",G1979="",B1979="-",G1979="-"),"",G1979*C1979/I1979)</f>
        <v/>
      </c>
      <c r="AC1979" s="300" t="str">
        <f aca="false">IF(OR(AA1979="",AA1979="-"),"",0.35*10^AA1979)</f>
        <v/>
      </c>
      <c r="AD1979" s="301" t="str">
        <f aca="false">IF(AC1979=0.35*10^AA1979,"Seth method","")</f>
        <v/>
      </c>
    </row>
    <row r="1980" customFormat="false" ht="12.75" hidden="false" customHeight="false" outlineLevel="0" collapsed="false">
      <c r="K1980" s="298" t="str">
        <f aca="false">IF(OR(B1980="",G1980="",B1980="-",G1980="-"),"",G1980*C1980/I1980)</f>
        <v/>
      </c>
      <c r="AC1980" s="300" t="str">
        <f aca="false">IF(OR(AA1980="",AA1980="-"),"",0.35*10^AA1980)</f>
        <v/>
      </c>
      <c r="AD1980" s="301" t="str">
        <f aca="false">IF(AC1980=0.35*10^AA1980,"Seth method","")</f>
        <v/>
      </c>
    </row>
    <row r="1981" customFormat="false" ht="12.75" hidden="false" customHeight="false" outlineLevel="0" collapsed="false">
      <c r="K1981" s="298" t="str">
        <f aca="false">IF(OR(B1981="",G1981="",B1981="-",G1981="-"),"",G1981*C1981/I1981)</f>
        <v/>
      </c>
      <c r="AC1981" s="300" t="str">
        <f aca="false">IF(OR(AA1981="",AA1981="-"),"",0.35*10^AA1981)</f>
        <v/>
      </c>
      <c r="AD1981" s="301" t="str">
        <f aca="false">IF(AC1981=0.35*10^AA1981,"Seth method","")</f>
        <v/>
      </c>
    </row>
    <row r="1982" customFormat="false" ht="12.75" hidden="false" customHeight="false" outlineLevel="0" collapsed="false">
      <c r="K1982" s="298" t="str">
        <f aca="false">IF(OR(B1982="",G1982="",B1982="-",G1982="-"),"",G1982*C1982/I1982)</f>
        <v/>
      </c>
      <c r="AC1982" s="300" t="str">
        <f aca="false">IF(OR(AA1982="",AA1982="-"),"",0.35*10^AA1982)</f>
        <v/>
      </c>
      <c r="AD1982" s="301" t="str">
        <f aca="false">IF(AC1982=0.35*10^AA1982,"Seth method","")</f>
        <v/>
      </c>
    </row>
    <row r="1983" customFormat="false" ht="12.75" hidden="false" customHeight="false" outlineLevel="0" collapsed="false">
      <c r="K1983" s="298" t="str">
        <f aca="false">IF(OR(B1983="",G1983="",B1983="-",G1983="-"),"",G1983*C1983/I1983)</f>
        <v/>
      </c>
      <c r="AC1983" s="300" t="str">
        <f aca="false">IF(OR(AA1983="",AA1983="-"),"",0.35*10^AA1983)</f>
        <v/>
      </c>
      <c r="AD1983" s="301" t="str">
        <f aca="false">IF(AC1983=0.35*10^AA1983,"Seth method","")</f>
        <v/>
      </c>
    </row>
    <row r="1984" customFormat="false" ht="12.75" hidden="false" customHeight="false" outlineLevel="0" collapsed="false">
      <c r="K1984" s="298" t="str">
        <f aca="false">IF(OR(B1984="",G1984="",B1984="-",G1984="-"),"",G1984*C1984/I1984)</f>
        <v/>
      </c>
      <c r="AC1984" s="300" t="str">
        <f aca="false">IF(OR(AA1984="",AA1984="-"),"",0.35*10^AA1984)</f>
        <v/>
      </c>
      <c r="AD1984" s="301" t="str">
        <f aca="false">IF(AC1984=0.35*10^AA1984,"Seth method","")</f>
        <v/>
      </c>
    </row>
    <row r="1985" customFormat="false" ht="12.75" hidden="false" customHeight="false" outlineLevel="0" collapsed="false">
      <c r="K1985" s="298" t="str">
        <f aca="false">IF(OR(B1985="",G1985="",B1985="-",G1985="-"),"",G1985*C1985/I1985)</f>
        <v/>
      </c>
      <c r="AC1985" s="300" t="str">
        <f aca="false">IF(OR(AA1985="",AA1985="-"),"",0.35*10^AA1985)</f>
        <v/>
      </c>
      <c r="AD1985" s="301" t="str">
        <f aca="false">IF(AC1985=0.35*10^AA1985,"Seth method","")</f>
        <v/>
      </c>
    </row>
    <row r="1986" customFormat="false" ht="12.75" hidden="false" customHeight="false" outlineLevel="0" collapsed="false">
      <c r="K1986" s="298" t="str">
        <f aca="false">IF(OR(B1986="",G1986="",B1986="-",G1986="-"),"",G1986*C1986/I1986)</f>
        <v/>
      </c>
      <c r="AC1986" s="300" t="str">
        <f aca="false">IF(OR(AA1986="",AA1986="-"),"",0.35*10^AA1986)</f>
        <v/>
      </c>
      <c r="AD1986" s="301" t="str">
        <f aca="false">IF(AC1986=0.35*10^AA1986,"Seth method","")</f>
        <v/>
      </c>
    </row>
    <row r="1987" customFormat="false" ht="12.75" hidden="false" customHeight="false" outlineLevel="0" collapsed="false">
      <c r="K1987" s="298" t="str">
        <f aca="false">IF(OR(B1987="",G1987="",B1987="-",G1987="-"),"",G1987*C1987/I1987)</f>
        <v/>
      </c>
      <c r="AC1987" s="300" t="str">
        <f aca="false">IF(OR(AA1987="",AA1987="-"),"",0.35*10^AA1987)</f>
        <v/>
      </c>
      <c r="AD1987" s="301" t="str">
        <f aca="false">IF(AC1987=0.35*10^AA1987,"Seth method","")</f>
        <v/>
      </c>
    </row>
    <row r="1988" customFormat="false" ht="12.75" hidden="false" customHeight="false" outlineLevel="0" collapsed="false">
      <c r="K1988" s="298" t="str">
        <f aca="false">IF(OR(B1988="",G1988="",B1988="-",G1988="-"),"",G1988*C1988/I1988)</f>
        <v/>
      </c>
      <c r="AC1988" s="300" t="str">
        <f aca="false">IF(OR(AA1988="",AA1988="-"),"",0.35*10^AA1988)</f>
        <v/>
      </c>
      <c r="AD1988" s="301" t="str">
        <f aca="false">IF(AC1988=0.35*10^AA1988,"Seth method","")</f>
        <v/>
      </c>
    </row>
    <row r="1989" customFormat="false" ht="12.75" hidden="false" customHeight="false" outlineLevel="0" collapsed="false">
      <c r="K1989" s="298" t="str">
        <f aca="false">IF(OR(B1989="",G1989="",B1989="-",G1989="-"),"",G1989*C1989/I1989)</f>
        <v/>
      </c>
      <c r="AC1989" s="300" t="str">
        <f aca="false">IF(OR(AA1989="",AA1989="-"),"",0.35*10^AA1989)</f>
        <v/>
      </c>
      <c r="AD1989" s="301" t="str">
        <f aca="false">IF(AC1989=0.35*10^AA1989,"Seth method","")</f>
        <v/>
      </c>
    </row>
    <row r="1990" customFormat="false" ht="12.75" hidden="false" customHeight="false" outlineLevel="0" collapsed="false">
      <c r="K1990" s="298" t="str">
        <f aca="false">IF(OR(B1990="",G1990="",B1990="-",G1990="-"),"",G1990*C1990/I1990)</f>
        <v/>
      </c>
      <c r="AC1990" s="300" t="str">
        <f aca="false">IF(OR(AA1990="",AA1990="-"),"",0.35*10^AA1990)</f>
        <v/>
      </c>
      <c r="AD1990" s="301" t="str">
        <f aca="false">IF(AC1990=0.35*10^AA1990,"Seth method","")</f>
        <v/>
      </c>
    </row>
    <row r="1991" customFormat="false" ht="12.75" hidden="false" customHeight="false" outlineLevel="0" collapsed="false">
      <c r="K1991" s="298" t="str">
        <f aca="false">IF(OR(B1991="",G1991="",B1991="-",G1991="-"),"",G1991*C1991/I1991)</f>
        <v/>
      </c>
      <c r="AC1991" s="300" t="str">
        <f aca="false">IF(OR(AA1991="",AA1991="-"),"",0.35*10^AA1991)</f>
        <v/>
      </c>
      <c r="AD1991" s="301" t="str">
        <f aca="false">IF(AC1991=0.35*10^AA1991,"Seth method","")</f>
        <v/>
      </c>
    </row>
    <row r="1992" customFormat="false" ht="12.75" hidden="false" customHeight="false" outlineLevel="0" collapsed="false">
      <c r="K1992" s="298" t="str">
        <f aca="false">IF(OR(B1992="",G1992="",B1992="-",G1992="-"),"",G1992*C1992/I1992)</f>
        <v/>
      </c>
      <c r="AC1992" s="300" t="str">
        <f aca="false">IF(OR(AA1992="",AA1992="-"),"",0.35*10^AA1992)</f>
        <v/>
      </c>
      <c r="AD1992" s="301" t="str">
        <f aca="false">IF(AC1992=0.35*10^AA1992,"Seth method","")</f>
        <v/>
      </c>
    </row>
    <row r="1993" customFormat="false" ht="12.75" hidden="false" customHeight="false" outlineLevel="0" collapsed="false">
      <c r="K1993" s="298" t="str">
        <f aca="false">IF(OR(B1993="",G1993="",B1993="-",G1993="-"),"",G1993*C1993/I1993)</f>
        <v/>
      </c>
      <c r="AC1993" s="300" t="str">
        <f aca="false">IF(OR(AA1993="",AA1993="-"),"",0.35*10^AA1993)</f>
        <v/>
      </c>
      <c r="AD1993" s="301" t="str">
        <f aca="false">IF(AC1993=0.35*10^AA1993,"Seth method","")</f>
        <v/>
      </c>
    </row>
    <row r="1994" customFormat="false" ht="12.75" hidden="false" customHeight="false" outlineLevel="0" collapsed="false">
      <c r="K1994" s="298" t="str">
        <f aca="false">IF(OR(B1994="",G1994="",B1994="-",G1994="-"),"",G1994*C1994/I1994)</f>
        <v/>
      </c>
      <c r="AC1994" s="300" t="str">
        <f aca="false">IF(OR(AA1994="",AA1994="-"),"",0.35*10^AA1994)</f>
        <v/>
      </c>
      <c r="AD1994" s="301" t="str">
        <f aca="false">IF(AC1994=0.35*10^AA1994,"Seth method","")</f>
        <v/>
      </c>
    </row>
    <row r="1995" customFormat="false" ht="12.75" hidden="false" customHeight="false" outlineLevel="0" collapsed="false">
      <c r="K1995" s="298" t="str">
        <f aca="false">IF(OR(B1995="",G1995="",B1995="-",G1995="-"),"",G1995*C1995/I1995)</f>
        <v/>
      </c>
      <c r="AC1995" s="300" t="str">
        <f aca="false">IF(OR(AA1995="",AA1995="-"),"",0.35*10^AA1995)</f>
        <v/>
      </c>
      <c r="AD1995" s="301" t="str">
        <f aca="false">IF(AC1995=0.35*10^AA1995,"Seth method","")</f>
        <v/>
      </c>
    </row>
    <row r="1996" customFormat="false" ht="12.75" hidden="false" customHeight="false" outlineLevel="0" collapsed="false">
      <c r="K1996" s="298" t="str">
        <f aca="false">IF(OR(B1996="",G1996="",B1996="-",G1996="-"),"",G1996*C1996/I1996)</f>
        <v/>
      </c>
      <c r="AC1996" s="300" t="str">
        <f aca="false">IF(OR(AA1996="",AA1996="-"),"",0.35*10^AA1996)</f>
        <v/>
      </c>
      <c r="AD1996" s="301" t="str">
        <f aca="false">IF(AC1996=0.35*10^AA1996,"Seth method","")</f>
        <v/>
      </c>
    </row>
    <row r="1997" customFormat="false" ht="12.75" hidden="false" customHeight="false" outlineLevel="0" collapsed="false">
      <c r="K1997" s="298" t="str">
        <f aca="false">IF(OR(B1997="",G1997="",B1997="-",G1997="-"),"",G1997*C1997/I1997)</f>
        <v/>
      </c>
      <c r="AC1997" s="300" t="str">
        <f aca="false">IF(OR(AA1997="",AA1997="-"),"",0.35*10^AA1997)</f>
        <v/>
      </c>
      <c r="AD1997" s="301" t="str">
        <f aca="false">IF(AC1997=0.35*10^AA1997,"Seth method","")</f>
        <v/>
      </c>
    </row>
    <row r="1998" customFormat="false" ht="12.75" hidden="false" customHeight="false" outlineLevel="0" collapsed="false">
      <c r="K1998" s="298" t="str">
        <f aca="false">IF(OR(B1998="",G1998="",B1998="-",G1998="-"),"",G1998*C1998/I1998)</f>
        <v/>
      </c>
      <c r="AC1998" s="300" t="str">
        <f aca="false">IF(OR(AA1998="",AA1998="-"),"",0.35*10^AA1998)</f>
        <v/>
      </c>
      <c r="AD1998" s="301" t="str">
        <f aca="false">IF(AC1998=0.35*10^AA1998,"Seth method","")</f>
        <v/>
      </c>
    </row>
    <row r="1999" customFormat="false" ht="12.75" hidden="false" customHeight="false" outlineLevel="0" collapsed="false">
      <c r="K1999" s="298" t="str">
        <f aca="false">IF(OR(B1999="",G1999="",B1999="-",G1999="-"),"",G1999*C1999/I1999)</f>
        <v/>
      </c>
      <c r="AC1999" s="300" t="str">
        <f aca="false">IF(OR(AA1999="",AA1999="-"),"",0.35*10^AA1999)</f>
        <v/>
      </c>
      <c r="AD1999" s="301" t="str">
        <f aca="false">IF(AC1999=0.35*10^AA1999,"Seth method","")</f>
        <v/>
      </c>
    </row>
    <row r="2000" customFormat="false" ht="12.75" hidden="false" customHeight="false" outlineLevel="0" collapsed="false">
      <c r="K2000" s="298" t="str">
        <f aca="false">IF(OR(B2000="",G2000="",B2000="-",G2000="-"),"",G2000*C2000/I2000)</f>
        <v/>
      </c>
      <c r="AC2000" s="300" t="str">
        <f aca="false">IF(OR(AA2000="",AA2000="-"),"",0.35*10^AA2000)</f>
        <v/>
      </c>
      <c r="AD2000" s="301" t="str">
        <f aca="false">IF(AC2000=0.35*10^AA2000,"Seth method","")</f>
        <v/>
      </c>
    </row>
    <row r="2001" customFormat="false" ht="12.75" hidden="false" customHeight="false" outlineLevel="0" collapsed="false">
      <c r="K2001" s="298" t="str">
        <f aca="false">IF(OR(B2001="",G2001="",B2001="-",G2001="-"),"",G2001*C2001/I2001)</f>
        <v/>
      </c>
      <c r="AC2001" s="300" t="str">
        <f aca="false">IF(OR(AA2001="",AA2001="-"),"",0.35*10^AA2001)</f>
        <v/>
      </c>
      <c r="AD2001" s="301" t="str">
        <f aca="false">IF(AC2001=0.35*10^AA2001,"Seth method","")</f>
        <v/>
      </c>
    </row>
    <row r="2002" customFormat="false" ht="12.75" hidden="false" customHeight="false" outlineLevel="0" collapsed="false">
      <c r="K2002" s="298" t="str">
        <f aca="false">IF(OR(B2002="",G2002="",B2002="-",G2002="-"),"",G2002*C2002/I2002)</f>
        <v/>
      </c>
      <c r="AC2002" s="300" t="str">
        <f aca="false">IF(OR(AA2002="",AA2002="-"),"",0.35*10^AA2002)</f>
        <v/>
      </c>
      <c r="AD2002" s="301" t="str">
        <f aca="false">IF(AC2002=0.35*10^AA2002,"Seth method","")</f>
        <v/>
      </c>
    </row>
    <row r="2003" customFormat="false" ht="12.75" hidden="false" customHeight="false" outlineLevel="0" collapsed="false">
      <c r="K2003" s="298" t="str">
        <f aca="false">IF(OR(B2003="",G2003="",B2003="-",G2003="-"),"",G2003*C2003/I2003)</f>
        <v/>
      </c>
      <c r="AC2003" s="300" t="str">
        <f aca="false">IF(OR(AA2003="",AA2003="-"),"",0.35*10^AA2003)</f>
        <v/>
      </c>
      <c r="AD2003" s="301" t="str">
        <f aca="false">IF(AC2003=0.35*10^AA2003,"Seth method","")</f>
        <v/>
      </c>
    </row>
    <row r="2004" customFormat="false" ht="12.75" hidden="false" customHeight="false" outlineLevel="0" collapsed="false">
      <c r="K2004" s="298" t="str">
        <f aca="false">IF(OR(B2004="",G2004="",B2004="-",G2004="-"),"",G2004*C2004/I2004)</f>
        <v/>
      </c>
      <c r="AC2004" s="300" t="str">
        <f aca="false">IF(OR(AA2004="",AA2004="-"),"",0.35*10^AA2004)</f>
        <v/>
      </c>
      <c r="AD2004" s="301" t="str">
        <f aca="false">IF(AC2004=0.35*10^AA2004,"Seth method","")</f>
        <v/>
      </c>
    </row>
    <row r="2005" customFormat="false" ht="12.75" hidden="false" customHeight="false" outlineLevel="0" collapsed="false">
      <c r="K2005" s="298" t="str">
        <f aca="false">IF(OR(B2005="",G2005="",B2005="-",G2005="-"),"",G2005*C2005/I2005)</f>
        <v/>
      </c>
      <c r="AC2005" s="300" t="str">
        <f aca="false">IF(OR(AA2005="",AA2005="-"),"",0.35*10^AA2005)</f>
        <v/>
      </c>
      <c r="AD2005" s="301" t="str">
        <f aca="false">IF(AC2005=0.35*10^AA2005,"Seth method","")</f>
        <v/>
      </c>
    </row>
    <row r="2006" customFormat="false" ht="12.75" hidden="false" customHeight="false" outlineLevel="0" collapsed="false">
      <c r="K2006" s="298" t="str">
        <f aca="false">IF(OR(B2006="",G2006="",B2006="-",G2006="-"),"",G2006*C2006/I2006)</f>
        <v/>
      </c>
      <c r="AC2006" s="300" t="str">
        <f aca="false">IF(OR(AA2006="",AA2006="-"),"",0.35*10^AA2006)</f>
        <v/>
      </c>
      <c r="AD2006" s="301" t="str">
        <f aca="false">IF(AC2006=0.35*10^AA2006,"Seth method","")</f>
        <v/>
      </c>
    </row>
    <row r="2007" customFormat="false" ht="12.75" hidden="false" customHeight="false" outlineLevel="0" collapsed="false">
      <c r="K2007" s="298" t="str">
        <f aca="false">IF(OR(B2007="",G2007="",B2007="-",G2007="-"),"",G2007*C2007/I2007)</f>
        <v/>
      </c>
      <c r="AC2007" s="300" t="str">
        <f aca="false">IF(OR(AA2007="",AA2007="-"),"",0.35*10^AA2007)</f>
        <v/>
      </c>
      <c r="AD2007" s="301" t="str">
        <f aca="false">IF(AC2007=0.35*10^AA2007,"Seth method","")</f>
        <v/>
      </c>
    </row>
    <row r="2008" customFormat="false" ht="12.75" hidden="false" customHeight="false" outlineLevel="0" collapsed="false">
      <c r="K2008" s="298" t="str">
        <f aca="false">IF(OR(B2008="",G2008="",B2008="-",G2008="-"),"",G2008*C2008/I2008)</f>
        <v/>
      </c>
      <c r="AC2008" s="300" t="str">
        <f aca="false">IF(OR(AA2008="",AA2008="-"),"",0.35*10^AA2008)</f>
        <v/>
      </c>
      <c r="AD2008" s="301" t="str">
        <f aca="false">IF(AC2008=0.35*10^AA2008,"Seth method","")</f>
        <v/>
      </c>
    </row>
    <row r="2009" customFormat="false" ht="12.75" hidden="false" customHeight="false" outlineLevel="0" collapsed="false">
      <c r="K2009" s="298" t="str">
        <f aca="false">IF(OR(B2009="",G2009="",B2009="-",G2009="-"),"",G2009*C2009/I2009)</f>
        <v/>
      </c>
      <c r="AC2009" s="300" t="str">
        <f aca="false">IF(OR(AA2009="",AA2009="-"),"",0.35*10^AA2009)</f>
        <v/>
      </c>
      <c r="AD2009" s="301" t="str">
        <f aca="false">IF(AC2009=0.35*10^AA2009,"Seth method","")</f>
        <v/>
      </c>
    </row>
    <row r="2010" customFormat="false" ht="12.75" hidden="false" customHeight="false" outlineLevel="0" collapsed="false">
      <c r="K2010" s="298" t="str">
        <f aca="false">IF(OR(B2010="",G2010="",B2010="-",G2010="-"),"",G2010*C2010/I2010)</f>
        <v/>
      </c>
      <c r="AC2010" s="300" t="str">
        <f aca="false">IF(OR(AA2010="",AA2010="-"),"",0.35*10^AA2010)</f>
        <v/>
      </c>
      <c r="AD2010" s="301" t="str">
        <f aca="false">IF(AC2010=0.35*10^AA2010,"Seth method","")</f>
        <v/>
      </c>
    </row>
    <row r="2011" customFormat="false" ht="12.75" hidden="false" customHeight="false" outlineLevel="0" collapsed="false">
      <c r="K2011" s="298" t="str">
        <f aca="false">IF(OR(B2011="",G2011="",B2011="-",G2011="-"),"",G2011*C2011/I2011)</f>
        <v/>
      </c>
      <c r="AC2011" s="300" t="str">
        <f aca="false">IF(OR(AA2011="",AA2011="-"),"",0.35*10^AA2011)</f>
        <v/>
      </c>
      <c r="AD2011" s="301" t="str">
        <f aca="false">IF(AC2011=0.35*10^AA2011,"Seth method","")</f>
        <v/>
      </c>
    </row>
    <row r="2012" customFormat="false" ht="12.75" hidden="false" customHeight="false" outlineLevel="0" collapsed="false">
      <c r="K2012" s="298" t="str">
        <f aca="false">IF(OR(B2012="",G2012="",B2012="-",G2012="-"),"",G2012*C2012/I2012)</f>
        <v/>
      </c>
      <c r="AC2012" s="300" t="str">
        <f aca="false">IF(OR(AA2012="",AA2012="-"),"",0.35*10^AA2012)</f>
        <v/>
      </c>
      <c r="AD2012" s="301" t="str">
        <f aca="false">IF(AC2012=0.35*10^AA2012,"Seth method","")</f>
        <v/>
      </c>
    </row>
    <row r="2013" customFormat="false" ht="12.75" hidden="false" customHeight="false" outlineLevel="0" collapsed="false">
      <c r="K2013" s="298" t="str">
        <f aca="false">IF(OR(B2013="",G2013="",B2013="-",G2013="-"),"",G2013*C2013/I2013)</f>
        <v/>
      </c>
      <c r="AC2013" s="300" t="str">
        <f aca="false">IF(OR(AA2013="",AA2013="-"),"",0.35*10^AA2013)</f>
        <v/>
      </c>
      <c r="AD2013" s="301" t="str">
        <f aca="false">IF(AC2013=0.35*10^AA2013,"Seth method","")</f>
        <v/>
      </c>
    </row>
    <row r="2014" customFormat="false" ht="12.75" hidden="false" customHeight="false" outlineLevel="0" collapsed="false">
      <c r="K2014" s="298" t="str">
        <f aca="false">IF(OR(B2014="",G2014="",B2014="-",G2014="-"),"",G2014*C2014/I2014)</f>
        <v/>
      </c>
      <c r="AC2014" s="300" t="str">
        <f aca="false">IF(OR(AA2014="",AA2014="-"),"",0.35*10^AA2014)</f>
        <v/>
      </c>
      <c r="AD2014" s="301" t="str">
        <f aca="false">IF(AC2014=0.35*10^AA2014,"Seth method","")</f>
        <v/>
      </c>
    </row>
    <row r="2015" customFormat="false" ht="12.75" hidden="false" customHeight="false" outlineLevel="0" collapsed="false">
      <c r="K2015" s="298" t="str">
        <f aca="false">IF(OR(B2015="",G2015="",B2015="-",G2015="-"),"",G2015*C2015/I2015)</f>
        <v/>
      </c>
      <c r="AC2015" s="300" t="str">
        <f aca="false">IF(OR(AA2015="",AA2015="-"),"",0.35*10^AA2015)</f>
        <v/>
      </c>
      <c r="AD2015" s="301" t="str">
        <f aca="false">IF(AC2015=0.35*10^AA2015,"Seth method","")</f>
        <v/>
      </c>
    </row>
    <row r="2016" customFormat="false" ht="12.75" hidden="false" customHeight="false" outlineLevel="0" collapsed="false">
      <c r="K2016" s="298" t="str">
        <f aca="false">IF(OR(B2016="",G2016="",B2016="-",G2016="-"),"",G2016*C2016/I2016)</f>
        <v/>
      </c>
      <c r="AC2016" s="300" t="str">
        <f aca="false">IF(OR(AA2016="",AA2016="-"),"",0.35*10^AA2016)</f>
        <v/>
      </c>
      <c r="AD2016" s="301" t="str">
        <f aca="false">IF(AC2016=0.35*10^AA2016,"Seth method","")</f>
        <v/>
      </c>
    </row>
    <row r="2017" customFormat="false" ht="12.75" hidden="false" customHeight="false" outlineLevel="0" collapsed="false">
      <c r="K2017" s="298" t="str">
        <f aca="false">IF(OR(B2017="",G2017="",B2017="-",G2017="-"),"",G2017*C2017/I2017)</f>
        <v/>
      </c>
      <c r="AC2017" s="300" t="str">
        <f aca="false">IF(OR(AA2017="",AA2017="-"),"",0.35*10^AA2017)</f>
        <v/>
      </c>
      <c r="AD2017" s="301" t="str">
        <f aca="false">IF(AC2017=0.35*10^AA2017,"Seth method","")</f>
        <v/>
      </c>
    </row>
    <row r="2018" customFormat="false" ht="12.75" hidden="false" customHeight="false" outlineLevel="0" collapsed="false">
      <c r="K2018" s="298" t="str">
        <f aca="false">IF(OR(B2018="",G2018="",B2018="-",G2018="-"),"",G2018*C2018/I2018)</f>
        <v/>
      </c>
      <c r="AC2018" s="300" t="str">
        <f aca="false">IF(OR(AA2018="",AA2018="-"),"",0.35*10^AA2018)</f>
        <v/>
      </c>
      <c r="AD2018" s="301" t="str">
        <f aca="false">IF(AC2018=0.35*10^AA2018,"Seth method","")</f>
        <v/>
      </c>
    </row>
    <row r="2019" customFormat="false" ht="12.75" hidden="false" customHeight="false" outlineLevel="0" collapsed="false">
      <c r="K2019" s="298" t="str">
        <f aca="false">IF(OR(B2019="",G2019="",B2019="-",G2019="-"),"",G2019*C2019/I2019)</f>
        <v/>
      </c>
      <c r="AC2019" s="300" t="str">
        <f aca="false">IF(OR(AA2019="",AA2019="-"),"",0.35*10^AA2019)</f>
        <v/>
      </c>
      <c r="AD2019" s="301" t="str">
        <f aca="false">IF(AC2019=0.35*10^AA2019,"Seth method","")</f>
        <v/>
      </c>
    </row>
    <row r="2020" customFormat="false" ht="12.75" hidden="false" customHeight="false" outlineLevel="0" collapsed="false">
      <c r="K2020" s="298" t="str">
        <f aca="false">IF(OR(B2020="",G2020="",B2020="-",G2020="-"),"",G2020*C2020/I2020)</f>
        <v/>
      </c>
      <c r="AC2020" s="300" t="str">
        <f aca="false">IF(OR(AA2020="",AA2020="-"),"",0.35*10^AA2020)</f>
        <v/>
      </c>
      <c r="AD2020" s="301" t="str">
        <f aca="false">IF(AC2020=0.35*10^AA2020,"Seth method","")</f>
        <v/>
      </c>
    </row>
    <row r="2021" customFormat="false" ht="12.75" hidden="false" customHeight="false" outlineLevel="0" collapsed="false">
      <c r="K2021" s="298" t="str">
        <f aca="false">IF(OR(B2021="",G2021="",B2021="-",G2021="-"),"",G2021*C2021/I2021)</f>
        <v/>
      </c>
      <c r="AC2021" s="300" t="str">
        <f aca="false">IF(OR(AA2021="",AA2021="-"),"",0.35*10^AA2021)</f>
        <v/>
      </c>
      <c r="AD2021" s="301" t="str">
        <f aca="false">IF(AC2021=0.35*10^AA2021,"Seth method","")</f>
        <v/>
      </c>
    </row>
    <row r="2022" customFormat="false" ht="12.75" hidden="false" customHeight="false" outlineLevel="0" collapsed="false">
      <c r="K2022" s="298" t="str">
        <f aca="false">IF(OR(B2022="",G2022="",B2022="-",G2022="-"),"",G2022*C2022/I2022)</f>
        <v/>
      </c>
      <c r="AC2022" s="300" t="str">
        <f aca="false">IF(OR(AA2022="",AA2022="-"),"",0.35*10^AA2022)</f>
        <v/>
      </c>
      <c r="AD2022" s="301" t="str">
        <f aca="false">IF(AC2022=0.35*10^AA2022,"Seth method","")</f>
        <v/>
      </c>
    </row>
    <row r="2023" customFormat="false" ht="12.75" hidden="false" customHeight="false" outlineLevel="0" collapsed="false">
      <c r="K2023" s="298" t="str">
        <f aca="false">IF(OR(B2023="",G2023="",B2023="-",G2023="-"),"",G2023*C2023/I2023)</f>
        <v/>
      </c>
      <c r="AC2023" s="300" t="str">
        <f aca="false">IF(OR(AA2023="",AA2023="-"),"",0.35*10^AA2023)</f>
        <v/>
      </c>
      <c r="AD2023" s="301" t="str">
        <f aca="false">IF(AC2023=0.35*10^AA2023,"Seth method","")</f>
        <v/>
      </c>
    </row>
    <row r="2024" customFormat="false" ht="12.75" hidden="false" customHeight="false" outlineLevel="0" collapsed="false">
      <c r="K2024" s="298" t="str">
        <f aca="false">IF(OR(B2024="",G2024="",B2024="-",G2024="-"),"",G2024*C2024/I2024)</f>
        <v/>
      </c>
      <c r="AC2024" s="300" t="str">
        <f aca="false">IF(OR(AA2024="",AA2024="-"),"",0.35*10^AA2024)</f>
        <v/>
      </c>
      <c r="AD2024" s="301" t="str">
        <f aca="false">IF(AC2024=0.35*10^AA2024,"Seth method","")</f>
        <v/>
      </c>
    </row>
    <row r="2025" customFormat="false" ht="12.75" hidden="false" customHeight="false" outlineLevel="0" collapsed="false">
      <c r="K2025" s="298" t="str">
        <f aca="false">IF(OR(B2025="",G2025="",B2025="-",G2025="-"),"",G2025*C2025/I2025)</f>
        <v/>
      </c>
      <c r="AC2025" s="300" t="str">
        <f aca="false">IF(OR(AA2025="",AA2025="-"),"",0.35*10^AA2025)</f>
        <v/>
      </c>
      <c r="AD2025" s="301" t="str">
        <f aca="false">IF(AC2025=0.35*10^AA2025,"Seth method","")</f>
        <v/>
      </c>
    </row>
    <row r="2026" customFormat="false" ht="12.75" hidden="false" customHeight="false" outlineLevel="0" collapsed="false">
      <c r="K2026" s="298" t="str">
        <f aca="false">IF(OR(B2026="",G2026="",B2026="-",G2026="-"),"",G2026*C2026/I2026)</f>
        <v/>
      </c>
      <c r="AC2026" s="300" t="str">
        <f aca="false">IF(OR(AA2026="",AA2026="-"),"",0.35*10^AA2026)</f>
        <v/>
      </c>
      <c r="AD2026" s="301" t="str">
        <f aca="false">IF(AC2026=0.35*10^AA2026,"Seth method","")</f>
        <v/>
      </c>
    </row>
    <row r="2027" customFormat="false" ht="12.75" hidden="false" customHeight="false" outlineLevel="0" collapsed="false">
      <c r="K2027" s="298" t="str">
        <f aca="false">IF(OR(B2027="",G2027="",B2027="-",G2027="-"),"",G2027*C2027/I2027)</f>
        <v/>
      </c>
      <c r="AC2027" s="300" t="str">
        <f aca="false">IF(OR(AA2027="",AA2027="-"),"",0.35*10^AA2027)</f>
        <v/>
      </c>
      <c r="AD2027" s="301" t="str">
        <f aca="false">IF(AC2027=0.35*10^AA2027,"Seth method","")</f>
        <v/>
      </c>
    </row>
    <row r="2028" customFormat="false" ht="12.75" hidden="false" customHeight="false" outlineLevel="0" collapsed="false">
      <c r="K2028" s="298" t="str">
        <f aca="false">IF(OR(B2028="",G2028="",B2028="-",G2028="-"),"",G2028*C2028/I2028)</f>
        <v/>
      </c>
      <c r="AC2028" s="300" t="str">
        <f aca="false">IF(OR(AA2028="",AA2028="-"),"",0.35*10^AA2028)</f>
        <v/>
      </c>
      <c r="AD2028" s="301" t="str">
        <f aca="false">IF(AC2028=0.35*10^AA2028,"Seth method","")</f>
        <v/>
      </c>
    </row>
    <row r="2029" customFormat="false" ht="12.75" hidden="false" customHeight="false" outlineLevel="0" collapsed="false">
      <c r="K2029" s="298" t="str">
        <f aca="false">IF(OR(B2029="",G2029="",B2029="-",G2029="-"),"",G2029*C2029/I2029)</f>
        <v/>
      </c>
      <c r="AC2029" s="300" t="str">
        <f aca="false">IF(OR(AA2029="",AA2029="-"),"",0.35*10^AA2029)</f>
        <v/>
      </c>
      <c r="AD2029" s="301" t="str">
        <f aca="false">IF(AC2029=0.35*10^AA2029,"Seth method","")</f>
        <v/>
      </c>
    </row>
    <row r="2030" customFormat="false" ht="12.75" hidden="false" customHeight="false" outlineLevel="0" collapsed="false">
      <c r="K2030" s="298" t="str">
        <f aca="false">IF(OR(B2030="",G2030="",B2030="-",G2030="-"),"",G2030*C2030/I2030)</f>
        <v/>
      </c>
      <c r="AC2030" s="300" t="str">
        <f aca="false">IF(OR(AA2030="",AA2030="-"),"",0.35*10^AA2030)</f>
        <v/>
      </c>
      <c r="AD2030" s="301" t="str">
        <f aca="false">IF(AC2030=0.35*10^AA2030,"Seth method","")</f>
        <v/>
      </c>
    </row>
    <row r="2031" customFormat="false" ht="12.75" hidden="false" customHeight="false" outlineLevel="0" collapsed="false">
      <c r="K2031" s="298" t="str">
        <f aca="false">IF(OR(B2031="",G2031="",B2031="-",G2031="-"),"",G2031*C2031/I2031)</f>
        <v/>
      </c>
      <c r="AC2031" s="300" t="str">
        <f aca="false">IF(OR(AA2031="",AA2031="-"),"",0.35*10^AA2031)</f>
        <v/>
      </c>
      <c r="AD2031" s="301" t="str">
        <f aca="false">IF(AC2031=0.35*10^AA2031,"Seth method","")</f>
        <v/>
      </c>
    </row>
    <row r="2032" customFormat="false" ht="12.75" hidden="false" customHeight="false" outlineLevel="0" collapsed="false">
      <c r="K2032" s="298" t="str">
        <f aca="false">IF(OR(B2032="",G2032="",B2032="-",G2032="-"),"",G2032*C2032/I2032)</f>
        <v/>
      </c>
      <c r="AC2032" s="300" t="str">
        <f aca="false">IF(OR(AA2032="",AA2032="-"),"",0.35*10^AA2032)</f>
        <v/>
      </c>
      <c r="AD2032" s="301" t="str">
        <f aca="false">IF(AC2032=0.35*10^AA2032,"Seth method","")</f>
        <v/>
      </c>
    </row>
    <row r="2033" customFormat="false" ht="12.75" hidden="false" customHeight="false" outlineLevel="0" collapsed="false">
      <c r="K2033" s="298" t="str">
        <f aca="false">IF(OR(B2033="",G2033="",B2033="-",G2033="-"),"",G2033*C2033/I2033)</f>
        <v/>
      </c>
      <c r="AC2033" s="300" t="str">
        <f aca="false">IF(OR(AA2033="",AA2033="-"),"",0.35*10^AA2033)</f>
        <v/>
      </c>
      <c r="AD2033" s="301" t="str">
        <f aca="false">IF(AC2033=0.35*10^AA2033,"Seth method","")</f>
        <v/>
      </c>
    </row>
    <row r="2034" customFormat="false" ht="12.75" hidden="false" customHeight="false" outlineLevel="0" collapsed="false">
      <c r="K2034" s="298" t="str">
        <f aca="false">IF(OR(B2034="",G2034="",B2034="-",G2034="-"),"",G2034*C2034/I2034)</f>
        <v/>
      </c>
      <c r="AC2034" s="300" t="str">
        <f aca="false">IF(OR(AA2034="",AA2034="-"),"",0.35*10^AA2034)</f>
        <v/>
      </c>
      <c r="AD2034" s="301" t="str">
        <f aca="false">IF(AC2034=0.35*10^AA2034,"Seth method","")</f>
        <v/>
      </c>
    </row>
    <row r="2035" customFormat="false" ht="12.75" hidden="false" customHeight="false" outlineLevel="0" collapsed="false">
      <c r="K2035" s="298" t="str">
        <f aca="false">IF(OR(B2035="",G2035="",B2035="-",G2035="-"),"",G2035*C2035/I2035)</f>
        <v/>
      </c>
      <c r="AC2035" s="300" t="str">
        <f aca="false">IF(OR(AA2035="",AA2035="-"),"",0.35*10^AA2035)</f>
        <v/>
      </c>
      <c r="AD2035" s="301" t="str">
        <f aca="false">IF(AC2035=0.35*10^AA2035,"Seth method","")</f>
        <v/>
      </c>
    </row>
    <row r="2036" customFormat="false" ht="12.75" hidden="false" customHeight="false" outlineLevel="0" collapsed="false">
      <c r="K2036" s="298" t="str">
        <f aca="false">IF(OR(B2036="",G2036="",B2036="-",G2036="-"),"",G2036*C2036/I2036)</f>
        <v/>
      </c>
      <c r="AC2036" s="300" t="str">
        <f aca="false">IF(OR(AA2036="",AA2036="-"),"",0.35*10^AA2036)</f>
        <v/>
      </c>
      <c r="AD2036" s="301" t="str">
        <f aca="false">IF(AC2036=0.35*10^AA2036,"Seth method","")</f>
        <v/>
      </c>
    </row>
    <row r="2037" customFormat="false" ht="12.75" hidden="false" customHeight="false" outlineLevel="0" collapsed="false">
      <c r="K2037" s="298" t="str">
        <f aca="false">IF(OR(B2037="",G2037="",B2037="-",G2037="-"),"",G2037*C2037/I2037)</f>
        <v/>
      </c>
      <c r="AC2037" s="300" t="str">
        <f aca="false">IF(OR(AA2037="",AA2037="-"),"",0.35*10^AA2037)</f>
        <v/>
      </c>
      <c r="AD2037" s="301" t="str">
        <f aca="false">IF(AC2037=0.35*10^AA2037,"Seth method","")</f>
        <v/>
      </c>
    </row>
    <row r="2038" customFormat="false" ht="12.75" hidden="false" customHeight="false" outlineLevel="0" collapsed="false">
      <c r="K2038" s="298" t="str">
        <f aca="false">IF(OR(B2038="",G2038="",B2038="-",G2038="-"),"",G2038*C2038/I2038)</f>
        <v/>
      </c>
      <c r="AC2038" s="300" t="str">
        <f aca="false">IF(OR(AA2038="",AA2038="-"),"",0.35*10^AA2038)</f>
        <v/>
      </c>
      <c r="AD2038" s="301" t="str">
        <f aca="false">IF(AC2038=0.35*10^AA2038,"Seth method","")</f>
        <v/>
      </c>
    </row>
    <row r="2039" customFormat="false" ht="12.75" hidden="false" customHeight="false" outlineLevel="0" collapsed="false">
      <c r="K2039" s="298" t="str">
        <f aca="false">IF(OR(B2039="",G2039="",B2039="-",G2039="-"),"",G2039*C2039/I2039)</f>
        <v/>
      </c>
      <c r="AC2039" s="300" t="str">
        <f aca="false">IF(OR(AA2039="",AA2039="-"),"",0.35*10^AA2039)</f>
        <v/>
      </c>
      <c r="AD2039" s="301" t="str">
        <f aca="false">IF(AC2039=0.35*10^AA2039,"Seth method","")</f>
        <v/>
      </c>
    </row>
    <row r="2040" customFormat="false" ht="12.75" hidden="false" customHeight="false" outlineLevel="0" collapsed="false">
      <c r="K2040" s="298" t="str">
        <f aca="false">IF(OR(B2040="",G2040="",B2040="-",G2040="-"),"",G2040*C2040/I2040)</f>
        <v/>
      </c>
      <c r="AC2040" s="300" t="str">
        <f aca="false">IF(OR(AA2040="",AA2040="-"),"",0.35*10^AA2040)</f>
        <v/>
      </c>
      <c r="AD2040" s="301" t="str">
        <f aca="false">IF(AC2040=0.35*10^AA2040,"Seth method","")</f>
        <v/>
      </c>
    </row>
    <row r="2041" customFormat="false" ht="12.75" hidden="false" customHeight="false" outlineLevel="0" collapsed="false">
      <c r="K2041" s="298" t="str">
        <f aca="false">IF(OR(B2041="",G2041="",B2041="-",G2041="-"),"",G2041*C2041/I2041)</f>
        <v/>
      </c>
      <c r="AC2041" s="300" t="str">
        <f aca="false">IF(OR(AA2041="",AA2041="-"),"",0.35*10^AA2041)</f>
        <v/>
      </c>
      <c r="AD2041" s="301" t="str">
        <f aca="false">IF(AC2041=0.35*10^AA2041,"Seth method","")</f>
        <v/>
      </c>
    </row>
    <row r="2042" customFormat="false" ht="12.75" hidden="false" customHeight="false" outlineLevel="0" collapsed="false">
      <c r="K2042" s="298" t="str">
        <f aca="false">IF(OR(B2042="",G2042="",B2042="-",G2042="-"),"",G2042*C2042/I2042)</f>
        <v/>
      </c>
      <c r="AC2042" s="300" t="str">
        <f aca="false">IF(OR(AA2042="",AA2042="-"),"",0.35*10^AA2042)</f>
        <v/>
      </c>
      <c r="AD2042" s="301" t="str">
        <f aca="false">IF(AC2042=0.35*10^AA2042,"Seth method","")</f>
        <v/>
      </c>
    </row>
    <row r="2043" customFormat="false" ht="12.75" hidden="false" customHeight="false" outlineLevel="0" collapsed="false">
      <c r="K2043" s="298" t="str">
        <f aca="false">IF(OR(B2043="",G2043="",B2043="-",G2043="-"),"",G2043*C2043/I2043)</f>
        <v/>
      </c>
      <c r="AC2043" s="300" t="str">
        <f aca="false">IF(OR(AA2043="",AA2043="-"),"",0.35*10^AA2043)</f>
        <v/>
      </c>
      <c r="AD2043" s="301" t="str">
        <f aca="false">IF(AC2043=0.35*10^AA2043,"Seth method","")</f>
        <v/>
      </c>
    </row>
    <row r="2044" customFormat="false" ht="12.75" hidden="false" customHeight="false" outlineLevel="0" collapsed="false">
      <c r="K2044" s="298" t="str">
        <f aca="false">IF(OR(B2044="",G2044="",B2044="-",G2044="-"),"",G2044*C2044/I2044)</f>
        <v/>
      </c>
      <c r="AC2044" s="300" t="str">
        <f aca="false">IF(OR(AA2044="",AA2044="-"),"",0.35*10^AA2044)</f>
        <v/>
      </c>
      <c r="AD2044" s="301" t="str">
        <f aca="false">IF(AC2044=0.35*10^AA2044,"Seth method","")</f>
        <v/>
      </c>
    </row>
    <row r="2045" customFormat="false" ht="12.75" hidden="false" customHeight="false" outlineLevel="0" collapsed="false">
      <c r="K2045" s="298" t="str">
        <f aca="false">IF(OR(B2045="",G2045="",B2045="-",G2045="-"),"",G2045*C2045/I2045)</f>
        <v/>
      </c>
      <c r="AC2045" s="300" t="str">
        <f aca="false">IF(OR(AA2045="",AA2045="-"),"",0.35*10^AA2045)</f>
        <v/>
      </c>
      <c r="AD2045" s="301" t="str">
        <f aca="false">IF(AC2045=0.35*10^AA2045,"Seth method","")</f>
        <v/>
      </c>
    </row>
    <row r="2046" customFormat="false" ht="12.75" hidden="false" customHeight="false" outlineLevel="0" collapsed="false">
      <c r="K2046" s="298" t="str">
        <f aca="false">IF(OR(B2046="",G2046="",B2046="-",G2046="-"),"",G2046*C2046/I2046)</f>
        <v/>
      </c>
      <c r="AC2046" s="300" t="str">
        <f aca="false">IF(OR(AA2046="",AA2046="-"),"",0.35*10^AA2046)</f>
        <v/>
      </c>
      <c r="AD2046" s="301" t="str">
        <f aca="false">IF(AC2046=0.35*10^AA2046,"Seth method","")</f>
        <v/>
      </c>
    </row>
    <row r="2047" customFormat="false" ht="12.75" hidden="false" customHeight="false" outlineLevel="0" collapsed="false">
      <c r="K2047" s="298" t="str">
        <f aca="false">IF(OR(B2047="",G2047="",B2047="-",G2047="-"),"",G2047*C2047/I2047)</f>
        <v/>
      </c>
      <c r="AC2047" s="300" t="str">
        <f aca="false">IF(OR(AA2047="",AA2047="-"),"",0.35*10^AA2047)</f>
        <v/>
      </c>
      <c r="AD2047" s="301" t="str">
        <f aca="false">IF(AC2047=0.35*10^AA2047,"Seth method","")</f>
        <v/>
      </c>
    </row>
    <row r="2048" customFormat="false" ht="12.75" hidden="false" customHeight="false" outlineLevel="0" collapsed="false">
      <c r="K2048" s="298" t="str">
        <f aca="false">IF(OR(B2048="",G2048="",B2048="-",G2048="-"),"",G2048*C2048/I2048)</f>
        <v/>
      </c>
      <c r="AC2048" s="300" t="str">
        <f aca="false">IF(OR(AA2048="",AA2048="-"),"",0.35*10^AA2048)</f>
        <v/>
      </c>
      <c r="AD2048" s="301" t="str">
        <f aca="false">IF(AC2048=0.35*10^AA2048,"Seth method","")</f>
        <v/>
      </c>
    </row>
    <row r="2049" customFormat="false" ht="12.75" hidden="false" customHeight="false" outlineLevel="0" collapsed="false">
      <c r="K2049" s="298" t="str">
        <f aca="false">IF(OR(B2049="",G2049="",B2049="-",G2049="-"),"",G2049*C2049/I2049)</f>
        <v/>
      </c>
      <c r="AC2049" s="300" t="str">
        <f aca="false">IF(OR(AA2049="",AA2049="-"),"",0.35*10^AA2049)</f>
        <v/>
      </c>
      <c r="AD2049" s="301" t="str">
        <f aca="false">IF(AC2049=0.35*10^AA2049,"Seth method","")</f>
        <v/>
      </c>
    </row>
    <row r="2050" customFormat="false" ht="12.75" hidden="false" customHeight="false" outlineLevel="0" collapsed="false">
      <c r="K2050" s="298" t="str">
        <f aca="false">IF(OR(B2050="",G2050="",B2050="-",G2050="-"),"",G2050*C2050/I2050)</f>
        <v/>
      </c>
      <c r="AC2050" s="300" t="str">
        <f aca="false">IF(OR(AA2050="",AA2050="-"),"",0.35*10^AA2050)</f>
        <v/>
      </c>
      <c r="AD2050" s="301" t="str">
        <f aca="false">IF(AC2050=0.35*10^AA2050,"Seth method","")</f>
        <v/>
      </c>
    </row>
    <row r="2051" customFormat="false" ht="12.75" hidden="false" customHeight="false" outlineLevel="0" collapsed="false">
      <c r="K2051" s="298" t="str">
        <f aca="false">IF(OR(B2051="",G2051="",B2051="-",G2051="-"),"",G2051*C2051/I2051)</f>
        <v/>
      </c>
      <c r="AC2051" s="300" t="str">
        <f aca="false">IF(OR(AA2051="",AA2051="-"),"",0.35*10^AA2051)</f>
        <v/>
      </c>
      <c r="AD2051" s="301" t="str">
        <f aca="false">IF(AC2051=0.35*10^AA2051,"Seth method","")</f>
        <v/>
      </c>
    </row>
    <row r="2052" customFormat="false" ht="12.75" hidden="false" customHeight="false" outlineLevel="0" collapsed="false">
      <c r="K2052" s="298" t="str">
        <f aca="false">IF(OR(B2052="",G2052="",B2052="-",G2052="-"),"",G2052*C2052/I2052)</f>
        <v/>
      </c>
      <c r="AC2052" s="300" t="str">
        <f aca="false">IF(OR(AA2052="",AA2052="-"),"",0.35*10^AA2052)</f>
        <v/>
      </c>
      <c r="AD2052" s="301" t="str">
        <f aca="false">IF(AC2052=0.35*10^AA2052,"Seth method","")</f>
        <v/>
      </c>
    </row>
    <row r="2053" customFormat="false" ht="12.75" hidden="false" customHeight="false" outlineLevel="0" collapsed="false">
      <c r="K2053" s="298" t="str">
        <f aca="false">IF(OR(B2053="",G2053="",B2053="-",G2053="-"),"",G2053*C2053/I2053)</f>
        <v/>
      </c>
      <c r="AC2053" s="300" t="str">
        <f aca="false">IF(OR(AA2053="",AA2053="-"),"",0.35*10^AA2053)</f>
        <v/>
      </c>
      <c r="AD2053" s="301" t="str">
        <f aca="false">IF(AC2053=0.35*10^AA2053,"Seth method","")</f>
        <v/>
      </c>
    </row>
    <row r="2054" customFormat="false" ht="12.75" hidden="false" customHeight="false" outlineLevel="0" collapsed="false">
      <c r="K2054" s="298" t="str">
        <f aca="false">IF(OR(B2054="",G2054="",B2054="-",G2054="-"),"",G2054*C2054/I2054)</f>
        <v/>
      </c>
      <c r="AC2054" s="300" t="str">
        <f aca="false">IF(OR(AA2054="",AA2054="-"),"",0.35*10^AA2054)</f>
        <v/>
      </c>
      <c r="AD2054" s="301" t="str">
        <f aca="false">IF(AC2054=0.35*10^AA2054,"Seth method","")</f>
        <v/>
      </c>
    </row>
    <row r="2055" customFormat="false" ht="12.75" hidden="false" customHeight="false" outlineLevel="0" collapsed="false">
      <c r="K2055" s="298" t="str">
        <f aca="false">IF(OR(B2055="",G2055="",B2055="-",G2055="-"),"",G2055*C2055/I2055)</f>
        <v/>
      </c>
      <c r="AC2055" s="300" t="str">
        <f aca="false">IF(OR(AA2055="",AA2055="-"),"",0.35*10^AA2055)</f>
        <v/>
      </c>
      <c r="AD2055" s="301" t="str">
        <f aca="false">IF(AC2055=0.35*10^AA2055,"Seth method","")</f>
        <v/>
      </c>
    </row>
    <row r="2056" customFormat="false" ht="12.75" hidden="false" customHeight="false" outlineLevel="0" collapsed="false">
      <c r="K2056" s="298" t="str">
        <f aca="false">IF(OR(B2056="",G2056="",B2056="-",G2056="-"),"",G2056*C2056/I2056)</f>
        <v/>
      </c>
      <c r="AC2056" s="300" t="str">
        <f aca="false">IF(OR(AA2056="",AA2056="-"),"",0.35*10^AA2056)</f>
        <v/>
      </c>
      <c r="AD2056" s="301" t="str">
        <f aca="false">IF(AC2056=0.35*10^AA2056,"Seth method","")</f>
        <v/>
      </c>
    </row>
    <row r="2057" customFormat="false" ht="12.75" hidden="false" customHeight="false" outlineLevel="0" collapsed="false">
      <c r="K2057" s="298" t="str">
        <f aca="false">IF(OR(B2057="",G2057="",B2057="-",G2057="-"),"",G2057*C2057/I2057)</f>
        <v/>
      </c>
      <c r="AC2057" s="300" t="str">
        <f aca="false">IF(OR(AA2057="",AA2057="-"),"",0.35*10^AA2057)</f>
        <v/>
      </c>
      <c r="AD2057" s="301" t="str">
        <f aca="false">IF(AC2057=0.35*10^AA2057,"Seth method","")</f>
        <v/>
      </c>
    </row>
    <row r="2058" customFormat="false" ht="12.75" hidden="false" customHeight="false" outlineLevel="0" collapsed="false">
      <c r="K2058" s="298" t="str">
        <f aca="false">IF(OR(B2058="",G2058="",B2058="-",G2058="-"),"",G2058*C2058/I2058)</f>
        <v/>
      </c>
      <c r="AC2058" s="300" t="str">
        <f aca="false">IF(OR(AA2058="",AA2058="-"),"",0.35*10^AA2058)</f>
        <v/>
      </c>
      <c r="AD2058" s="301" t="str">
        <f aca="false">IF(AC2058=0.35*10^AA2058,"Seth method","")</f>
        <v/>
      </c>
    </row>
    <row r="2059" customFormat="false" ht="12.75" hidden="false" customHeight="false" outlineLevel="0" collapsed="false">
      <c r="K2059" s="298" t="str">
        <f aca="false">IF(OR(B2059="",G2059="",B2059="-",G2059="-"),"",G2059*C2059/I2059)</f>
        <v/>
      </c>
      <c r="AC2059" s="300" t="str">
        <f aca="false">IF(OR(AA2059="",AA2059="-"),"",0.35*10^AA2059)</f>
        <v/>
      </c>
      <c r="AD2059" s="301" t="str">
        <f aca="false">IF(AC2059=0.35*10^AA2059,"Seth method","")</f>
        <v/>
      </c>
    </row>
    <row r="2060" customFormat="false" ht="12.75" hidden="false" customHeight="false" outlineLevel="0" collapsed="false">
      <c r="K2060" s="298" t="str">
        <f aca="false">IF(OR(B2060="",G2060="",B2060="-",G2060="-"),"",G2060*C2060/I2060)</f>
        <v/>
      </c>
      <c r="AC2060" s="300" t="str">
        <f aca="false">IF(OR(AA2060="",AA2060="-"),"",0.35*10^AA2060)</f>
        <v/>
      </c>
      <c r="AD2060" s="301" t="str">
        <f aca="false">IF(AC2060=0.35*10^AA2060,"Seth method","")</f>
        <v/>
      </c>
    </row>
    <row r="2061" customFormat="false" ht="12.75" hidden="false" customHeight="false" outlineLevel="0" collapsed="false">
      <c r="K2061" s="298" t="str">
        <f aca="false">IF(OR(B2061="",G2061="",B2061="-",G2061="-"),"",G2061*C2061/I2061)</f>
        <v/>
      </c>
      <c r="AC2061" s="300" t="str">
        <f aca="false">IF(OR(AA2061="",AA2061="-"),"",0.35*10^AA2061)</f>
        <v/>
      </c>
      <c r="AD2061" s="301" t="str">
        <f aca="false">IF(AC2061=0.35*10^AA2061,"Seth method","")</f>
        <v/>
      </c>
    </row>
    <row r="2062" customFormat="false" ht="12.75" hidden="false" customHeight="false" outlineLevel="0" collapsed="false">
      <c r="K2062" s="298" t="str">
        <f aca="false">IF(OR(B2062="",G2062="",B2062="-",G2062="-"),"",G2062*C2062/I2062)</f>
        <v/>
      </c>
      <c r="AC2062" s="300" t="str">
        <f aca="false">IF(OR(AA2062="",AA2062="-"),"",0.35*10^AA2062)</f>
        <v/>
      </c>
      <c r="AD2062" s="301" t="str">
        <f aca="false">IF(AC2062=0.35*10^AA2062,"Seth method","")</f>
        <v/>
      </c>
    </row>
    <row r="2063" customFormat="false" ht="12.75" hidden="false" customHeight="false" outlineLevel="0" collapsed="false">
      <c r="K2063" s="298" t="str">
        <f aca="false">IF(OR(B2063="",G2063="",B2063="-",G2063="-"),"",G2063*C2063/I2063)</f>
        <v/>
      </c>
      <c r="AC2063" s="300" t="str">
        <f aca="false">IF(OR(AA2063="",AA2063="-"),"",0.35*10^AA2063)</f>
        <v/>
      </c>
      <c r="AD2063" s="301" t="str">
        <f aca="false">IF(AC2063=0.35*10^AA2063,"Seth method","")</f>
        <v/>
      </c>
    </row>
    <row r="2064" customFormat="false" ht="12.75" hidden="false" customHeight="false" outlineLevel="0" collapsed="false">
      <c r="K2064" s="298" t="str">
        <f aca="false">IF(OR(B2064="",G2064="",B2064="-",G2064="-"),"",G2064*C2064/I2064)</f>
        <v/>
      </c>
      <c r="AC2064" s="300" t="str">
        <f aca="false">IF(OR(AA2064="",AA2064="-"),"",0.35*10^AA2064)</f>
        <v/>
      </c>
      <c r="AD2064" s="301" t="str">
        <f aca="false">IF(AC2064=0.35*10^AA2064,"Seth method","")</f>
        <v/>
      </c>
    </row>
    <row r="2065" customFormat="false" ht="12.75" hidden="false" customHeight="false" outlineLevel="0" collapsed="false">
      <c r="K2065" s="298" t="str">
        <f aca="false">IF(OR(B2065="",G2065="",B2065="-",G2065="-"),"",G2065*C2065/I2065)</f>
        <v/>
      </c>
      <c r="AC2065" s="300" t="str">
        <f aca="false">IF(OR(AA2065="",AA2065="-"),"",0.35*10^AA2065)</f>
        <v/>
      </c>
      <c r="AD2065" s="301" t="str">
        <f aca="false">IF(AC2065=0.35*10^AA2065,"Seth method","")</f>
        <v/>
      </c>
    </row>
    <row r="2066" customFormat="false" ht="12.75" hidden="false" customHeight="false" outlineLevel="0" collapsed="false">
      <c r="K2066" s="298" t="str">
        <f aca="false">IF(OR(B2066="",G2066="",B2066="-",G2066="-"),"",G2066*C2066/I2066)</f>
        <v/>
      </c>
      <c r="AC2066" s="300" t="str">
        <f aca="false">IF(OR(AA2066="",AA2066="-"),"",0.35*10^AA2066)</f>
        <v/>
      </c>
      <c r="AD2066" s="301" t="str">
        <f aca="false">IF(AC2066=0.35*10^AA2066,"Seth method","")</f>
        <v/>
      </c>
    </row>
    <row r="2067" customFormat="false" ht="12.75" hidden="false" customHeight="false" outlineLevel="0" collapsed="false">
      <c r="K2067" s="298" t="str">
        <f aca="false">IF(OR(B2067="",G2067="",B2067="-",G2067="-"),"",G2067*C2067/I2067)</f>
        <v/>
      </c>
      <c r="AC2067" s="300" t="str">
        <f aca="false">IF(OR(AA2067="",AA2067="-"),"",0.35*10^AA2067)</f>
        <v/>
      </c>
      <c r="AD2067" s="301" t="str">
        <f aca="false">IF(AC2067=0.35*10^AA2067,"Seth method","")</f>
        <v/>
      </c>
    </row>
    <row r="2068" customFormat="false" ht="12.75" hidden="false" customHeight="false" outlineLevel="0" collapsed="false">
      <c r="K2068" s="298" t="str">
        <f aca="false">IF(OR(B2068="",G2068="",B2068="-",G2068="-"),"",G2068*C2068/I2068)</f>
        <v/>
      </c>
      <c r="AC2068" s="300" t="str">
        <f aca="false">IF(OR(AA2068="",AA2068="-"),"",0.35*10^AA2068)</f>
        <v/>
      </c>
      <c r="AD2068" s="301" t="str">
        <f aca="false">IF(AC2068=0.35*10^AA2068,"Seth method","")</f>
        <v/>
      </c>
    </row>
    <row r="2069" customFormat="false" ht="12.75" hidden="false" customHeight="false" outlineLevel="0" collapsed="false">
      <c r="K2069" s="298" t="str">
        <f aca="false">IF(OR(B2069="",G2069="",B2069="-",G2069="-"),"",G2069*C2069/I2069)</f>
        <v/>
      </c>
      <c r="AC2069" s="300" t="str">
        <f aca="false">IF(OR(AA2069="",AA2069="-"),"",0.35*10^AA2069)</f>
        <v/>
      </c>
      <c r="AD2069" s="301" t="str">
        <f aca="false">IF(AC2069=0.35*10^AA2069,"Seth method","")</f>
        <v/>
      </c>
    </row>
    <row r="2070" customFormat="false" ht="12.75" hidden="false" customHeight="false" outlineLevel="0" collapsed="false">
      <c r="K2070" s="298" t="str">
        <f aca="false">IF(OR(B2070="",G2070="",B2070="-",G2070="-"),"",G2070*C2070/I2070)</f>
        <v/>
      </c>
      <c r="AC2070" s="300" t="str">
        <f aca="false">IF(OR(AA2070="",AA2070="-"),"",0.35*10^AA2070)</f>
        <v/>
      </c>
      <c r="AD2070" s="301" t="str">
        <f aca="false">IF(AC2070=0.35*10^AA2070,"Seth method","")</f>
        <v/>
      </c>
    </row>
    <row r="2071" customFormat="false" ht="12.75" hidden="false" customHeight="false" outlineLevel="0" collapsed="false">
      <c r="K2071" s="298" t="str">
        <f aca="false">IF(OR(B2071="",G2071="",B2071="-",G2071="-"),"",G2071*C2071/I2071)</f>
        <v/>
      </c>
      <c r="AC2071" s="300" t="str">
        <f aca="false">IF(OR(AA2071="",AA2071="-"),"",0.35*10^AA2071)</f>
        <v/>
      </c>
      <c r="AD2071" s="301" t="str">
        <f aca="false">IF(AC2071=0.35*10^AA2071,"Seth method","")</f>
        <v/>
      </c>
    </row>
    <row r="2072" customFormat="false" ht="12.75" hidden="false" customHeight="false" outlineLevel="0" collapsed="false">
      <c r="K2072" s="298" t="str">
        <f aca="false">IF(OR(B2072="",G2072="",B2072="-",G2072="-"),"",G2072*C2072/I2072)</f>
        <v/>
      </c>
      <c r="AC2072" s="300" t="str">
        <f aca="false">IF(OR(AA2072="",AA2072="-"),"",0.35*10^AA2072)</f>
        <v/>
      </c>
      <c r="AD2072" s="301" t="str">
        <f aca="false">IF(AC2072=0.35*10^AA2072,"Seth method","")</f>
        <v/>
      </c>
    </row>
    <row r="2073" customFormat="false" ht="12.75" hidden="false" customHeight="false" outlineLevel="0" collapsed="false">
      <c r="K2073" s="298" t="str">
        <f aca="false">IF(OR(B2073="",G2073="",B2073="-",G2073="-"),"",G2073*C2073/I2073)</f>
        <v/>
      </c>
      <c r="AC2073" s="300" t="str">
        <f aca="false">IF(OR(AA2073="",AA2073="-"),"",0.35*10^AA2073)</f>
        <v/>
      </c>
      <c r="AD2073" s="301" t="str">
        <f aca="false">IF(AC2073=0.35*10^AA2073,"Seth method","")</f>
        <v/>
      </c>
    </row>
    <row r="2074" customFormat="false" ht="12.75" hidden="false" customHeight="false" outlineLevel="0" collapsed="false">
      <c r="K2074" s="298" t="str">
        <f aca="false">IF(OR(B2074="",G2074="",B2074="-",G2074="-"),"",G2074*C2074/I2074)</f>
        <v/>
      </c>
      <c r="AC2074" s="300" t="str">
        <f aca="false">IF(OR(AA2074="",AA2074="-"),"",0.35*10^AA2074)</f>
        <v/>
      </c>
      <c r="AD2074" s="301" t="str">
        <f aca="false">IF(AC2074=0.35*10^AA2074,"Seth method","")</f>
        <v/>
      </c>
    </row>
    <row r="2075" customFormat="false" ht="12.75" hidden="false" customHeight="false" outlineLevel="0" collapsed="false">
      <c r="K2075" s="298" t="str">
        <f aca="false">IF(OR(B2075="",G2075="",B2075="-",G2075="-"),"",G2075*C2075/I2075)</f>
        <v/>
      </c>
      <c r="AC2075" s="300" t="str">
        <f aca="false">IF(OR(AA2075="",AA2075="-"),"",0.35*10^AA2075)</f>
        <v/>
      </c>
      <c r="AD2075" s="301" t="str">
        <f aca="false">IF(AC2075=0.35*10^AA2075,"Seth method","")</f>
        <v/>
      </c>
    </row>
    <row r="2076" customFormat="false" ht="12.75" hidden="false" customHeight="false" outlineLevel="0" collapsed="false">
      <c r="K2076" s="298" t="str">
        <f aca="false">IF(OR(B2076="",G2076="",B2076="-",G2076="-"),"",G2076*C2076/I2076)</f>
        <v/>
      </c>
      <c r="AC2076" s="300" t="str">
        <f aca="false">IF(OR(AA2076="",AA2076="-"),"",0.35*10^AA2076)</f>
        <v/>
      </c>
      <c r="AD2076" s="301" t="str">
        <f aca="false">IF(AC2076=0.35*10^AA2076,"Seth method","")</f>
        <v/>
      </c>
    </row>
    <row r="2077" customFormat="false" ht="12.75" hidden="false" customHeight="false" outlineLevel="0" collapsed="false">
      <c r="K2077" s="298" t="str">
        <f aca="false">IF(OR(B2077="",G2077="",B2077="-",G2077="-"),"",G2077*C2077/I2077)</f>
        <v/>
      </c>
      <c r="AC2077" s="300" t="str">
        <f aca="false">IF(OR(AA2077="",AA2077="-"),"",0.35*10^AA2077)</f>
        <v/>
      </c>
      <c r="AD2077" s="301" t="str">
        <f aca="false">IF(AC2077=0.35*10^AA2077,"Seth method","")</f>
        <v/>
      </c>
    </row>
    <row r="2078" customFormat="false" ht="12.75" hidden="false" customHeight="false" outlineLevel="0" collapsed="false">
      <c r="K2078" s="298" t="str">
        <f aca="false">IF(OR(B2078="",G2078="",B2078="-",G2078="-"),"",G2078*C2078/I2078)</f>
        <v/>
      </c>
      <c r="AC2078" s="300" t="str">
        <f aca="false">IF(OR(AA2078="",AA2078="-"),"",0.35*10^AA2078)</f>
        <v/>
      </c>
      <c r="AD2078" s="301" t="str">
        <f aca="false">IF(AC2078=0.35*10^AA2078,"Seth method","")</f>
        <v/>
      </c>
    </row>
    <row r="2079" customFormat="false" ht="12.75" hidden="false" customHeight="false" outlineLevel="0" collapsed="false">
      <c r="K2079" s="298" t="str">
        <f aca="false">IF(OR(B2079="",G2079="",B2079="-",G2079="-"),"",G2079*C2079/I2079)</f>
        <v/>
      </c>
      <c r="AC2079" s="300" t="str">
        <f aca="false">IF(OR(AA2079="",AA2079="-"),"",0.35*10^AA2079)</f>
        <v/>
      </c>
      <c r="AD2079" s="301" t="str">
        <f aca="false">IF(AC2079=0.35*10^AA2079,"Seth method","")</f>
        <v/>
      </c>
    </row>
    <row r="2080" customFormat="false" ht="12.75" hidden="false" customHeight="false" outlineLevel="0" collapsed="false">
      <c r="K2080" s="298" t="str">
        <f aca="false">IF(OR(B2080="",G2080="",B2080="-",G2080="-"),"",G2080*C2080/I2080)</f>
        <v/>
      </c>
      <c r="AC2080" s="300" t="str">
        <f aca="false">IF(OR(AA2080="",AA2080="-"),"",0.35*10^AA2080)</f>
        <v/>
      </c>
      <c r="AD2080" s="301" t="str">
        <f aca="false">IF(AC2080=0.35*10^AA2080,"Seth method","")</f>
        <v/>
      </c>
    </row>
    <row r="2081" customFormat="false" ht="12.75" hidden="false" customHeight="false" outlineLevel="0" collapsed="false">
      <c r="K2081" s="298" t="str">
        <f aca="false">IF(OR(B2081="",G2081="",B2081="-",G2081="-"),"",G2081*C2081/I2081)</f>
        <v/>
      </c>
      <c r="AC2081" s="300" t="str">
        <f aca="false">IF(OR(AA2081="",AA2081="-"),"",0.35*10^AA2081)</f>
        <v/>
      </c>
      <c r="AD2081" s="301" t="str">
        <f aca="false">IF(AC2081=0.35*10^AA2081,"Seth method","")</f>
        <v/>
      </c>
    </row>
    <row r="2082" customFormat="false" ht="12.75" hidden="false" customHeight="false" outlineLevel="0" collapsed="false">
      <c r="K2082" s="298" t="str">
        <f aca="false">IF(OR(B2082="",G2082="",B2082="-",G2082="-"),"",G2082*C2082/I2082)</f>
        <v/>
      </c>
      <c r="AC2082" s="300" t="str">
        <f aca="false">IF(OR(AA2082="",AA2082="-"),"",0.35*10^AA2082)</f>
        <v/>
      </c>
      <c r="AD2082" s="301" t="str">
        <f aca="false">IF(AC2082=0.35*10^AA2082,"Seth method","")</f>
        <v/>
      </c>
    </row>
    <row r="2083" customFormat="false" ht="12.75" hidden="false" customHeight="false" outlineLevel="0" collapsed="false">
      <c r="K2083" s="298" t="str">
        <f aca="false">IF(OR(B2083="",G2083="",B2083="-",G2083="-"),"",G2083*C2083/I2083)</f>
        <v/>
      </c>
      <c r="AC2083" s="300" t="str">
        <f aca="false">IF(OR(AA2083="",AA2083="-"),"",0.35*10^AA2083)</f>
        <v/>
      </c>
      <c r="AD2083" s="301" t="str">
        <f aca="false">IF(AC2083=0.35*10^AA2083,"Seth method","")</f>
        <v/>
      </c>
    </row>
    <row r="2084" customFormat="false" ht="12.75" hidden="false" customHeight="false" outlineLevel="0" collapsed="false">
      <c r="K2084" s="298" t="str">
        <f aca="false">IF(OR(B2084="",G2084="",B2084="-",G2084="-"),"",G2084*C2084/I2084)</f>
        <v/>
      </c>
      <c r="AC2084" s="300" t="str">
        <f aca="false">IF(OR(AA2084="",AA2084="-"),"",0.35*10^AA2084)</f>
        <v/>
      </c>
      <c r="AD2084" s="301" t="str">
        <f aca="false">IF(AC2084=0.35*10^AA2084,"Seth method","")</f>
        <v/>
      </c>
    </row>
    <row r="2085" customFormat="false" ht="12.75" hidden="false" customHeight="false" outlineLevel="0" collapsed="false">
      <c r="K2085" s="298" t="str">
        <f aca="false">IF(OR(B2085="",G2085="",B2085="-",G2085="-"),"",G2085*C2085/I2085)</f>
        <v/>
      </c>
      <c r="AC2085" s="300" t="str">
        <f aca="false">IF(OR(AA2085="",AA2085="-"),"",0.35*10^AA2085)</f>
        <v/>
      </c>
      <c r="AD2085" s="301" t="str">
        <f aca="false">IF(AC2085=0.35*10^AA2085,"Seth method","")</f>
        <v/>
      </c>
    </row>
    <row r="2086" customFormat="false" ht="12.75" hidden="false" customHeight="false" outlineLevel="0" collapsed="false">
      <c r="K2086" s="298" t="str">
        <f aca="false">IF(OR(B2086="",G2086="",B2086="-",G2086="-"),"",G2086*C2086/I2086)</f>
        <v/>
      </c>
      <c r="AC2086" s="300" t="str">
        <f aca="false">IF(OR(AA2086="",AA2086="-"),"",0.35*10^AA2086)</f>
        <v/>
      </c>
      <c r="AD2086" s="301" t="str">
        <f aca="false">IF(AC2086=0.35*10^AA2086,"Seth method","")</f>
        <v/>
      </c>
    </row>
    <row r="2087" customFormat="false" ht="12.75" hidden="false" customHeight="false" outlineLevel="0" collapsed="false">
      <c r="K2087" s="298" t="str">
        <f aca="false">IF(OR(B2087="",G2087="",B2087="-",G2087="-"),"",G2087*C2087/I2087)</f>
        <v/>
      </c>
      <c r="AC2087" s="300" t="str">
        <f aca="false">IF(OR(AA2087="",AA2087="-"),"",0.35*10^AA2087)</f>
        <v/>
      </c>
      <c r="AD2087" s="301" t="str">
        <f aca="false">IF(AC2087=0.35*10^AA2087,"Seth method","")</f>
        <v/>
      </c>
    </row>
    <row r="2088" customFormat="false" ht="12.75" hidden="false" customHeight="false" outlineLevel="0" collapsed="false">
      <c r="K2088" s="298" t="str">
        <f aca="false">IF(OR(B2088="",G2088="",B2088="-",G2088="-"),"",G2088*C2088/I2088)</f>
        <v/>
      </c>
      <c r="AC2088" s="300" t="str">
        <f aca="false">IF(OR(AA2088="",AA2088="-"),"",0.35*10^AA2088)</f>
        <v/>
      </c>
      <c r="AD2088" s="301" t="str">
        <f aca="false">IF(AC2088=0.35*10^AA2088,"Seth method","")</f>
        <v/>
      </c>
    </row>
    <row r="2089" customFormat="false" ht="12.75" hidden="false" customHeight="false" outlineLevel="0" collapsed="false">
      <c r="K2089" s="298" t="str">
        <f aca="false">IF(OR(B2089="",G2089="",B2089="-",G2089="-"),"",G2089*C2089/I2089)</f>
        <v/>
      </c>
      <c r="AC2089" s="300" t="str">
        <f aca="false">IF(OR(AA2089="",AA2089="-"),"",0.35*10^AA2089)</f>
        <v/>
      </c>
      <c r="AD2089" s="301" t="str">
        <f aca="false">IF(AC2089=0.35*10^AA2089,"Seth method","")</f>
        <v/>
      </c>
    </row>
    <row r="2090" customFormat="false" ht="12.75" hidden="false" customHeight="false" outlineLevel="0" collapsed="false">
      <c r="K2090" s="298" t="str">
        <f aca="false">IF(OR(B2090="",G2090="",B2090="-",G2090="-"),"",G2090*C2090/I2090)</f>
        <v/>
      </c>
      <c r="AC2090" s="300" t="str">
        <f aca="false">IF(OR(AA2090="",AA2090="-"),"",0.35*10^AA2090)</f>
        <v/>
      </c>
      <c r="AD2090" s="301" t="str">
        <f aca="false">IF(AC2090=0.35*10^AA2090,"Seth method","")</f>
        <v/>
      </c>
    </row>
    <row r="2091" customFormat="false" ht="12.75" hidden="false" customHeight="false" outlineLevel="0" collapsed="false">
      <c r="K2091" s="298" t="str">
        <f aca="false">IF(OR(B2091="",G2091="",B2091="-",G2091="-"),"",G2091*C2091/I2091)</f>
        <v/>
      </c>
      <c r="AC2091" s="300" t="str">
        <f aca="false">IF(OR(AA2091="",AA2091="-"),"",0.35*10^AA2091)</f>
        <v/>
      </c>
      <c r="AD2091" s="301" t="str">
        <f aca="false">IF(AC2091=0.35*10^AA2091,"Seth method","")</f>
        <v/>
      </c>
    </row>
    <row r="2092" customFormat="false" ht="12.75" hidden="false" customHeight="false" outlineLevel="0" collapsed="false">
      <c r="K2092" s="298" t="str">
        <f aca="false">IF(OR(B2092="",G2092="",B2092="-",G2092="-"),"",G2092*C2092/I2092)</f>
        <v/>
      </c>
      <c r="AC2092" s="300" t="str">
        <f aca="false">IF(OR(AA2092="",AA2092="-"),"",0.35*10^AA2092)</f>
        <v/>
      </c>
      <c r="AD2092" s="301" t="str">
        <f aca="false">IF(AC2092=0.35*10^AA2092,"Seth method","")</f>
        <v/>
      </c>
    </row>
    <row r="2093" customFormat="false" ht="12.75" hidden="false" customHeight="false" outlineLevel="0" collapsed="false">
      <c r="K2093" s="298" t="str">
        <f aca="false">IF(OR(B2093="",G2093="",B2093="-",G2093="-"),"",G2093*C2093/I2093)</f>
        <v/>
      </c>
      <c r="AC2093" s="300" t="str">
        <f aca="false">IF(OR(AA2093="",AA2093="-"),"",0.35*10^AA2093)</f>
        <v/>
      </c>
      <c r="AD2093" s="301" t="str">
        <f aca="false">IF(AC2093=0.35*10^AA2093,"Seth method","")</f>
        <v/>
      </c>
    </row>
    <row r="2094" customFormat="false" ht="12.75" hidden="false" customHeight="false" outlineLevel="0" collapsed="false">
      <c r="K2094" s="298" t="str">
        <f aca="false">IF(OR(B2094="",G2094="",B2094="-",G2094="-"),"",G2094*C2094/I2094)</f>
        <v/>
      </c>
      <c r="AC2094" s="300" t="str">
        <f aca="false">IF(OR(AA2094="",AA2094="-"),"",0.35*10^AA2094)</f>
        <v/>
      </c>
      <c r="AD2094" s="301" t="str">
        <f aca="false">IF(AC2094=0.35*10^AA2094,"Seth method","")</f>
        <v/>
      </c>
    </row>
    <row r="2095" customFormat="false" ht="12.75" hidden="false" customHeight="false" outlineLevel="0" collapsed="false">
      <c r="K2095" s="298" t="str">
        <f aca="false">IF(OR(B2095="",G2095="",B2095="-",G2095="-"),"",G2095*C2095/I2095)</f>
        <v/>
      </c>
      <c r="AC2095" s="300" t="str">
        <f aca="false">IF(OR(AA2095="",AA2095="-"),"",0.35*10^AA2095)</f>
        <v/>
      </c>
      <c r="AD2095" s="301" t="str">
        <f aca="false">IF(AC2095=0.35*10^AA2095,"Seth method","")</f>
        <v/>
      </c>
    </row>
    <row r="2096" customFormat="false" ht="12.75" hidden="false" customHeight="false" outlineLevel="0" collapsed="false">
      <c r="K2096" s="298" t="str">
        <f aca="false">IF(OR(B2096="",G2096="",B2096="-",G2096="-"),"",G2096*C2096/I2096)</f>
        <v/>
      </c>
      <c r="AC2096" s="300" t="str">
        <f aca="false">IF(OR(AA2096="",AA2096="-"),"",0.35*10^AA2096)</f>
        <v/>
      </c>
      <c r="AD2096" s="301" t="str">
        <f aca="false">IF(AC2096=0.35*10^AA2096,"Seth method","")</f>
        <v/>
      </c>
    </row>
    <row r="2097" customFormat="false" ht="12.75" hidden="false" customHeight="false" outlineLevel="0" collapsed="false">
      <c r="K2097" s="298" t="str">
        <f aca="false">IF(OR(B2097="",G2097="",B2097="-",G2097="-"),"",G2097*C2097/I2097)</f>
        <v/>
      </c>
      <c r="AC2097" s="300" t="str">
        <f aca="false">IF(OR(AA2097="",AA2097="-"),"",0.35*10^AA2097)</f>
        <v/>
      </c>
      <c r="AD2097" s="301" t="str">
        <f aca="false">IF(AC2097=0.35*10^AA2097,"Seth method","")</f>
        <v/>
      </c>
    </row>
    <row r="2098" customFormat="false" ht="12.75" hidden="false" customHeight="false" outlineLevel="0" collapsed="false">
      <c r="K2098" s="298" t="str">
        <f aca="false">IF(OR(B2098="",G2098="",B2098="-",G2098="-"),"",G2098*C2098/I2098)</f>
        <v/>
      </c>
      <c r="AC2098" s="300" t="str">
        <f aca="false">IF(OR(AA2098="",AA2098="-"),"",0.35*10^AA2098)</f>
        <v/>
      </c>
      <c r="AD2098" s="301" t="str">
        <f aca="false">IF(AC2098=0.35*10^AA2098,"Seth method","")</f>
        <v/>
      </c>
    </row>
    <row r="2099" customFormat="false" ht="12.75" hidden="false" customHeight="false" outlineLevel="0" collapsed="false">
      <c r="K2099" s="298" t="str">
        <f aca="false">IF(OR(B2099="",G2099="",B2099="-",G2099="-"),"",G2099*C2099/I2099)</f>
        <v/>
      </c>
      <c r="AC2099" s="300" t="str">
        <f aca="false">IF(OR(AA2099="",AA2099="-"),"",0.35*10^AA2099)</f>
        <v/>
      </c>
      <c r="AD2099" s="301" t="str">
        <f aca="false">IF(AC2099=0.35*10^AA2099,"Seth method","")</f>
        <v/>
      </c>
    </row>
    <row r="2100" customFormat="false" ht="12.75" hidden="false" customHeight="false" outlineLevel="0" collapsed="false">
      <c r="K2100" s="298" t="str">
        <f aca="false">IF(OR(B2100="",G2100="",B2100="-",G2100="-"),"",G2100*C2100/I2100)</f>
        <v/>
      </c>
      <c r="AC2100" s="300" t="str">
        <f aca="false">IF(OR(AA2100="",AA2100="-"),"",0.35*10^AA2100)</f>
        <v/>
      </c>
      <c r="AD2100" s="301" t="str">
        <f aca="false">IF(AC2100=0.35*10^AA2100,"Seth method","")</f>
        <v/>
      </c>
    </row>
    <row r="2101" customFormat="false" ht="12.75" hidden="false" customHeight="false" outlineLevel="0" collapsed="false">
      <c r="K2101" s="298" t="str">
        <f aca="false">IF(OR(B2101="",G2101="",B2101="-",G2101="-"),"",G2101*C2101/I2101)</f>
        <v/>
      </c>
      <c r="AC2101" s="300" t="str">
        <f aca="false">IF(OR(AA2101="",AA2101="-"),"",0.35*10^AA2101)</f>
        <v/>
      </c>
      <c r="AD2101" s="301" t="str">
        <f aca="false">IF(AC2101=0.35*10^AA2101,"Seth method","")</f>
        <v/>
      </c>
    </row>
    <row r="2102" customFormat="false" ht="12.75" hidden="false" customHeight="false" outlineLevel="0" collapsed="false">
      <c r="K2102" s="298" t="str">
        <f aca="false">IF(OR(B2102="",G2102="",B2102="-",G2102="-"),"",G2102*C2102/I2102)</f>
        <v/>
      </c>
      <c r="AC2102" s="300" t="str">
        <f aca="false">IF(OR(AA2102="",AA2102="-"),"",0.35*10^AA2102)</f>
        <v/>
      </c>
      <c r="AD2102" s="301" t="str">
        <f aca="false">IF(AC2102=0.35*10^AA2102,"Seth method","")</f>
        <v/>
      </c>
    </row>
    <row r="2103" customFormat="false" ht="12.75" hidden="false" customHeight="false" outlineLevel="0" collapsed="false">
      <c r="K2103" s="298" t="str">
        <f aca="false">IF(OR(B2103="",G2103="",B2103="-",G2103="-"),"",G2103*C2103/I2103)</f>
        <v/>
      </c>
      <c r="AC2103" s="300" t="str">
        <f aca="false">IF(OR(AA2103="",AA2103="-"),"",0.35*10^AA2103)</f>
        <v/>
      </c>
      <c r="AD2103" s="301" t="str">
        <f aca="false">IF(AC2103=0.35*10^AA2103,"Seth method","")</f>
        <v/>
      </c>
    </row>
    <row r="2104" customFormat="false" ht="12.75" hidden="false" customHeight="false" outlineLevel="0" collapsed="false">
      <c r="K2104" s="298" t="str">
        <f aca="false">IF(OR(B2104="",G2104="",B2104="-",G2104="-"),"",G2104*C2104/I2104)</f>
        <v/>
      </c>
      <c r="AC2104" s="300" t="str">
        <f aca="false">IF(OR(AA2104="",AA2104="-"),"",0.35*10^AA2104)</f>
        <v/>
      </c>
      <c r="AD2104" s="301" t="str">
        <f aca="false">IF(AC2104=0.35*10^AA2104,"Seth method","")</f>
        <v/>
      </c>
    </row>
    <row r="2105" customFormat="false" ht="12.75" hidden="false" customHeight="false" outlineLevel="0" collapsed="false">
      <c r="K2105" s="298" t="str">
        <f aca="false">IF(OR(B2105="",G2105="",B2105="-",G2105="-"),"",G2105*C2105/I2105)</f>
        <v/>
      </c>
      <c r="AC2105" s="300" t="str">
        <f aca="false">IF(OR(AA2105="",AA2105="-"),"",0.35*10^AA2105)</f>
        <v/>
      </c>
      <c r="AD2105" s="301" t="str">
        <f aca="false">IF(AC2105=0.35*10^AA2105,"Seth method","")</f>
        <v/>
      </c>
    </row>
    <row r="2106" customFormat="false" ht="12.75" hidden="false" customHeight="false" outlineLevel="0" collapsed="false">
      <c r="K2106" s="298" t="str">
        <f aca="false">IF(OR(B2106="",G2106="",B2106="-",G2106="-"),"",G2106*C2106/I2106)</f>
        <v/>
      </c>
      <c r="AC2106" s="300" t="str">
        <f aca="false">IF(OR(AA2106="",AA2106="-"),"",0.35*10^AA2106)</f>
        <v/>
      </c>
      <c r="AD2106" s="301" t="str">
        <f aca="false">IF(AC2106=0.35*10^AA2106,"Seth method","")</f>
        <v/>
      </c>
    </row>
    <row r="2107" customFormat="false" ht="12.75" hidden="false" customHeight="false" outlineLevel="0" collapsed="false">
      <c r="K2107" s="298" t="str">
        <f aca="false">IF(OR(B2107="",G2107="",B2107="-",G2107="-"),"",G2107*C2107/I2107)</f>
        <v/>
      </c>
      <c r="AC2107" s="300" t="str">
        <f aca="false">IF(OR(AA2107="",AA2107="-"),"",0.35*10^AA2107)</f>
        <v/>
      </c>
      <c r="AD2107" s="301" t="str">
        <f aca="false">IF(AC2107=0.35*10^AA2107,"Seth method","")</f>
        <v/>
      </c>
    </row>
    <row r="2108" customFormat="false" ht="12.75" hidden="false" customHeight="false" outlineLevel="0" collapsed="false">
      <c r="K2108" s="298" t="str">
        <f aca="false">IF(OR(B2108="",G2108="",B2108="-",G2108="-"),"",G2108*C2108/I2108)</f>
        <v/>
      </c>
      <c r="AC2108" s="300" t="str">
        <f aca="false">IF(OR(AA2108="",AA2108="-"),"",0.35*10^AA2108)</f>
        <v/>
      </c>
      <c r="AD2108" s="301" t="str">
        <f aca="false">IF(AC2108=0.35*10^AA2108,"Seth method","")</f>
        <v/>
      </c>
    </row>
    <row r="2109" customFormat="false" ht="12.75" hidden="false" customHeight="false" outlineLevel="0" collapsed="false">
      <c r="K2109" s="298" t="str">
        <f aca="false">IF(OR(B2109="",G2109="",B2109="-",G2109="-"),"",G2109*C2109/I2109)</f>
        <v/>
      </c>
      <c r="AC2109" s="300" t="str">
        <f aca="false">IF(OR(AA2109="",AA2109="-"),"",0.35*10^AA2109)</f>
        <v/>
      </c>
      <c r="AD2109" s="301" t="str">
        <f aca="false">IF(AC2109=0.35*10^AA2109,"Seth method","")</f>
        <v/>
      </c>
    </row>
    <row r="2110" customFormat="false" ht="12.75" hidden="false" customHeight="false" outlineLevel="0" collapsed="false">
      <c r="K2110" s="298" t="str">
        <f aca="false">IF(OR(B2110="",G2110="",B2110="-",G2110="-"),"",G2110*C2110/I2110)</f>
        <v/>
      </c>
      <c r="AC2110" s="300" t="str">
        <f aca="false">IF(OR(AA2110="",AA2110="-"),"",0.35*10^AA2110)</f>
        <v/>
      </c>
      <c r="AD2110" s="301" t="str">
        <f aca="false">IF(AC2110=0.35*10^AA2110,"Seth method","")</f>
        <v/>
      </c>
    </row>
    <row r="2111" customFormat="false" ht="12.75" hidden="false" customHeight="false" outlineLevel="0" collapsed="false">
      <c r="K2111" s="298" t="str">
        <f aca="false">IF(OR(B2111="",G2111="",B2111="-",G2111="-"),"",G2111*C2111/I2111)</f>
        <v/>
      </c>
      <c r="AC2111" s="300" t="str">
        <f aca="false">IF(OR(AA2111="",AA2111="-"),"",0.35*10^AA2111)</f>
        <v/>
      </c>
      <c r="AD2111" s="301" t="str">
        <f aca="false">IF(AC2111=0.35*10^AA2111,"Seth method","")</f>
        <v/>
      </c>
    </row>
    <row r="2112" customFormat="false" ht="12.75" hidden="false" customHeight="false" outlineLevel="0" collapsed="false">
      <c r="K2112" s="298" t="str">
        <f aca="false">IF(OR(B2112="",G2112="",B2112="-",G2112="-"),"",G2112*C2112/I2112)</f>
        <v/>
      </c>
      <c r="AC2112" s="300" t="str">
        <f aca="false">IF(OR(AA2112="",AA2112="-"),"",0.35*10^AA2112)</f>
        <v/>
      </c>
      <c r="AD2112" s="301" t="str">
        <f aca="false">IF(AC2112=0.35*10^AA2112,"Seth method","")</f>
        <v/>
      </c>
    </row>
    <row r="2113" customFormat="false" ht="12.75" hidden="false" customHeight="false" outlineLevel="0" collapsed="false">
      <c r="K2113" s="298" t="str">
        <f aca="false">IF(OR(B2113="",G2113="",B2113="-",G2113="-"),"",G2113*C2113/I2113)</f>
        <v/>
      </c>
      <c r="AC2113" s="300" t="str">
        <f aca="false">IF(OR(AA2113="",AA2113="-"),"",0.35*10^AA2113)</f>
        <v/>
      </c>
      <c r="AD2113" s="301" t="str">
        <f aca="false">IF(AC2113=0.35*10^AA2113,"Seth method","")</f>
        <v/>
      </c>
    </row>
    <row r="2114" customFormat="false" ht="12.75" hidden="false" customHeight="false" outlineLevel="0" collapsed="false">
      <c r="K2114" s="298" t="str">
        <f aca="false">IF(OR(B2114="",G2114="",B2114="-",G2114="-"),"",G2114*C2114/I2114)</f>
        <v/>
      </c>
      <c r="AC2114" s="300" t="str">
        <f aca="false">IF(OR(AA2114="",AA2114="-"),"",0.35*10^AA2114)</f>
        <v/>
      </c>
      <c r="AD2114" s="301" t="str">
        <f aca="false">IF(AC2114=0.35*10^AA2114,"Seth method","")</f>
        <v/>
      </c>
    </row>
    <row r="2115" customFormat="false" ht="12.75" hidden="false" customHeight="false" outlineLevel="0" collapsed="false">
      <c r="K2115" s="298" t="str">
        <f aca="false">IF(OR(B2115="",G2115="",B2115="-",G2115="-"),"",G2115*C2115/I2115)</f>
        <v/>
      </c>
      <c r="AC2115" s="300" t="str">
        <f aca="false">IF(OR(AA2115="",AA2115="-"),"",0.35*10^AA2115)</f>
        <v/>
      </c>
      <c r="AD2115" s="301" t="str">
        <f aca="false">IF(AC2115=0.35*10^AA2115,"Seth method","")</f>
        <v/>
      </c>
    </row>
    <row r="2116" customFormat="false" ht="12.75" hidden="false" customHeight="false" outlineLevel="0" collapsed="false">
      <c r="K2116" s="298" t="str">
        <f aca="false">IF(OR(B2116="",G2116="",B2116="-",G2116="-"),"",G2116*C2116/I2116)</f>
        <v/>
      </c>
      <c r="AC2116" s="300" t="str">
        <f aca="false">IF(OR(AA2116="",AA2116="-"),"",0.35*10^AA2116)</f>
        <v/>
      </c>
      <c r="AD2116" s="301" t="str">
        <f aca="false">IF(AC2116=0.35*10^AA2116,"Seth method","")</f>
        <v/>
      </c>
    </row>
    <row r="2117" customFormat="false" ht="12.75" hidden="false" customHeight="false" outlineLevel="0" collapsed="false">
      <c r="K2117" s="298" t="str">
        <f aca="false">IF(OR(B2117="",G2117="",B2117="-",G2117="-"),"",G2117*C2117/I2117)</f>
        <v/>
      </c>
      <c r="AC2117" s="300" t="str">
        <f aca="false">IF(OR(AA2117="",AA2117="-"),"",0.35*10^AA2117)</f>
        <v/>
      </c>
      <c r="AD2117" s="301" t="str">
        <f aca="false">IF(AC2117=0.35*10^AA2117,"Seth method","")</f>
        <v/>
      </c>
    </row>
    <row r="2118" customFormat="false" ht="12.75" hidden="false" customHeight="false" outlineLevel="0" collapsed="false">
      <c r="K2118" s="298" t="str">
        <f aca="false">IF(OR(B2118="",G2118="",B2118="-",G2118="-"),"",G2118*C2118/I2118)</f>
        <v/>
      </c>
      <c r="AC2118" s="300" t="str">
        <f aca="false">IF(OR(AA2118="",AA2118="-"),"",0.35*10^AA2118)</f>
        <v/>
      </c>
      <c r="AD2118" s="301" t="str">
        <f aca="false">IF(AC2118=0.35*10^AA2118,"Seth method","")</f>
        <v/>
      </c>
    </row>
    <row r="2119" customFormat="false" ht="12.75" hidden="false" customHeight="false" outlineLevel="0" collapsed="false">
      <c r="K2119" s="298" t="str">
        <f aca="false">IF(OR(B2119="",G2119="",B2119="-",G2119="-"),"",G2119*C2119/I2119)</f>
        <v/>
      </c>
      <c r="AC2119" s="300" t="str">
        <f aca="false">IF(OR(AA2119="",AA2119="-"),"",0.35*10^AA2119)</f>
        <v/>
      </c>
      <c r="AD2119" s="301" t="str">
        <f aca="false">IF(AC2119=0.35*10^AA2119,"Seth method","")</f>
        <v/>
      </c>
    </row>
    <row r="2120" customFormat="false" ht="12.75" hidden="false" customHeight="false" outlineLevel="0" collapsed="false">
      <c r="K2120" s="298" t="str">
        <f aca="false">IF(OR(B2120="",G2120="",B2120="-",G2120="-"),"",G2120*C2120/I2120)</f>
        <v/>
      </c>
      <c r="AC2120" s="300" t="str">
        <f aca="false">IF(OR(AA2120="",AA2120="-"),"",0.35*10^AA2120)</f>
        <v/>
      </c>
      <c r="AD2120" s="301" t="str">
        <f aca="false">IF(AC2120=0.35*10^AA2120,"Seth method","")</f>
        <v/>
      </c>
    </row>
    <row r="2121" customFormat="false" ht="12.75" hidden="false" customHeight="false" outlineLevel="0" collapsed="false">
      <c r="K2121" s="298" t="str">
        <f aca="false">IF(OR(B2121="",G2121="",B2121="-",G2121="-"),"",G2121*C2121/I2121)</f>
        <v/>
      </c>
      <c r="AC2121" s="300" t="str">
        <f aca="false">IF(OR(AA2121="",AA2121="-"),"",0.35*10^AA2121)</f>
        <v/>
      </c>
      <c r="AD2121" s="301" t="str">
        <f aca="false">IF(AC2121=0.35*10^AA2121,"Seth method","")</f>
        <v/>
      </c>
    </row>
    <row r="2122" customFormat="false" ht="12.75" hidden="false" customHeight="false" outlineLevel="0" collapsed="false">
      <c r="K2122" s="298" t="str">
        <f aca="false">IF(OR(B2122="",G2122="",B2122="-",G2122="-"),"",G2122*C2122/I2122)</f>
        <v/>
      </c>
      <c r="AC2122" s="300" t="str">
        <f aca="false">IF(OR(AA2122="",AA2122="-"),"",0.35*10^AA2122)</f>
        <v/>
      </c>
      <c r="AD2122" s="301" t="str">
        <f aca="false">IF(AC2122=0.35*10^AA2122,"Seth method","")</f>
        <v/>
      </c>
    </row>
    <row r="2123" customFormat="false" ht="12.75" hidden="false" customHeight="false" outlineLevel="0" collapsed="false">
      <c r="K2123" s="298" t="str">
        <f aca="false">IF(OR(B2123="",G2123="",B2123="-",G2123="-"),"",G2123*C2123/I2123)</f>
        <v/>
      </c>
      <c r="AC2123" s="300" t="str">
        <f aca="false">IF(OR(AA2123="",AA2123="-"),"",0.35*10^AA2123)</f>
        <v/>
      </c>
      <c r="AD2123" s="301" t="str">
        <f aca="false">IF(AC2123=0.35*10^AA2123,"Seth method","")</f>
        <v/>
      </c>
    </row>
    <row r="2124" customFormat="false" ht="12.75" hidden="false" customHeight="false" outlineLevel="0" collapsed="false">
      <c r="K2124" s="298" t="str">
        <f aca="false">IF(OR(B2124="",G2124="",B2124="-",G2124="-"),"",G2124*C2124/I2124)</f>
        <v/>
      </c>
      <c r="AC2124" s="300" t="str">
        <f aca="false">IF(OR(AA2124="",AA2124="-"),"",0.35*10^AA2124)</f>
        <v/>
      </c>
      <c r="AD2124" s="301" t="str">
        <f aca="false">IF(AC2124=0.35*10^AA2124,"Seth method","")</f>
        <v/>
      </c>
    </row>
    <row r="2125" customFormat="false" ht="12.75" hidden="false" customHeight="false" outlineLevel="0" collapsed="false">
      <c r="K2125" s="298" t="str">
        <f aca="false">IF(OR(B2125="",G2125="",B2125="-",G2125="-"),"",G2125*C2125/I2125)</f>
        <v/>
      </c>
      <c r="AC2125" s="300" t="str">
        <f aca="false">IF(OR(AA2125="",AA2125="-"),"",0.35*10^AA2125)</f>
        <v/>
      </c>
      <c r="AD2125" s="301" t="str">
        <f aca="false">IF(AC2125=0.35*10^AA2125,"Seth method","")</f>
        <v/>
      </c>
    </row>
    <row r="2126" customFormat="false" ht="12.75" hidden="false" customHeight="false" outlineLevel="0" collapsed="false">
      <c r="K2126" s="298" t="str">
        <f aca="false">IF(OR(B2126="",G2126="",B2126="-",G2126="-"),"",G2126*C2126/I2126)</f>
        <v/>
      </c>
      <c r="AC2126" s="300" t="str">
        <f aca="false">IF(OR(AA2126="",AA2126="-"),"",0.35*10^AA2126)</f>
        <v/>
      </c>
      <c r="AD2126" s="301" t="str">
        <f aca="false">IF(AC2126=0.35*10^AA2126,"Seth method","")</f>
        <v/>
      </c>
    </row>
    <row r="2127" customFormat="false" ht="12.75" hidden="false" customHeight="false" outlineLevel="0" collapsed="false">
      <c r="K2127" s="298" t="str">
        <f aca="false">IF(OR(B2127="",G2127="",B2127="-",G2127="-"),"",G2127*C2127/I2127)</f>
        <v/>
      </c>
      <c r="AC2127" s="300" t="str">
        <f aca="false">IF(OR(AA2127="",AA2127="-"),"",0.35*10^AA2127)</f>
        <v/>
      </c>
      <c r="AD2127" s="301" t="str">
        <f aca="false">IF(AC2127=0.35*10^AA2127,"Seth method","")</f>
        <v/>
      </c>
    </row>
    <row r="2128" customFormat="false" ht="12.75" hidden="false" customHeight="false" outlineLevel="0" collapsed="false">
      <c r="K2128" s="298" t="str">
        <f aca="false">IF(OR(B2128="",G2128="",B2128="-",G2128="-"),"",G2128*C2128/I2128)</f>
        <v/>
      </c>
      <c r="AC2128" s="300" t="str">
        <f aca="false">IF(OR(AA2128="",AA2128="-"),"",0.35*10^AA2128)</f>
        <v/>
      </c>
      <c r="AD2128" s="301" t="str">
        <f aca="false">IF(AC2128=0.35*10^AA2128,"Seth method","")</f>
        <v/>
      </c>
    </row>
    <row r="2129" customFormat="false" ht="12.75" hidden="false" customHeight="false" outlineLevel="0" collapsed="false">
      <c r="K2129" s="298" t="str">
        <f aca="false">IF(OR(B2129="",G2129="",B2129="-",G2129="-"),"",G2129*C2129/I2129)</f>
        <v/>
      </c>
      <c r="AC2129" s="300" t="str">
        <f aca="false">IF(OR(AA2129="",AA2129="-"),"",0.35*10^AA2129)</f>
        <v/>
      </c>
      <c r="AD2129" s="301" t="str">
        <f aca="false">IF(AC2129=0.35*10^AA2129,"Seth method","")</f>
        <v/>
      </c>
    </row>
    <row r="2130" customFormat="false" ht="12.75" hidden="false" customHeight="false" outlineLevel="0" collapsed="false">
      <c r="K2130" s="298" t="str">
        <f aca="false">IF(OR(B2130="",G2130="",B2130="-",G2130="-"),"",G2130*C2130/I2130)</f>
        <v/>
      </c>
      <c r="AC2130" s="300" t="str">
        <f aca="false">IF(OR(AA2130="",AA2130="-"),"",0.35*10^AA2130)</f>
        <v/>
      </c>
      <c r="AD2130" s="301" t="str">
        <f aca="false">IF(AC2130=0.35*10^AA2130,"Seth method","")</f>
        <v/>
      </c>
    </row>
    <row r="2131" customFormat="false" ht="12.75" hidden="false" customHeight="false" outlineLevel="0" collapsed="false">
      <c r="K2131" s="298" t="str">
        <f aca="false">IF(OR(B2131="",G2131="",B2131="-",G2131="-"),"",G2131*C2131/I2131)</f>
        <v/>
      </c>
      <c r="AC2131" s="300" t="str">
        <f aca="false">IF(OR(AA2131="",AA2131="-"),"",0.35*10^AA2131)</f>
        <v/>
      </c>
      <c r="AD2131" s="301" t="str">
        <f aca="false">IF(AC2131=0.35*10^AA2131,"Seth method","")</f>
        <v/>
      </c>
    </row>
    <row r="2132" customFormat="false" ht="12.75" hidden="false" customHeight="false" outlineLevel="0" collapsed="false">
      <c r="K2132" s="298" t="str">
        <f aca="false">IF(OR(B2132="",G2132="",B2132="-",G2132="-"),"",G2132*C2132/I2132)</f>
        <v/>
      </c>
      <c r="AC2132" s="300" t="str">
        <f aca="false">IF(OR(AA2132="",AA2132="-"),"",0.35*10^AA2132)</f>
        <v/>
      </c>
      <c r="AD2132" s="301" t="str">
        <f aca="false">IF(AC2132=0.35*10^AA2132,"Seth method","")</f>
        <v/>
      </c>
    </row>
    <row r="2133" customFormat="false" ht="12.75" hidden="false" customHeight="false" outlineLevel="0" collapsed="false">
      <c r="K2133" s="298" t="str">
        <f aca="false">IF(OR(B2133="",G2133="",B2133="-",G2133="-"),"",G2133*C2133/I2133)</f>
        <v/>
      </c>
      <c r="AC2133" s="300" t="str">
        <f aca="false">IF(OR(AA2133="",AA2133="-"),"",0.35*10^AA2133)</f>
        <v/>
      </c>
      <c r="AD2133" s="301" t="str">
        <f aca="false">IF(AC2133=0.35*10^AA2133,"Seth method","")</f>
        <v/>
      </c>
    </row>
    <row r="2134" customFormat="false" ht="12.75" hidden="false" customHeight="false" outlineLevel="0" collapsed="false">
      <c r="K2134" s="298" t="str">
        <f aca="false">IF(OR(B2134="",G2134="",B2134="-",G2134="-"),"",G2134*C2134/I2134)</f>
        <v/>
      </c>
      <c r="AC2134" s="300" t="str">
        <f aca="false">IF(OR(AA2134="",AA2134="-"),"",0.35*10^AA2134)</f>
        <v/>
      </c>
      <c r="AD2134" s="301" t="str">
        <f aca="false">IF(AC2134=0.35*10^AA2134,"Seth method","")</f>
        <v/>
      </c>
    </row>
    <row r="2135" customFormat="false" ht="12.75" hidden="false" customHeight="false" outlineLevel="0" collapsed="false">
      <c r="K2135" s="298" t="str">
        <f aca="false">IF(OR(B2135="",G2135="",B2135="-",G2135="-"),"",G2135*C2135/I2135)</f>
        <v/>
      </c>
      <c r="AC2135" s="300" t="str">
        <f aca="false">IF(OR(AA2135="",AA2135="-"),"",0.35*10^AA2135)</f>
        <v/>
      </c>
      <c r="AD2135" s="301" t="str">
        <f aca="false">IF(AC2135=0.35*10^AA2135,"Seth method","")</f>
        <v/>
      </c>
    </row>
    <row r="2136" customFormat="false" ht="12.75" hidden="false" customHeight="false" outlineLevel="0" collapsed="false">
      <c r="K2136" s="298" t="str">
        <f aca="false">IF(OR(B2136="",G2136="",B2136="-",G2136="-"),"",G2136*C2136/I2136)</f>
        <v/>
      </c>
      <c r="AC2136" s="300" t="str">
        <f aca="false">IF(OR(AA2136="",AA2136="-"),"",0.35*10^AA2136)</f>
        <v/>
      </c>
      <c r="AD2136" s="301" t="str">
        <f aca="false">IF(AC2136=0.35*10^AA2136,"Seth method","")</f>
        <v/>
      </c>
    </row>
    <row r="2137" customFormat="false" ht="12.75" hidden="false" customHeight="false" outlineLevel="0" collapsed="false">
      <c r="K2137" s="298" t="str">
        <f aca="false">IF(OR(B2137="",G2137="",B2137="-",G2137="-"),"",G2137*C2137/I2137)</f>
        <v/>
      </c>
      <c r="AC2137" s="300" t="str">
        <f aca="false">IF(OR(AA2137="",AA2137="-"),"",0.35*10^AA2137)</f>
        <v/>
      </c>
      <c r="AD2137" s="301" t="str">
        <f aca="false">IF(AC2137=0.35*10^AA2137,"Seth method","")</f>
        <v/>
      </c>
    </row>
    <row r="2138" customFormat="false" ht="12.75" hidden="false" customHeight="false" outlineLevel="0" collapsed="false">
      <c r="K2138" s="298" t="str">
        <f aca="false">IF(OR(B2138="",G2138="",B2138="-",G2138="-"),"",G2138*C2138/I2138)</f>
        <v/>
      </c>
      <c r="AC2138" s="300" t="str">
        <f aca="false">IF(OR(AA2138="",AA2138="-"),"",0.35*10^AA2138)</f>
        <v/>
      </c>
      <c r="AD2138" s="301" t="str">
        <f aca="false">IF(AC2138=0.35*10^AA2138,"Seth method","")</f>
        <v/>
      </c>
    </row>
    <row r="2139" customFormat="false" ht="12.75" hidden="false" customHeight="false" outlineLevel="0" collapsed="false">
      <c r="K2139" s="298" t="str">
        <f aca="false">IF(OR(B2139="",G2139="",B2139="-",G2139="-"),"",G2139*C2139/I2139)</f>
        <v/>
      </c>
      <c r="AC2139" s="300" t="str">
        <f aca="false">IF(OR(AA2139="",AA2139="-"),"",0.35*10^AA2139)</f>
        <v/>
      </c>
      <c r="AD2139" s="301" t="str">
        <f aca="false">IF(AC2139=0.35*10^AA2139,"Seth method","")</f>
        <v/>
      </c>
    </row>
    <row r="2140" customFormat="false" ht="12.75" hidden="false" customHeight="false" outlineLevel="0" collapsed="false">
      <c r="K2140" s="298" t="str">
        <f aca="false">IF(OR(B2140="",G2140="",B2140="-",G2140="-"),"",G2140*C2140/I2140)</f>
        <v/>
      </c>
      <c r="AC2140" s="300" t="str">
        <f aca="false">IF(OR(AA2140="",AA2140="-"),"",0.35*10^AA2140)</f>
        <v/>
      </c>
      <c r="AD2140" s="301" t="str">
        <f aca="false">IF(AC2140=0.35*10^AA2140,"Seth method","")</f>
        <v/>
      </c>
    </row>
    <row r="2141" customFormat="false" ht="12.75" hidden="false" customHeight="false" outlineLevel="0" collapsed="false">
      <c r="K2141" s="298" t="str">
        <f aca="false">IF(OR(B2141="",G2141="",B2141="-",G2141="-"),"",G2141*C2141/I2141)</f>
        <v/>
      </c>
      <c r="AC2141" s="300" t="str">
        <f aca="false">IF(OR(AA2141="",AA2141="-"),"",0.35*10^AA2141)</f>
        <v/>
      </c>
      <c r="AD2141" s="301" t="str">
        <f aca="false">IF(AC2141=0.35*10^AA2141,"Seth method","")</f>
        <v/>
      </c>
    </row>
    <row r="2142" customFormat="false" ht="12.75" hidden="false" customHeight="false" outlineLevel="0" collapsed="false">
      <c r="K2142" s="298" t="str">
        <f aca="false">IF(OR(B2142="",G2142="",B2142="-",G2142="-"),"",G2142*C2142/I2142)</f>
        <v/>
      </c>
      <c r="AC2142" s="300" t="str">
        <f aca="false">IF(OR(AA2142="",AA2142="-"),"",0.35*10^AA2142)</f>
        <v/>
      </c>
      <c r="AD2142" s="301" t="str">
        <f aca="false">IF(AC2142=0.35*10^AA2142,"Seth method","")</f>
        <v/>
      </c>
    </row>
    <row r="2143" customFormat="false" ht="12.75" hidden="false" customHeight="false" outlineLevel="0" collapsed="false">
      <c r="K2143" s="298" t="str">
        <f aca="false">IF(OR(B2143="",G2143="",B2143="-",G2143="-"),"",G2143*C2143/I2143)</f>
        <v/>
      </c>
      <c r="AC2143" s="300" t="str">
        <f aca="false">IF(OR(AA2143="",AA2143="-"),"",0.35*10^AA2143)</f>
        <v/>
      </c>
      <c r="AD2143" s="301" t="str">
        <f aca="false">IF(AC2143=0.35*10^AA2143,"Seth method","")</f>
        <v/>
      </c>
    </row>
    <row r="2144" customFormat="false" ht="12.75" hidden="false" customHeight="false" outlineLevel="0" collapsed="false">
      <c r="K2144" s="298" t="str">
        <f aca="false">IF(OR(B2144="",G2144="",B2144="-",G2144="-"),"",G2144*C2144/I2144)</f>
        <v/>
      </c>
      <c r="AC2144" s="300" t="str">
        <f aca="false">IF(OR(AA2144="",AA2144="-"),"",0.35*10^AA2144)</f>
        <v/>
      </c>
      <c r="AD2144" s="301" t="str">
        <f aca="false">IF(AC2144=0.35*10^AA2144,"Seth method","")</f>
        <v/>
      </c>
    </row>
    <row r="2145" customFormat="false" ht="12.75" hidden="false" customHeight="false" outlineLevel="0" collapsed="false">
      <c r="K2145" s="298" t="str">
        <f aca="false">IF(OR(B2145="",G2145="",B2145="-",G2145="-"),"",G2145*C2145/I2145)</f>
        <v/>
      </c>
      <c r="AC2145" s="300" t="str">
        <f aca="false">IF(OR(AA2145="",AA2145="-"),"",0.35*10^AA2145)</f>
        <v/>
      </c>
      <c r="AD2145" s="301" t="str">
        <f aca="false">IF(AC2145=0.35*10^AA2145,"Seth method","")</f>
        <v/>
      </c>
    </row>
    <row r="2146" customFormat="false" ht="12.75" hidden="false" customHeight="false" outlineLevel="0" collapsed="false">
      <c r="K2146" s="298" t="str">
        <f aca="false">IF(OR(B2146="",G2146="",B2146="-",G2146="-"),"",G2146*C2146/I2146)</f>
        <v/>
      </c>
      <c r="AC2146" s="300" t="str">
        <f aca="false">IF(OR(AA2146="",AA2146="-"),"",0.35*10^AA2146)</f>
        <v/>
      </c>
      <c r="AD2146" s="301" t="str">
        <f aca="false">IF(AC2146=0.35*10^AA2146,"Seth method","")</f>
        <v/>
      </c>
    </row>
    <row r="2147" customFormat="false" ht="12.75" hidden="false" customHeight="false" outlineLevel="0" collapsed="false">
      <c r="K2147" s="298" t="str">
        <f aca="false">IF(OR(B2147="",G2147="",B2147="-",G2147="-"),"",G2147*C2147/I2147)</f>
        <v/>
      </c>
      <c r="AC2147" s="300" t="str">
        <f aca="false">IF(OR(AA2147="",AA2147="-"),"",0.35*10^AA2147)</f>
        <v/>
      </c>
      <c r="AD2147" s="301" t="str">
        <f aca="false">IF(AC2147=0.35*10^AA2147,"Seth method","")</f>
        <v/>
      </c>
    </row>
    <row r="2148" customFormat="false" ht="12.75" hidden="false" customHeight="false" outlineLevel="0" collapsed="false">
      <c r="K2148" s="298" t="str">
        <f aca="false">IF(OR(B2148="",G2148="",B2148="-",G2148="-"),"",G2148*C2148/I2148)</f>
        <v/>
      </c>
      <c r="AC2148" s="300" t="str">
        <f aca="false">IF(OR(AA2148="",AA2148="-"),"",0.35*10^AA2148)</f>
        <v/>
      </c>
      <c r="AD2148" s="301" t="str">
        <f aca="false">IF(AC2148=0.35*10^AA2148,"Seth method","")</f>
        <v/>
      </c>
    </row>
    <row r="2149" customFormat="false" ht="12.75" hidden="false" customHeight="false" outlineLevel="0" collapsed="false">
      <c r="K2149" s="298" t="str">
        <f aca="false">IF(OR(B2149="",G2149="",B2149="-",G2149="-"),"",G2149*C2149/I2149)</f>
        <v/>
      </c>
      <c r="AC2149" s="300" t="str">
        <f aca="false">IF(OR(AA2149="",AA2149="-"),"",0.35*10^AA2149)</f>
        <v/>
      </c>
      <c r="AD2149" s="301" t="str">
        <f aca="false">IF(AC2149=0.35*10^AA2149,"Seth method","")</f>
        <v/>
      </c>
    </row>
    <row r="2150" customFormat="false" ht="12.75" hidden="false" customHeight="false" outlineLevel="0" collapsed="false">
      <c r="K2150" s="298" t="str">
        <f aca="false">IF(OR(B2150="",G2150="",B2150="-",G2150="-"),"",G2150*C2150/I2150)</f>
        <v/>
      </c>
      <c r="AC2150" s="300" t="str">
        <f aca="false">IF(OR(AA2150="",AA2150="-"),"",0.35*10^AA2150)</f>
        <v/>
      </c>
      <c r="AD2150" s="301" t="str">
        <f aca="false">IF(AC2150=0.35*10^AA2150,"Seth method","")</f>
        <v/>
      </c>
    </row>
    <row r="2151" customFormat="false" ht="12.75" hidden="false" customHeight="false" outlineLevel="0" collapsed="false">
      <c r="K2151" s="298" t="str">
        <f aca="false">IF(OR(B2151="",G2151="",B2151="-",G2151="-"),"",G2151*C2151/I2151)</f>
        <v/>
      </c>
      <c r="AC2151" s="300" t="str">
        <f aca="false">IF(OR(AA2151="",AA2151="-"),"",0.35*10^AA2151)</f>
        <v/>
      </c>
      <c r="AD2151" s="301" t="str">
        <f aca="false">IF(AC2151=0.35*10^AA2151,"Seth method","")</f>
        <v/>
      </c>
    </row>
    <row r="2152" customFormat="false" ht="12.75" hidden="false" customHeight="false" outlineLevel="0" collapsed="false">
      <c r="K2152" s="298" t="str">
        <f aca="false">IF(OR(B2152="",G2152="",B2152="-",G2152="-"),"",G2152*C2152/I2152)</f>
        <v/>
      </c>
      <c r="AC2152" s="300" t="str">
        <f aca="false">IF(OR(AA2152="",AA2152="-"),"",0.35*10^AA2152)</f>
        <v/>
      </c>
      <c r="AD2152" s="301" t="str">
        <f aca="false">IF(AC2152=0.35*10^AA2152,"Seth method","")</f>
        <v/>
      </c>
    </row>
    <row r="2153" customFormat="false" ht="12.75" hidden="false" customHeight="false" outlineLevel="0" collapsed="false">
      <c r="K2153" s="298" t="str">
        <f aca="false">IF(OR(B2153="",G2153="",B2153="-",G2153="-"),"",G2153*C2153/I2153)</f>
        <v/>
      </c>
      <c r="AC2153" s="300" t="str">
        <f aca="false">IF(OR(AA2153="",AA2153="-"),"",0.35*10^AA2153)</f>
        <v/>
      </c>
      <c r="AD2153" s="301" t="str">
        <f aca="false">IF(AC2153=0.35*10^AA2153,"Seth method","")</f>
        <v/>
      </c>
    </row>
    <row r="2154" customFormat="false" ht="12.75" hidden="false" customHeight="false" outlineLevel="0" collapsed="false">
      <c r="K2154" s="298" t="str">
        <f aca="false">IF(OR(B2154="",G2154="",B2154="-",G2154="-"),"",G2154*C2154/I2154)</f>
        <v/>
      </c>
      <c r="AC2154" s="300" t="str">
        <f aca="false">IF(OR(AA2154="",AA2154="-"),"",0.35*10^AA2154)</f>
        <v/>
      </c>
      <c r="AD2154" s="301" t="str">
        <f aca="false">IF(AC2154=0.35*10^AA2154,"Seth method","")</f>
        <v/>
      </c>
    </row>
    <row r="2155" customFormat="false" ht="12.75" hidden="false" customHeight="false" outlineLevel="0" collapsed="false">
      <c r="K2155" s="298" t="str">
        <f aca="false">IF(OR(B2155="",G2155="",B2155="-",G2155="-"),"",G2155*C2155/I2155)</f>
        <v/>
      </c>
      <c r="AC2155" s="300" t="str">
        <f aca="false">IF(OR(AA2155="",AA2155="-"),"",0.35*10^AA2155)</f>
        <v/>
      </c>
      <c r="AD2155" s="301" t="str">
        <f aca="false">IF(AC2155=0.35*10^AA2155,"Seth method","")</f>
        <v/>
      </c>
    </row>
    <row r="2156" customFormat="false" ht="12.75" hidden="false" customHeight="false" outlineLevel="0" collapsed="false">
      <c r="K2156" s="298" t="str">
        <f aca="false">IF(OR(B2156="",G2156="",B2156="-",G2156="-"),"",G2156*C2156/I2156)</f>
        <v/>
      </c>
      <c r="AC2156" s="300" t="str">
        <f aca="false">IF(OR(AA2156="",AA2156="-"),"",0.35*10^AA2156)</f>
        <v/>
      </c>
      <c r="AD2156" s="301" t="str">
        <f aca="false">IF(AC2156=0.35*10^AA2156,"Seth method","")</f>
        <v/>
      </c>
    </row>
    <row r="2157" customFormat="false" ht="12.75" hidden="false" customHeight="false" outlineLevel="0" collapsed="false">
      <c r="K2157" s="298" t="str">
        <f aca="false">IF(OR(B2157="",G2157="",B2157="-",G2157="-"),"",G2157*C2157/I2157)</f>
        <v/>
      </c>
      <c r="AC2157" s="300" t="str">
        <f aca="false">IF(OR(AA2157="",AA2157="-"),"",0.35*10^AA2157)</f>
        <v/>
      </c>
      <c r="AD2157" s="301" t="str">
        <f aca="false">IF(AC2157=0.35*10^AA2157,"Seth method","")</f>
        <v/>
      </c>
    </row>
    <row r="2158" customFormat="false" ht="12.75" hidden="false" customHeight="false" outlineLevel="0" collapsed="false">
      <c r="K2158" s="298" t="str">
        <f aca="false">IF(OR(B2158="",G2158="",B2158="-",G2158="-"),"",G2158*C2158/I2158)</f>
        <v/>
      </c>
      <c r="AC2158" s="300" t="str">
        <f aca="false">IF(OR(AA2158="",AA2158="-"),"",0.35*10^AA2158)</f>
        <v/>
      </c>
      <c r="AD2158" s="301" t="str">
        <f aca="false">IF(AC2158=0.35*10^AA2158,"Seth method","")</f>
        <v/>
      </c>
    </row>
    <row r="2159" customFormat="false" ht="12.75" hidden="false" customHeight="false" outlineLevel="0" collapsed="false">
      <c r="K2159" s="298" t="str">
        <f aca="false">IF(OR(B2159="",G2159="",B2159="-",G2159="-"),"",G2159*C2159/I2159)</f>
        <v/>
      </c>
      <c r="AC2159" s="300" t="str">
        <f aca="false">IF(OR(AA2159="",AA2159="-"),"",0.35*10^AA2159)</f>
        <v/>
      </c>
      <c r="AD2159" s="301" t="str">
        <f aca="false">IF(AC2159=0.35*10^AA2159,"Seth method","")</f>
        <v/>
      </c>
    </row>
    <row r="2160" customFormat="false" ht="12.75" hidden="false" customHeight="false" outlineLevel="0" collapsed="false">
      <c r="K2160" s="298" t="str">
        <f aca="false">IF(OR(B2160="",G2160="",B2160="-",G2160="-"),"",G2160*C2160/I2160)</f>
        <v/>
      </c>
      <c r="AC2160" s="300" t="str">
        <f aca="false">IF(OR(AA2160="",AA2160="-"),"",0.35*10^AA2160)</f>
        <v/>
      </c>
      <c r="AD2160" s="301" t="str">
        <f aca="false">IF(AC2160=0.35*10^AA2160,"Seth method","")</f>
        <v/>
      </c>
    </row>
    <row r="2161" customFormat="false" ht="12.75" hidden="false" customHeight="false" outlineLevel="0" collapsed="false">
      <c r="K2161" s="298" t="str">
        <f aca="false">IF(OR(B2161="",G2161="",B2161="-",G2161="-"),"",G2161*C2161/I2161)</f>
        <v/>
      </c>
      <c r="AC2161" s="300" t="str">
        <f aca="false">IF(OR(AA2161="",AA2161="-"),"",0.35*10^AA2161)</f>
        <v/>
      </c>
      <c r="AD2161" s="301" t="str">
        <f aca="false">IF(AC2161=0.35*10^AA2161,"Seth method","")</f>
        <v/>
      </c>
    </row>
    <row r="2162" customFormat="false" ht="12.75" hidden="false" customHeight="false" outlineLevel="0" collapsed="false">
      <c r="K2162" s="298" t="str">
        <f aca="false">IF(OR(B2162="",G2162="",B2162="-",G2162="-"),"",G2162*C2162/I2162)</f>
        <v/>
      </c>
      <c r="AC2162" s="300" t="str">
        <f aca="false">IF(OR(AA2162="",AA2162="-"),"",0.35*10^AA2162)</f>
        <v/>
      </c>
      <c r="AD2162" s="301" t="str">
        <f aca="false">IF(AC2162=0.35*10^AA2162,"Seth method","")</f>
        <v/>
      </c>
    </row>
    <row r="2163" customFormat="false" ht="12.75" hidden="false" customHeight="false" outlineLevel="0" collapsed="false">
      <c r="K2163" s="298" t="str">
        <f aca="false">IF(OR(B2163="",G2163="",B2163="-",G2163="-"),"",G2163*C2163/I2163)</f>
        <v/>
      </c>
      <c r="AC2163" s="300" t="str">
        <f aca="false">IF(OR(AA2163="",AA2163="-"),"",0.35*10^AA2163)</f>
        <v/>
      </c>
      <c r="AD2163" s="301" t="str">
        <f aca="false">IF(AC2163=0.35*10^AA2163,"Seth method","")</f>
        <v/>
      </c>
    </row>
    <row r="2164" customFormat="false" ht="12.75" hidden="false" customHeight="false" outlineLevel="0" collapsed="false">
      <c r="K2164" s="298" t="str">
        <f aca="false">IF(OR(B2164="",G2164="",B2164="-",G2164="-"),"",G2164*C2164/I2164)</f>
        <v/>
      </c>
      <c r="AC2164" s="300" t="str">
        <f aca="false">IF(OR(AA2164="",AA2164="-"),"",0.35*10^AA2164)</f>
        <v/>
      </c>
      <c r="AD2164" s="301" t="str">
        <f aca="false">IF(AC2164=0.35*10^AA2164,"Seth method","")</f>
        <v/>
      </c>
    </row>
    <row r="2165" customFormat="false" ht="12.75" hidden="false" customHeight="false" outlineLevel="0" collapsed="false">
      <c r="K2165" s="298" t="str">
        <f aca="false">IF(OR(B2165="",G2165="",B2165="-",G2165="-"),"",G2165*C2165/I2165)</f>
        <v/>
      </c>
      <c r="AC2165" s="300" t="str">
        <f aca="false">IF(OR(AA2165="",AA2165="-"),"",0.35*10^AA2165)</f>
        <v/>
      </c>
      <c r="AD2165" s="301" t="str">
        <f aca="false">IF(AC2165=0.35*10^AA2165,"Seth method","")</f>
        <v/>
      </c>
    </row>
    <row r="2166" customFormat="false" ht="12.75" hidden="false" customHeight="false" outlineLevel="0" collapsed="false">
      <c r="K2166" s="298" t="str">
        <f aca="false">IF(OR(B2166="",G2166="",B2166="-",G2166="-"),"",G2166*C2166/I2166)</f>
        <v/>
      </c>
      <c r="AC2166" s="300" t="str">
        <f aca="false">IF(OR(AA2166="",AA2166="-"),"",0.35*10^AA2166)</f>
        <v/>
      </c>
      <c r="AD2166" s="301" t="str">
        <f aca="false">IF(AC2166=0.35*10^AA2166,"Seth method","")</f>
        <v/>
      </c>
    </row>
    <row r="2167" customFormat="false" ht="12.75" hidden="false" customHeight="false" outlineLevel="0" collapsed="false">
      <c r="K2167" s="298" t="str">
        <f aca="false">IF(OR(B2167="",G2167="",B2167="-",G2167="-"),"",G2167*C2167/I2167)</f>
        <v/>
      </c>
      <c r="AC2167" s="300" t="str">
        <f aca="false">IF(OR(AA2167="",AA2167="-"),"",0.35*10^AA2167)</f>
        <v/>
      </c>
      <c r="AD2167" s="301" t="str">
        <f aca="false">IF(AC2167=0.35*10^AA2167,"Seth method","")</f>
        <v/>
      </c>
    </row>
    <row r="2168" customFormat="false" ht="12.75" hidden="false" customHeight="false" outlineLevel="0" collapsed="false">
      <c r="K2168" s="298" t="str">
        <f aca="false">IF(OR(B2168="",G2168="",B2168="-",G2168="-"),"",G2168*C2168/I2168)</f>
        <v/>
      </c>
      <c r="AC2168" s="300" t="str">
        <f aca="false">IF(OR(AA2168="",AA2168="-"),"",0.35*10^AA2168)</f>
        <v/>
      </c>
      <c r="AD2168" s="301" t="str">
        <f aca="false">IF(AC2168=0.35*10^AA2168,"Seth method","")</f>
        <v/>
      </c>
    </row>
    <row r="2169" customFormat="false" ht="12.75" hidden="false" customHeight="false" outlineLevel="0" collapsed="false">
      <c r="K2169" s="298" t="str">
        <f aca="false">IF(OR(B2169="",G2169="",B2169="-",G2169="-"),"",G2169*C2169/I2169)</f>
        <v/>
      </c>
      <c r="AC2169" s="300" t="str">
        <f aca="false">IF(OR(AA2169="",AA2169="-"),"",0.35*10^AA2169)</f>
        <v/>
      </c>
      <c r="AD2169" s="301" t="str">
        <f aca="false">IF(AC2169=0.35*10^AA2169,"Seth method","")</f>
        <v/>
      </c>
    </row>
    <row r="2170" customFormat="false" ht="12.75" hidden="false" customHeight="false" outlineLevel="0" collapsed="false">
      <c r="K2170" s="298" t="str">
        <f aca="false">IF(OR(B2170="",G2170="",B2170="-",G2170="-"),"",G2170*C2170/I2170)</f>
        <v/>
      </c>
      <c r="AC2170" s="300" t="str">
        <f aca="false">IF(OR(AA2170="",AA2170="-"),"",0.35*10^AA2170)</f>
        <v/>
      </c>
      <c r="AD2170" s="301" t="str">
        <f aca="false">IF(AC2170=0.35*10^AA2170,"Seth method","")</f>
        <v/>
      </c>
    </row>
    <row r="2171" customFormat="false" ht="12.75" hidden="false" customHeight="false" outlineLevel="0" collapsed="false">
      <c r="K2171" s="298" t="str">
        <f aca="false">IF(OR(B2171="",G2171="",B2171="-",G2171="-"),"",G2171*C2171/I2171)</f>
        <v/>
      </c>
      <c r="AC2171" s="300" t="str">
        <f aca="false">IF(OR(AA2171="",AA2171="-"),"",0.35*10^AA2171)</f>
        <v/>
      </c>
      <c r="AD2171" s="301" t="str">
        <f aca="false">IF(AC2171=0.35*10^AA2171,"Seth method","")</f>
        <v/>
      </c>
    </row>
    <row r="2172" customFormat="false" ht="12.75" hidden="false" customHeight="false" outlineLevel="0" collapsed="false">
      <c r="K2172" s="298" t="str">
        <f aca="false">IF(OR(B2172="",G2172="",B2172="-",G2172="-"),"",G2172*C2172/I2172)</f>
        <v/>
      </c>
      <c r="AC2172" s="300" t="str">
        <f aca="false">IF(OR(AA2172="",AA2172="-"),"",0.35*10^AA2172)</f>
        <v/>
      </c>
      <c r="AD2172" s="301" t="str">
        <f aca="false">IF(AC2172=0.35*10^AA2172,"Seth method","")</f>
        <v/>
      </c>
    </row>
    <row r="2173" customFormat="false" ht="12.75" hidden="false" customHeight="false" outlineLevel="0" collapsed="false">
      <c r="K2173" s="298" t="str">
        <f aca="false">IF(OR(B2173="",G2173="",B2173="-",G2173="-"),"",G2173*C2173/I2173)</f>
        <v/>
      </c>
      <c r="AC2173" s="300" t="str">
        <f aca="false">IF(OR(AA2173="",AA2173="-"),"",0.35*10^AA2173)</f>
        <v/>
      </c>
      <c r="AD2173" s="301" t="str">
        <f aca="false">IF(AC2173=0.35*10^AA2173,"Seth method","")</f>
        <v/>
      </c>
    </row>
    <row r="2174" customFormat="false" ht="12.75" hidden="false" customHeight="false" outlineLevel="0" collapsed="false">
      <c r="K2174" s="298" t="str">
        <f aca="false">IF(OR(B2174="",G2174="",B2174="-",G2174="-"),"",G2174*C2174/I2174)</f>
        <v/>
      </c>
      <c r="AC2174" s="300" t="str">
        <f aca="false">IF(OR(AA2174="",AA2174="-"),"",0.35*10^AA2174)</f>
        <v/>
      </c>
      <c r="AD2174" s="301" t="str">
        <f aca="false">IF(AC2174=0.35*10^AA2174,"Seth method","")</f>
        <v/>
      </c>
    </row>
    <row r="2175" customFormat="false" ht="12.75" hidden="false" customHeight="false" outlineLevel="0" collapsed="false">
      <c r="K2175" s="298" t="str">
        <f aca="false">IF(OR(B2175="",G2175="",B2175="-",G2175="-"),"",G2175*C2175/I2175)</f>
        <v/>
      </c>
      <c r="AC2175" s="300" t="str">
        <f aca="false">IF(OR(AA2175="",AA2175="-"),"",0.35*10^AA2175)</f>
        <v/>
      </c>
      <c r="AD2175" s="301" t="str">
        <f aca="false">IF(AC2175=0.35*10^AA2175,"Seth method","")</f>
        <v/>
      </c>
    </row>
    <row r="2176" customFormat="false" ht="12.75" hidden="false" customHeight="false" outlineLevel="0" collapsed="false">
      <c r="K2176" s="298" t="str">
        <f aca="false">IF(OR(B2176="",G2176="",B2176="-",G2176="-"),"",G2176*C2176/I2176)</f>
        <v/>
      </c>
      <c r="AC2176" s="300" t="str">
        <f aca="false">IF(OR(AA2176="",AA2176="-"),"",0.35*10^AA2176)</f>
        <v/>
      </c>
      <c r="AD2176" s="301" t="str">
        <f aca="false">IF(AC2176=0.35*10^AA2176,"Seth method","")</f>
        <v/>
      </c>
    </row>
    <row r="2177" customFormat="false" ht="12.75" hidden="false" customHeight="false" outlineLevel="0" collapsed="false">
      <c r="K2177" s="298" t="str">
        <f aca="false">IF(OR(B2177="",G2177="",B2177="-",G2177="-"),"",G2177*C2177/I2177)</f>
        <v/>
      </c>
      <c r="AC2177" s="300" t="str">
        <f aca="false">IF(OR(AA2177="",AA2177="-"),"",0.35*10^AA2177)</f>
        <v/>
      </c>
      <c r="AD2177" s="301" t="str">
        <f aca="false">IF(AC2177=0.35*10^AA2177,"Seth method","")</f>
        <v/>
      </c>
    </row>
    <row r="2178" customFormat="false" ht="12.75" hidden="false" customHeight="false" outlineLevel="0" collapsed="false">
      <c r="K2178" s="298" t="str">
        <f aca="false">IF(OR(B2178="",G2178="",B2178="-",G2178="-"),"",G2178*C2178/I2178)</f>
        <v/>
      </c>
      <c r="AC2178" s="300" t="str">
        <f aca="false">IF(OR(AA2178="",AA2178="-"),"",0.35*10^AA2178)</f>
        <v/>
      </c>
      <c r="AD2178" s="301" t="str">
        <f aca="false">IF(AC2178=0.35*10^AA2178,"Seth method","")</f>
        <v/>
      </c>
    </row>
    <row r="2179" customFormat="false" ht="12.75" hidden="false" customHeight="false" outlineLevel="0" collapsed="false">
      <c r="K2179" s="298" t="str">
        <f aca="false">IF(OR(B2179="",G2179="",B2179="-",G2179="-"),"",G2179*C2179/I2179)</f>
        <v/>
      </c>
      <c r="AC2179" s="300" t="str">
        <f aca="false">IF(OR(AA2179="",AA2179="-"),"",0.35*10^AA2179)</f>
        <v/>
      </c>
      <c r="AD2179" s="301" t="str">
        <f aca="false">IF(AC2179=0.35*10^AA2179,"Seth method","")</f>
        <v/>
      </c>
    </row>
    <row r="2180" customFormat="false" ht="12.75" hidden="false" customHeight="false" outlineLevel="0" collapsed="false">
      <c r="K2180" s="298" t="str">
        <f aca="false">IF(OR(B2180="",G2180="",B2180="-",G2180="-"),"",G2180*C2180/I2180)</f>
        <v/>
      </c>
      <c r="AC2180" s="300" t="str">
        <f aca="false">IF(OR(AA2180="",AA2180="-"),"",0.35*10^AA2180)</f>
        <v/>
      </c>
      <c r="AD2180" s="301" t="str">
        <f aca="false">IF(AC2180=0.35*10^AA2180,"Seth method","")</f>
        <v/>
      </c>
    </row>
    <row r="2181" customFormat="false" ht="12.75" hidden="false" customHeight="false" outlineLevel="0" collapsed="false">
      <c r="K2181" s="298" t="str">
        <f aca="false">IF(OR(B2181="",G2181="",B2181="-",G2181="-"),"",G2181*C2181/I2181)</f>
        <v/>
      </c>
      <c r="AC2181" s="300" t="str">
        <f aca="false">IF(OR(AA2181="",AA2181="-"),"",0.35*10^AA2181)</f>
        <v/>
      </c>
      <c r="AD2181" s="301" t="str">
        <f aca="false">IF(AC2181=0.35*10^AA2181,"Seth method","")</f>
        <v/>
      </c>
    </row>
    <row r="2182" customFormat="false" ht="12.75" hidden="false" customHeight="false" outlineLevel="0" collapsed="false">
      <c r="K2182" s="298" t="str">
        <f aca="false">IF(OR(B2182="",G2182="",B2182="-",G2182="-"),"",G2182*C2182/I2182)</f>
        <v/>
      </c>
      <c r="AC2182" s="300" t="str">
        <f aca="false">IF(OR(AA2182="",AA2182="-"),"",0.35*10^AA2182)</f>
        <v/>
      </c>
      <c r="AD2182" s="301" t="str">
        <f aca="false">IF(AC2182=0.35*10^AA2182,"Seth method","")</f>
        <v/>
      </c>
    </row>
    <row r="2183" customFormat="false" ht="12.75" hidden="false" customHeight="false" outlineLevel="0" collapsed="false">
      <c r="K2183" s="298" t="str">
        <f aca="false">IF(OR(B2183="",G2183="",B2183="-",G2183="-"),"",G2183*C2183/I2183)</f>
        <v/>
      </c>
      <c r="AC2183" s="300" t="str">
        <f aca="false">IF(OR(AA2183="",AA2183="-"),"",0.35*10^AA2183)</f>
        <v/>
      </c>
      <c r="AD2183" s="301" t="str">
        <f aca="false">IF(AC2183=0.35*10^AA2183,"Seth method","")</f>
        <v/>
      </c>
    </row>
    <row r="2184" customFormat="false" ht="12.75" hidden="false" customHeight="false" outlineLevel="0" collapsed="false">
      <c r="K2184" s="298" t="str">
        <f aca="false">IF(OR(B2184="",G2184="",B2184="-",G2184="-"),"",G2184*C2184/I2184)</f>
        <v/>
      </c>
      <c r="AC2184" s="300" t="str">
        <f aca="false">IF(OR(AA2184="",AA2184="-"),"",0.35*10^AA2184)</f>
        <v/>
      </c>
      <c r="AD2184" s="301" t="str">
        <f aca="false">IF(AC2184=0.35*10^AA2184,"Seth method","")</f>
        <v/>
      </c>
    </row>
    <row r="2185" customFormat="false" ht="12.75" hidden="false" customHeight="false" outlineLevel="0" collapsed="false">
      <c r="K2185" s="298" t="str">
        <f aca="false">IF(OR(B2185="",G2185="",B2185="-",G2185="-"),"",G2185*C2185/I2185)</f>
        <v/>
      </c>
      <c r="AC2185" s="300" t="str">
        <f aca="false">IF(OR(AA2185="",AA2185="-"),"",0.35*10^AA2185)</f>
        <v/>
      </c>
      <c r="AD2185" s="301" t="str">
        <f aca="false">IF(AC2185=0.35*10^AA2185,"Seth method","")</f>
        <v/>
      </c>
    </row>
    <row r="2186" customFormat="false" ht="12.75" hidden="false" customHeight="false" outlineLevel="0" collapsed="false">
      <c r="K2186" s="298" t="str">
        <f aca="false">IF(OR(B2186="",G2186="",B2186="-",G2186="-"),"",G2186*C2186/I2186)</f>
        <v/>
      </c>
      <c r="AC2186" s="300" t="str">
        <f aca="false">IF(OR(AA2186="",AA2186="-"),"",0.35*10^AA2186)</f>
        <v/>
      </c>
      <c r="AD2186" s="301" t="str">
        <f aca="false">IF(AC2186=0.35*10^AA2186,"Seth method","")</f>
        <v/>
      </c>
    </row>
    <row r="2187" customFormat="false" ht="12.75" hidden="false" customHeight="false" outlineLevel="0" collapsed="false">
      <c r="K2187" s="298" t="str">
        <f aca="false">IF(OR(B2187="",G2187="",B2187="-",G2187="-"),"",G2187*C2187/I2187)</f>
        <v/>
      </c>
      <c r="AC2187" s="300" t="str">
        <f aca="false">IF(OR(AA2187="",AA2187="-"),"",0.35*10^AA2187)</f>
        <v/>
      </c>
      <c r="AD2187" s="301" t="str">
        <f aca="false">IF(AC2187=0.35*10^AA2187,"Seth method","")</f>
        <v/>
      </c>
    </row>
    <row r="2188" customFormat="false" ht="12.75" hidden="false" customHeight="false" outlineLevel="0" collapsed="false">
      <c r="K2188" s="298" t="str">
        <f aca="false">IF(OR(B2188="",G2188="",B2188="-",G2188="-"),"",G2188*C2188/I2188)</f>
        <v/>
      </c>
      <c r="AC2188" s="300" t="str">
        <f aca="false">IF(OR(AA2188="",AA2188="-"),"",0.35*10^AA2188)</f>
        <v/>
      </c>
      <c r="AD2188" s="301" t="str">
        <f aca="false">IF(AC2188=0.35*10^AA2188,"Seth method","")</f>
        <v/>
      </c>
    </row>
    <row r="2189" customFormat="false" ht="12.75" hidden="false" customHeight="false" outlineLevel="0" collapsed="false">
      <c r="K2189" s="298" t="str">
        <f aca="false">IF(OR(B2189="",G2189="",B2189="-",G2189="-"),"",G2189*C2189/I2189)</f>
        <v/>
      </c>
      <c r="AC2189" s="300" t="str">
        <f aca="false">IF(OR(AA2189="",AA2189="-"),"",0.35*10^AA2189)</f>
        <v/>
      </c>
      <c r="AD2189" s="301" t="str">
        <f aca="false">IF(AC2189=0.35*10^AA2189,"Seth method","")</f>
        <v/>
      </c>
    </row>
    <row r="2190" customFormat="false" ht="12.75" hidden="false" customHeight="false" outlineLevel="0" collapsed="false">
      <c r="K2190" s="298" t="str">
        <f aca="false">IF(OR(B2190="",G2190="",B2190="-",G2190="-"),"",G2190*C2190/I2190)</f>
        <v/>
      </c>
      <c r="AC2190" s="300" t="str">
        <f aca="false">IF(OR(AA2190="",AA2190="-"),"",0.35*10^AA2190)</f>
        <v/>
      </c>
      <c r="AD2190" s="301" t="str">
        <f aca="false">IF(AC2190=0.35*10^AA2190,"Seth method","")</f>
        <v/>
      </c>
    </row>
    <row r="2191" customFormat="false" ht="12.75" hidden="false" customHeight="false" outlineLevel="0" collapsed="false">
      <c r="K2191" s="298" t="str">
        <f aca="false">IF(OR(B2191="",G2191="",B2191="-",G2191="-"),"",G2191*C2191/I2191)</f>
        <v/>
      </c>
      <c r="AC2191" s="300" t="str">
        <f aca="false">IF(OR(AA2191="",AA2191="-"),"",0.35*10^AA2191)</f>
        <v/>
      </c>
      <c r="AD2191" s="301" t="str">
        <f aca="false">IF(AC2191=0.35*10^AA2191,"Seth method","")</f>
        <v/>
      </c>
    </row>
    <row r="2192" customFormat="false" ht="12.75" hidden="false" customHeight="false" outlineLevel="0" collapsed="false">
      <c r="K2192" s="298" t="str">
        <f aca="false">IF(OR(B2192="",G2192="",B2192="-",G2192="-"),"",G2192*C2192/I2192)</f>
        <v/>
      </c>
      <c r="AC2192" s="300" t="str">
        <f aca="false">IF(OR(AA2192="",AA2192="-"),"",0.35*10^AA2192)</f>
        <v/>
      </c>
      <c r="AD2192" s="301" t="str">
        <f aca="false">IF(AC2192=0.35*10^AA2192,"Seth method","")</f>
        <v/>
      </c>
    </row>
    <row r="2193" customFormat="false" ht="12.75" hidden="false" customHeight="false" outlineLevel="0" collapsed="false">
      <c r="K2193" s="298" t="str">
        <f aca="false">IF(OR(B2193="",G2193="",B2193="-",G2193="-"),"",G2193*C2193/I2193)</f>
        <v/>
      </c>
      <c r="AC2193" s="300" t="str">
        <f aca="false">IF(OR(AA2193="",AA2193="-"),"",0.35*10^AA2193)</f>
        <v/>
      </c>
      <c r="AD2193" s="301" t="str">
        <f aca="false">IF(AC2193=0.35*10^AA2193,"Seth method","")</f>
        <v/>
      </c>
    </row>
    <row r="2194" customFormat="false" ht="12.75" hidden="false" customHeight="false" outlineLevel="0" collapsed="false">
      <c r="K2194" s="298" t="str">
        <f aca="false">IF(OR(B2194="",G2194="",B2194="-",G2194="-"),"",G2194*C2194/I2194)</f>
        <v/>
      </c>
      <c r="AC2194" s="300" t="str">
        <f aca="false">IF(OR(AA2194="",AA2194="-"),"",0.35*10^AA2194)</f>
        <v/>
      </c>
      <c r="AD2194" s="301" t="str">
        <f aca="false">IF(AC2194=0.35*10^AA2194,"Seth method","")</f>
        <v/>
      </c>
    </row>
    <row r="2195" customFormat="false" ht="12.75" hidden="false" customHeight="false" outlineLevel="0" collapsed="false">
      <c r="K2195" s="298" t="str">
        <f aca="false">IF(OR(B2195="",G2195="",B2195="-",G2195="-"),"",G2195*C2195/I2195)</f>
        <v/>
      </c>
      <c r="AC2195" s="300" t="str">
        <f aca="false">IF(OR(AA2195="",AA2195="-"),"",0.35*10^AA2195)</f>
        <v/>
      </c>
      <c r="AD2195" s="301" t="str">
        <f aca="false">IF(AC2195=0.35*10^AA2195,"Seth method","")</f>
        <v/>
      </c>
    </row>
    <row r="2196" customFormat="false" ht="12.75" hidden="false" customHeight="false" outlineLevel="0" collapsed="false">
      <c r="K2196" s="298" t="str">
        <f aca="false">IF(OR(B2196="",G2196="",B2196="-",G2196="-"),"",G2196*C2196/I2196)</f>
        <v/>
      </c>
      <c r="AC2196" s="300" t="str">
        <f aca="false">IF(OR(AA2196="",AA2196="-"),"",0.35*10^AA2196)</f>
        <v/>
      </c>
      <c r="AD2196" s="301" t="str">
        <f aca="false">IF(AC2196=0.35*10^AA2196,"Seth method","")</f>
        <v/>
      </c>
    </row>
    <row r="2197" customFormat="false" ht="12.75" hidden="false" customHeight="false" outlineLevel="0" collapsed="false">
      <c r="K2197" s="298" t="str">
        <f aca="false">IF(OR(B2197="",G2197="",B2197="-",G2197="-"),"",G2197*C2197/I2197)</f>
        <v/>
      </c>
      <c r="AC2197" s="300" t="str">
        <f aca="false">IF(OR(AA2197="",AA2197="-"),"",0.35*10^AA2197)</f>
        <v/>
      </c>
      <c r="AD2197" s="301" t="str">
        <f aca="false">IF(AC2197=0.35*10^AA2197,"Seth method","")</f>
        <v/>
      </c>
    </row>
    <row r="2198" customFormat="false" ht="12.75" hidden="false" customHeight="false" outlineLevel="0" collapsed="false">
      <c r="K2198" s="298" t="str">
        <f aca="false">IF(OR(B2198="",G2198="",B2198="-",G2198="-"),"",G2198*C2198/I2198)</f>
        <v/>
      </c>
      <c r="AC2198" s="300" t="str">
        <f aca="false">IF(OR(AA2198="",AA2198="-"),"",0.35*10^AA2198)</f>
        <v/>
      </c>
      <c r="AD2198" s="301" t="str">
        <f aca="false">IF(AC2198=0.35*10^AA2198,"Seth method","")</f>
        <v/>
      </c>
    </row>
    <row r="2199" customFormat="false" ht="12.75" hidden="false" customHeight="false" outlineLevel="0" collapsed="false">
      <c r="K2199" s="298" t="str">
        <f aca="false">IF(OR(B2199="",G2199="",B2199="-",G2199="-"),"",G2199*C2199/I2199)</f>
        <v/>
      </c>
      <c r="AC2199" s="300" t="str">
        <f aca="false">IF(OR(AA2199="",AA2199="-"),"",0.35*10^AA2199)</f>
        <v/>
      </c>
      <c r="AD2199" s="301" t="str">
        <f aca="false">IF(AC2199=0.35*10^AA2199,"Seth method","")</f>
        <v/>
      </c>
    </row>
    <row r="2200" customFormat="false" ht="12.75" hidden="false" customHeight="false" outlineLevel="0" collapsed="false">
      <c r="K2200" s="298" t="str">
        <f aca="false">IF(OR(B2200="",G2200="",B2200="-",G2200="-"),"",G2200*C2200/I2200)</f>
        <v/>
      </c>
      <c r="AC2200" s="300" t="str">
        <f aca="false">IF(OR(AA2200="",AA2200="-"),"",0.35*10^AA2200)</f>
        <v/>
      </c>
      <c r="AD2200" s="301" t="str">
        <f aca="false">IF(AC2200=0.35*10^AA2200,"Seth method","")</f>
        <v/>
      </c>
    </row>
    <row r="2201" customFormat="false" ht="12.75" hidden="false" customHeight="false" outlineLevel="0" collapsed="false">
      <c r="K2201" s="298" t="str">
        <f aca="false">IF(OR(B2201="",G2201="",B2201="-",G2201="-"),"",G2201*C2201/I2201)</f>
        <v/>
      </c>
      <c r="AC2201" s="300" t="str">
        <f aca="false">IF(OR(AA2201="",AA2201="-"),"",0.35*10^AA2201)</f>
        <v/>
      </c>
      <c r="AD2201" s="301" t="str">
        <f aca="false">IF(AC2201=0.35*10^AA2201,"Seth method","")</f>
        <v/>
      </c>
    </row>
    <row r="2202" customFormat="false" ht="12.75" hidden="false" customHeight="false" outlineLevel="0" collapsed="false">
      <c r="K2202" s="298" t="str">
        <f aca="false">IF(OR(B2202="",G2202="",B2202="-",G2202="-"),"",G2202*C2202/I2202)</f>
        <v/>
      </c>
      <c r="AC2202" s="300" t="str">
        <f aca="false">IF(OR(AA2202="",AA2202="-"),"",0.35*10^AA2202)</f>
        <v/>
      </c>
      <c r="AD2202" s="301" t="str">
        <f aca="false">IF(AC2202=0.35*10^AA2202,"Seth method","")</f>
        <v/>
      </c>
    </row>
    <row r="2203" customFormat="false" ht="12.75" hidden="false" customHeight="false" outlineLevel="0" collapsed="false">
      <c r="K2203" s="298" t="str">
        <f aca="false">IF(OR(B2203="",G2203="",B2203="-",G2203="-"),"",G2203*C2203/I2203)</f>
        <v/>
      </c>
      <c r="AC2203" s="300" t="str">
        <f aca="false">IF(OR(AA2203="",AA2203="-"),"",0.35*10^AA2203)</f>
        <v/>
      </c>
      <c r="AD2203" s="301" t="str">
        <f aca="false">IF(AC2203=0.35*10^AA2203,"Seth method","")</f>
        <v/>
      </c>
    </row>
    <row r="2204" customFormat="false" ht="12.75" hidden="false" customHeight="false" outlineLevel="0" collapsed="false">
      <c r="K2204" s="298" t="str">
        <f aca="false">IF(OR(B2204="",G2204="",B2204="-",G2204="-"),"",G2204*C2204/I2204)</f>
        <v/>
      </c>
      <c r="AC2204" s="300" t="str">
        <f aca="false">IF(OR(AA2204="",AA2204="-"),"",0.35*10^AA2204)</f>
        <v/>
      </c>
      <c r="AD2204" s="301" t="str">
        <f aca="false">IF(AC2204=0.35*10^AA2204,"Seth method","")</f>
        <v/>
      </c>
    </row>
    <row r="2205" customFormat="false" ht="12.75" hidden="false" customHeight="false" outlineLevel="0" collapsed="false">
      <c r="K2205" s="298" t="str">
        <f aca="false">IF(OR(B2205="",G2205="",B2205="-",G2205="-"),"",G2205*C2205/I2205)</f>
        <v/>
      </c>
      <c r="AC2205" s="300" t="str">
        <f aca="false">IF(OR(AA2205="",AA2205="-"),"",0.35*10^AA2205)</f>
        <v/>
      </c>
      <c r="AD2205" s="301" t="str">
        <f aca="false">IF(AC2205=0.35*10^AA2205,"Seth method","")</f>
        <v/>
      </c>
    </row>
    <row r="2206" customFormat="false" ht="12.75" hidden="false" customHeight="false" outlineLevel="0" collapsed="false">
      <c r="K2206" s="298" t="str">
        <f aca="false">IF(OR(B2206="",G2206="",B2206="-",G2206="-"),"",G2206*C2206/I2206)</f>
        <v/>
      </c>
      <c r="AC2206" s="300" t="str">
        <f aca="false">IF(OR(AA2206="",AA2206="-"),"",0.35*10^AA2206)</f>
        <v/>
      </c>
      <c r="AD2206" s="301" t="str">
        <f aca="false">IF(AC2206=0.35*10^AA2206,"Seth method","")</f>
        <v/>
      </c>
    </row>
    <row r="2207" customFormat="false" ht="12.75" hidden="false" customHeight="false" outlineLevel="0" collapsed="false">
      <c r="K2207" s="298" t="str">
        <f aca="false">IF(OR(B2207="",G2207="",B2207="-",G2207="-"),"",G2207*C2207/I2207)</f>
        <v/>
      </c>
      <c r="AC2207" s="300" t="str">
        <f aca="false">IF(OR(AA2207="",AA2207="-"),"",0.35*10^AA2207)</f>
        <v/>
      </c>
      <c r="AD2207" s="301" t="str">
        <f aca="false">IF(AC2207=0.35*10^AA2207,"Seth method","")</f>
        <v/>
      </c>
    </row>
    <row r="2208" customFormat="false" ht="12.75" hidden="false" customHeight="false" outlineLevel="0" collapsed="false">
      <c r="K2208" s="298" t="str">
        <f aca="false">IF(OR(B2208="",G2208="",B2208="-",G2208="-"),"",G2208*C2208/I2208)</f>
        <v/>
      </c>
      <c r="AC2208" s="300" t="str">
        <f aca="false">IF(OR(AA2208="",AA2208="-"),"",0.35*10^AA2208)</f>
        <v/>
      </c>
      <c r="AD2208" s="301" t="str">
        <f aca="false">IF(AC2208=0.35*10^AA2208,"Seth method","")</f>
        <v/>
      </c>
    </row>
    <row r="2209" customFormat="false" ht="12.75" hidden="false" customHeight="false" outlineLevel="0" collapsed="false">
      <c r="K2209" s="298" t="str">
        <f aca="false">IF(OR(B2209="",G2209="",B2209="-",G2209="-"),"",G2209*C2209/I2209)</f>
        <v/>
      </c>
      <c r="AC2209" s="300" t="str">
        <f aca="false">IF(OR(AA2209="",AA2209="-"),"",0.35*10^AA2209)</f>
        <v/>
      </c>
      <c r="AD2209" s="301" t="str">
        <f aca="false">IF(AC2209=0.35*10^AA2209,"Seth method","")</f>
        <v/>
      </c>
    </row>
    <row r="2210" customFormat="false" ht="12.75" hidden="false" customHeight="false" outlineLevel="0" collapsed="false">
      <c r="K2210" s="298" t="str">
        <f aca="false">IF(OR(B2210="",G2210="",B2210="-",G2210="-"),"",G2210*C2210/I2210)</f>
        <v/>
      </c>
      <c r="AC2210" s="300" t="str">
        <f aca="false">IF(OR(AA2210="",AA2210="-"),"",0.35*10^AA2210)</f>
        <v/>
      </c>
      <c r="AD2210" s="301" t="str">
        <f aca="false">IF(AC2210=0.35*10^AA2210,"Seth method","")</f>
        <v/>
      </c>
    </row>
    <row r="2211" customFormat="false" ht="12.75" hidden="false" customHeight="false" outlineLevel="0" collapsed="false">
      <c r="K2211" s="298" t="str">
        <f aca="false">IF(OR(B2211="",G2211="",B2211="-",G2211="-"),"",G2211*C2211/I2211)</f>
        <v/>
      </c>
      <c r="AC2211" s="300" t="str">
        <f aca="false">IF(OR(AA2211="",AA2211="-"),"",0.35*10^AA2211)</f>
        <v/>
      </c>
      <c r="AD2211" s="301" t="str">
        <f aca="false">IF(AC2211=0.35*10^AA2211,"Seth method","")</f>
        <v/>
      </c>
    </row>
    <row r="2212" customFormat="false" ht="12.75" hidden="false" customHeight="false" outlineLevel="0" collapsed="false">
      <c r="K2212" s="298" t="str">
        <f aca="false">IF(OR(B2212="",G2212="",B2212="-",G2212="-"),"",G2212*C2212/I2212)</f>
        <v/>
      </c>
      <c r="AC2212" s="300" t="str">
        <f aca="false">IF(OR(AA2212="",AA2212="-"),"",0.35*10^AA2212)</f>
        <v/>
      </c>
      <c r="AD2212" s="301" t="str">
        <f aca="false">IF(AC2212=0.35*10^AA2212,"Seth method","")</f>
        <v/>
      </c>
    </row>
    <row r="2213" customFormat="false" ht="12.75" hidden="false" customHeight="false" outlineLevel="0" collapsed="false">
      <c r="K2213" s="298" t="str">
        <f aca="false">IF(OR(B2213="",G2213="",B2213="-",G2213="-"),"",G2213*C2213/I2213)</f>
        <v/>
      </c>
      <c r="AC2213" s="300" t="str">
        <f aca="false">IF(OR(AA2213="",AA2213="-"),"",0.35*10^AA2213)</f>
        <v/>
      </c>
      <c r="AD2213" s="301" t="str">
        <f aca="false">IF(AC2213=0.35*10^AA2213,"Seth method","")</f>
        <v/>
      </c>
    </row>
    <row r="2214" customFormat="false" ht="12.75" hidden="false" customHeight="false" outlineLevel="0" collapsed="false">
      <c r="K2214" s="298" t="str">
        <f aca="false">IF(OR(B2214="",G2214="",B2214="-",G2214="-"),"",G2214*C2214/I2214)</f>
        <v/>
      </c>
      <c r="AC2214" s="300" t="str">
        <f aca="false">IF(OR(AA2214="",AA2214="-"),"",0.35*10^AA2214)</f>
        <v/>
      </c>
      <c r="AD2214" s="301" t="str">
        <f aca="false">IF(AC2214=0.35*10^AA2214,"Seth method","")</f>
        <v/>
      </c>
    </row>
    <row r="2215" customFormat="false" ht="12.75" hidden="false" customHeight="false" outlineLevel="0" collapsed="false">
      <c r="K2215" s="298" t="str">
        <f aca="false">IF(OR(B2215="",G2215="",B2215="-",G2215="-"),"",G2215*C2215/I2215)</f>
        <v/>
      </c>
      <c r="AC2215" s="300" t="str">
        <f aca="false">IF(OR(AA2215="",AA2215="-"),"",0.35*10^AA2215)</f>
        <v/>
      </c>
      <c r="AD2215" s="301" t="str">
        <f aca="false">IF(AC2215=0.35*10^AA2215,"Seth method","")</f>
        <v/>
      </c>
    </row>
    <row r="2216" customFormat="false" ht="12.75" hidden="false" customHeight="false" outlineLevel="0" collapsed="false">
      <c r="K2216" s="298" t="str">
        <f aca="false">IF(OR(B2216="",G2216="",B2216="-",G2216="-"),"",G2216*C2216/I2216)</f>
        <v/>
      </c>
      <c r="AC2216" s="300" t="str">
        <f aca="false">IF(OR(AA2216="",AA2216="-"),"",0.35*10^AA2216)</f>
        <v/>
      </c>
      <c r="AD2216" s="301" t="str">
        <f aca="false">IF(AC2216=0.35*10^AA2216,"Seth method","")</f>
        <v/>
      </c>
    </row>
    <row r="2217" customFormat="false" ht="12.75" hidden="false" customHeight="false" outlineLevel="0" collapsed="false">
      <c r="K2217" s="298" t="str">
        <f aca="false">IF(OR(B2217="",G2217="",B2217="-",G2217="-"),"",G2217*C2217/I2217)</f>
        <v/>
      </c>
      <c r="AC2217" s="300" t="str">
        <f aca="false">IF(OR(AA2217="",AA2217="-"),"",0.35*10^AA2217)</f>
        <v/>
      </c>
      <c r="AD2217" s="301" t="str">
        <f aca="false">IF(AC2217=0.35*10^AA2217,"Seth method","")</f>
        <v/>
      </c>
    </row>
    <row r="2218" customFormat="false" ht="12.75" hidden="false" customHeight="false" outlineLevel="0" collapsed="false">
      <c r="K2218" s="298" t="str">
        <f aca="false">IF(OR(B2218="",G2218="",B2218="-",G2218="-"),"",G2218*C2218/I2218)</f>
        <v/>
      </c>
      <c r="AC2218" s="300" t="str">
        <f aca="false">IF(OR(AA2218="",AA2218="-"),"",0.35*10^AA2218)</f>
        <v/>
      </c>
      <c r="AD2218" s="301" t="str">
        <f aca="false">IF(AC2218=0.35*10^AA2218,"Seth method","")</f>
        <v/>
      </c>
    </row>
    <row r="2219" customFormat="false" ht="12.75" hidden="false" customHeight="false" outlineLevel="0" collapsed="false">
      <c r="K2219" s="298" t="str">
        <f aca="false">IF(OR(B2219="",G2219="",B2219="-",G2219="-"),"",G2219*C2219/I2219)</f>
        <v/>
      </c>
      <c r="AC2219" s="300" t="str">
        <f aca="false">IF(OR(AA2219="",AA2219="-"),"",0.35*10^AA2219)</f>
        <v/>
      </c>
      <c r="AD2219" s="301" t="str">
        <f aca="false">IF(AC2219=0.35*10^AA2219,"Seth method","")</f>
        <v/>
      </c>
    </row>
    <row r="2220" customFormat="false" ht="12.75" hidden="false" customHeight="false" outlineLevel="0" collapsed="false">
      <c r="K2220" s="298" t="str">
        <f aca="false">IF(OR(B2220="",G2220="",B2220="-",G2220="-"),"",G2220*C2220/I2220)</f>
        <v/>
      </c>
      <c r="AC2220" s="300" t="str">
        <f aca="false">IF(OR(AA2220="",AA2220="-"),"",0.35*10^AA2220)</f>
        <v/>
      </c>
      <c r="AD2220" s="301" t="str">
        <f aca="false">IF(AC2220=0.35*10^AA2220,"Seth method","")</f>
        <v/>
      </c>
    </row>
    <row r="2221" customFormat="false" ht="12.75" hidden="false" customHeight="false" outlineLevel="0" collapsed="false">
      <c r="K2221" s="298" t="str">
        <f aca="false">IF(OR(B2221="",G2221="",B2221="-",G2221="-"),"",G2221*C2221/I2221)</f>
        <v/>
      </c>
      <c r="AC2221" s="300" t="str">
        <f aca="false">IF(OR(AA2221="",AA2221="-"),"",0.35*10^AA2221)</f>
        <v/>
      </c>
      <c r="AD2221" s="301" t="str">
        <f aca="false">IF(AC2221=0.35*10^AA2221,"Seth method","")</f>
        <v/>
      </c>
    </row>
    <row r="2222" customFormat="false" ht="12.75" hidden="false" customHeight="false" outlineLevel="0" collapsed="false">
      <c r="K2222" s="298" t="str">
        <f aca="false">IF(OR(B2222="",G2222="",B2222="-",G2222="-"),"",G2222*C2222/I2222)</f>
        <v/>
      </c>
      <c r="AC2222" s="300" t="str">
        <f aca="false">IF(OR(AA2222="",AA2222="-"),"",0.35*10^AA2222)</f>
        <v/>
      </c>
      <c r="AD2222" s="301" t="str">
        <f aca="false">IF(AC2222=0.35*10^AA2222,"Seth method","")</f>
        <v/>
      </c>
    </row>
    <row r="2223" customFormat="false" ht="12.75" hidden="false" customHeight="false" outlineLevel="0" collapsed="false">
      <c r="K2223" s="298" t="str">
        <f aca="false">IF(OR(B2223="",G2223="",B2223="-",G2223="-"),"",G2223*C2223/I2223)</f>
        <v/>
      </c>
      <c r="AC2223" s="300" t="str">
        <f aca="false">IF(OR(AA2223="",AA2223="-"),"",0.35*10^AA2223)</f>
        <v/>
      </c>
      <c r="AD2223" s="301" t="str">
        <f aca="false">IF(AC2223=0.35*10^AA2223,"Seth method","")</f>
        <v/>
      </c>
    </row>
    <row r="2224" customFormat="false" ht="12.75" hidden="false" customHeight="false" outlineLevel="0" collapsed="false">
      <c r="K2224" s="298" t="str">
        <f aca="false">IF(OR(B2224="",G2224="",B2224="-",G2224="-"),"",G2224*C2224/I2224)</f>
        <v/>
      </c>
      <c r="AC2224" s="300" t="str">
        <f aca="false">IF(OR(AA2224="",AA2224="-"),"",0.35*10^AA2224)</f>
        <v/>
      </c>
      <c r="AD2224" s="301" t="str">
        <f aca="false">IF(AC2224=0.35*10^AA2224,"Seth method","")</f>
        <v/>
      </c>
    </row>
    <row r="2225" customFormat="false" ht="12.75" hidden="false" customHeight="false" outlineLevel="0" collapsed="false">
      <c r="K2225" s="298" t="str">
        <f aca="false">IF(OR(B2225="",G2225="",B2225="-",G2225="-"),"",G2225*C2225/I2225)</f>
        <v/>
      </c>
      <c r="AC2225" s="300" t="str">
        <f aca="false">IF(OR(AA2225="",AA2225="-"),"",0.35*10^AA2225)</f>
        <v/>
      </c>
      <c r="AD2225" s="301" t="str">
        <f aca="false">IF(AC2225=0.35*10^AA2225,"Seth method","")</f>
        <v/>
      </c>
    </row>
    <row r="2226" customFormat="false" ht="12.75" hidden="false" customHeight="false" outlineLevel="0" collapsed="false">
      <c r="K2226" s="298" t="str">
        <f aca="false">IF(OR(B2226="",G2226="",B2226="-",G2226="-"),"",G2226*C2226/I2226)</f>
        <v/>
      </c>
      <c r="AC2226" s="300" t="str">
        <f aca="false">IF(OR(AA2226="",AA2226="-"),"",0.35*10^AA2226)</f>
        <v/>
      </c>
      <c r="AD2226" s="301" t="str">
        <f aca="false">IF(AC2226=0.35*10^AA2226,"Seth method","")</f>
        <v/>
      </c>
    </row>
    <row r="2227" customFormat="false" ht="12.75" hidden="false" customHeight="false" outlineLevel="0" collapsed="false">
      <c r="K2227" s="298" t="str">
        <f aca="false">IF(OR(B2227="",G2227="",B2227="-",G2227="-"),"",G2227*C2227/I2227)</f>
        <v/>
      </c>
      <c r="AC2227" s="300" t="str">
        <f aca="false">IF(OR(AA2227="",AA2227="-"),"",0.35*10^AA2227)</f>
        <v/>
      </c>
      <c r="AD2227" s="301" t="str">
        <f aca="false">IF(AC2227=0.35*10^AA2227,"Seth method","")</f>
        <v/>
      </c>
    </row>
    <row r="2228" customFormat="false" ht="12.75" hidden="false" customHeight="false" outlineLevel="0" collapsed="false">
      <c r="K2228" s="298" t="str">
        <f aca="false">IF(OR(B2228="",G2228="",B2228="-",G2228="-"),"",G2228*C2228/I2228)</f>
        <v/>
      </c>
      <c r="AC2228" s="300" t="str">
        <f aca="false">IF(OR(AA2228="",AA2228="-"),"",0.35*10^AA2228)</f>
        <v/>
      </c>
      <c r="AD2228" s="301" t="str">
        <f aca="false">IF(AC2228=0.35*10^AA2228,"Seth method","")</f>
        <v/>
      </c>
    </row>
    <row r="2229" customFormat="false" ht="12.75" hidden="false" customHeight="false" outlineLevel="0" collapsed="false">
      <c r="K2229" s="298" t="str">
        <f aca="false">IF(OR(B2229="",G2229="",B2229="-",G2229="-"),"",G2229*C2229/I2229)</f>
        <v/>
      </c>
      <c r="AC2229" s="300" t="str">
        <f aca="false">IF(OR(AA2229="",AA2229="-"),"",0.35*10^AA2229)</f>
        <v/>
      </c>
      <c r="AD2229" s="301" t="str">
        <f aca="false">IF(AC2229=0.35*10^AA2229,"Seth method","")</f>
        <v/>
      </c>
    </row>
    <row r="2230" customFormat="false" ht="12.75" hidden="false" customHeight="false" outlineLevel="0" collapsed="false">
      <c r="K2230" s="298" t="str">
        <f aca="false">IF(OR(B2230="",G2230="",B2230="-",G2230="-"),"",G2230*C2230/I2230)</f>
        <v/>
      </c>
      <c r="AC2230" s="300" t="str">
        <f aca="false">IF(OR(AA2230="",AA2230="-"),"",0.35*10^AA2230)</f>
        <v/>
      </c>
      <c r="AD2230" s="301" t="str">
        <f aca="false">IF(AC2230=0.35*10^AA2230,"Seth method","")</f>
        <v/>
      </c>
    </row>
    <row r="2231" customFormat="false" ht="12.75" hidden="false" customHeight="false" outlineLevel="0" collapsed="false">
      <c r="K2231" s="298" t="str">
        <f aca="false">IF(OR(B2231="",G2231="",B2231="-",G2231="-"),"",G2231*C2231/I2231)</f>
        <v/>
      </c>
      <c r="AC2231" s="300" t="str">
        <f aca="false">IF(OR(AA2231="",AA2231="-"),"",0.35*10^AA2231)</f>
        <v/>
      </c>
      <c r="AD2231" s="301" t="str">
        <f aca="false">IF(AC2231=0.35*10^AA2231,"Seth method","")</f>
        <v/>
      </c>
    </row>
    <row r="2232" customFormat="false" ht="12.75" hidden="false" customHeight="false" outlineLevel="0" collapsed="false">
      <c r="K2232" s="298" t="str">
        <f aca="false">IF(OR(B2232="",G2232="",B2232="-",G2232="-"),"",G2232*C2232/I2232)</f>
        <v/>
      </c>
      <c r="AC2232" s="300" t="str">
        <f aca="false">IF(OR(AA2232="",AA2232="-"),"",0.35*10^AA2232)</f>
        <v/>
      </c>
      <c r="AD2232" s="301" t="str">
        <f aca="false">IF(AC2232=0.35*10^AA2232,"Seth method","")</f>
        <v/>
      </c>
    </row>
    <row r="2233" customFormat="false" ht="12.75" hidden="false" customHeight="false" outlineLevel="0" collapsed="false">
      <c r="K2233" s="298" t="str">
        <f aca="false">IF(OR(B2233="",G2233="",B2233="-",G2233="-"),"",G2233*C2233/I2233)</f>
        <v/>
      </c>
      <c r="AC2233" s="300" t="str">
        <f aca="false">IF(OR(AA2233="",AA2233="-"),"",0.35*10^AA2233)</f>
        <v/>
      </c>
      <c r="AD2233" s="301" t="str">
        <f aca="false">IF(AC2233=0.35*10^AA2233,"Seth method","")</f>
        <v/>
      </c>
    </row>
    <row r="2234" customFormat="false" ht="12.75" hidden="false" customHeight="false" outlineLevel="0" collapsed="false">
      <c r="K2234" s="298" t="str">
        <f aca="false">IF(OR(B2234="",G2234="",B2234="-",G2234="-"),"",G2234*C2234/I2234)</f>
        <v/>
      </c>
      <c r="AC2234" s="300" t="str">
        <f aca="false">IF(OR(AA2234="",AA2234="-"),"",0.35*10^AA2234)</f>
        <v/>
      </c>
      <c r="AD2234" s="301" t="str">
        <f aca="false">IF(AC2234=0.35*10^AA2234,"Seth method","")</f>
        <v/>
      </c>
    </row>
    <row r="2235" customFormat="false" ht="12.75" hidden="false" customHeight="false" outlineLevel="0" collapsed="false">
      <c r="K2235" s="298" t="str">
        <f aca="false">IF(OR(B2235="",G2235="",B2235="-",G2235="-"),"",G2235*C2235/I2235)</f>
        <v/>
      </c>
      <c r="AC2235" s="300" t="str">
        <f aca="false">IF(OR(AA2235="",AA2235="-"),"",0.35*10^AA2235)</f>
        <v/>
      </c>
      <c r="AD2235" s="301" t="str">
        <f aca="false">IF(AC2235=0.35*10^AA2235,"Seth method","")</f>
        <v/>
      </c>
    </row>
    <row r="2236" customFormat="false" ht="12.75" hidden="false" customHeight="false" outlineLevel="0" collapsed="false">
      <c r="K2236" s="298" t="str">
        <f aca="false">IF(OR(B2236="",G2236="",B2236="-",G2236="-"),"",G2236*C2236/I2236)</f>
        <v/>
      </c>
      <c r="AC2236" s="300" t="str">
        <f aca="false">IF(OR(AA2236="",AA2236="-"),"",0.35*10^AA2236)</f>
        <v/>
      </c>
      <c r="AD2236" s="301" t="str">
        <f aca="false">IF(AC2236=0.35*10^AA2236,"Seth method","")</f>
        <v/>
      </c>
    </row>
    <row r="2237" customFormat="false" ht="12.75" hidden="false" customHeight="false" outlineLevel="0" collapsed="false">
      <c r="K2237" s="298" t="str">
        <f aca="false">IF(OR(B2237="",G2237="",B2237="-",G2237="-"),"",G2237*C2237/I2237)</f>
        <v/>
      </c>
      <c r="AC2237" s="300" t="str">
        <f aca="false">IF(OR(AA2237="",AA2237="-"),"",0.35*10^AA2237)</f>
        <v/>
      </c>
      <c r="AD2237" s="301" t="str">
        <f aca="false">IF(AC2237=0.35*10^AA2237,"Seth method","")</f>
        <v/>
      </c>
    </row>
    <row r="2238" customFormat="false" ht="12.75" hidden="false" customHeight="false" outlineLevel="0" collapsed="false">
      <c r="K2238" s="298" t="str">
        <f aca="false">IF(OR(B2238="",G2238="",B2238="-",G2238="-"),"",G2238*C2238/I2238)</f>
        <v/>
      </c>
      <c r="AC2238" s="300" t="str">
        <f aca="false">IF(OR(AA2238="",AA2238="-"),"",0.35*10^AA2238)</f>
        <v/>
      </c>
      <c r="AD2238" s="301" t="str">
        <f aca="false">IF(AC2238=0.35*10^AA2238,"Seth method","")</f>
        <v/>
      </c>
    </row>
    <row r="2239" customFormat="false" ht="12.75" hidden="false" customHeight="false" outlineLevel="0" collapsed="false">
      <c r="K2239" s="298" t="str">
        <f aca="false">IF(OR(B2239="",G2239="",B2239="-",G2239="-"),"",G2239*C2239/I2239)</f>
        <v/>
      </c>
      <c r="AC2239" s="300" t="str">
        <f aca="false">IF(OR(AA2239="",AA2239="-"),"",0.35*10^AA2239)</f>
        <v/>
      </c>
      <c r="AD2239" s="301" t="str">
        <f aca="false">IF(AC2239=0.35*10^AA2239,"Seth method","")</f>
        <v/>
      </c>
    </row>
    <row r="2240" customFormat="false" ht="12.75" hidden="false" customHeight="false" outlineLevel="0" collapsed="false">
      <c r="K2240" s="298" t="str">
        <f aca="false">IF(OR(B2240="",G2240="",B2240="-",G2240="-"),"",G2240*C2240/I2240)</f>
        <v/>
      </c>
      <c r="AC2240" s="300" t="str">
        <f aca="false">IF(OR(AA2240="",AA2240="-"),"",0.35*10^AA2240)</f>
        <v/>
      </c>
      <c r="AD2240" s="301" t="str">
        <f aca="false">IF(AC2240=0.35*10^AA2240,"Seth method","")</f>
        <v/>
      </c>
    </row>
    <row r="2241" customFormat="false" ht="12.75" hidden="false" customHeight="false" outlineLevel="0" collapsed="false">
      <c r="K2241" s="298" t="str">
        <f aca="false">IF(OR(B2241="",G2241="",B2241="-",G2241="-"),"",G2241*C2241/I2241)</f>
        <v/>
      </c>
      <c r="AC2241" s="300" t="str">
        <f aca="false">IF(OR(AA2241="",AA2241="-"),"",0.35*10^AA2241)</f>
        <v/>
      </c>
      <c r="AD2241" s="301" t="str">
        <f aca="false">IF(AC2241=0.35*10^AA2241,"Seth method","")</f>
        <v/>
      </c>
    </row>
    <row r="2242" customFormat="false" ht="12.75" hidden="false" customHeight="false" outlineLevel="0" collapsed="false">
      <c r="K2242" s="298" t="str">
        <f aca="false">IF(OR(B2242="",G2242="",B2242="-",G2242="-"),"",G2242*C2242/I2242)</f>
        <v/>
      </c>
      <c r="AC2242" s="300" t="str">
        <f aca="false">IF(OR(AA2242="",AA2242="-"),"",0.35*10^AA2242)</f>
        <v/>
      </c>
      <c r="AD2242" s="301" t="str">
        <f aca="false">IF(AC2242=0.35*10^AA2242,"Seth method","")</f>
        <v/>
      </c>
    </row>
    <row r="2243" customFormat="false" ht="12.75" hidden="false" customHeight="false" outlineLevel="0" collapsed="false">
      <c r="K2243" s="298" t="str">
        <f aca="false">IF(OR(B2243="",G2243="",B2243="-",G2243="-"),"",G2243*C2243/I2243)</f>
        <v/>
      </c>
      <c r="AC2243" s="300" t="str">
        <f aca="false">IF(OR(AA2243="",AA2243="-"),"",0.35*10^AA2243)</f>
        <v/>
      </c>
      <c r="AD2243" s="301" t="str">
        <f aca="false">IF(AC2243=0.35*10^AA2243,"Seth method","")</f>
        <v/>
      </c>
    </row>
    <row r="2244" customFormat="false" ht="12.75" hidden="false" customHeight="false" outlineLevel="0" collapsed="false">
      <c r="K2244" s="298" t="str">
        <f aca="false">IF(OR(B2244="",G2244="",B2244="-",G2244="-"),"",G2244*C2244/I2244)</f>
        <v/>
      </c>
      <c r="AC2244" s="300" t="str">
        <f aca="false">IF(OR(AA2244="",AA2244="-"),"",0.35*10^AA2244)</f>
        <v/>
      </c>
      <c r="AD2244" s="301" t="str">
        <f aca="false">IF(AC2244=0.35*10^AA2244,"Seth method","")</f>
        <v/>
      </c>
    </row>
    <row r="2245" customFormat="false" ht="12.75" hidden="false" customHeight="false" outlineLevel="0" collapsed="false">
      <c r="K2245" s="298" t="str">
        <f aca="false">IF(OR(B2245="",G2245="",B2245="-",G2245="-"),"",G2245*C2245/I2245)</f>
        <v/>
      </c>
      <c r="AC2245" s="300" t="str">
        <f aca="false">IF(OR(AA2245="",AA2245="-"),"",0.35*10^AA2245)</f>
        <v/>
      </c>
      <c r="AD2245" s="301" t="str">
        <f aca="false">IF(AC2245=0.35*10^AA2245,"Seth method","")</f>
        <v/>
      </c>
    </row>
    <row r="2246" customFormat="false" ht="12.75" hidden="false" customHeight="false" outlineLevel="0" collapsed="false">
      <c r="K2246" s="298" t="str">
        <f aca="false">IF(OR(B2246="",G2246="",B2246="-",G2246="-"),"",G2246*C2246/I2246)</f>
        <v/>
      </c>
      <c r="AC2246" s="300" t="str">
        <f aca="false">IF(OR(AA2246="",AA2246="-"),"",0.35*10^AA2246)</f>
        <v/>
      </c>
      <c r="AD2246" s="301" t="str">
        <f aca="false">IF(AC2246=0.35*10^AA2246,"Seth method","")</f>
        <v/>
      </c>
    </row>
    <row r="2247" customFormat="false" ht="12.75" hidden="false" customHeight="false" outlineLevel="0" collapsed="false">
      <c r="K2247" s="298" t="str">
        <f aca="false">IF(OR(B2247="",G2247="",B2247="-",G2247="-"),"",G2247*C2247/I2247)</f>
        <v/>
      </c>
      <c r="AC2247" s="300" t="str">
        <f aca="false">IF(OR(AA2247="",AA2247="-"),"",0.35*10^AA2247)</f>
        <v/>
      </c>
      <c r="AD2247" s="301" t="str">
        <f aca="false">IF(AC2247=0.35*10^AA2247,"Seth method","")</f>
        <v/>
      </c>
    </row>
    <row r="2248" customFormat="false" ht="12.75" hidden="false" customHeight="false" outlineLevel="0" collapsed="false">
      <c r="K2248" s="298" t="str">
        <f aca="false">IF(OR(B2248="",G2248="",B2248="-",G2248="-"),"",G2248*C2248/I2248)</f>
        <v/>
      </c>
      <c r="AC2248" s="300" t="str">
        <f aca="false">IF(OR(AA2248="",AA2248="-"),"",0.35*10^AA2248)</f>
        <v/>
      </c>
      <c r="AD2248" s="301" t="str">
        <f aca="false">IF(AC2248=0.35*10^AA2248,"Seth method","")</f>
        <v/>
      </c>
    </row>
    <row r="2249" customFormat="false" ht="12.75" hidden="false" customHeight="false" outlineLevel="0" collapsed="false">
      <c r="K2249" s="298" t="str">
        <f aca="false">IF(OR(B2249="",G2249="",B2249="-",G2249="-"),"",G2249*C2249/I2249)</f>
        <v/>
      </c>
      <c r="AC2249" s="300" t="str">
        <f aca="false">IF(OR(AA2249="",AA2249="-"),"",0.35*10^AA2249)</f>
        <v/>
      </c>
      <c r="AD2249" s="301" t="str">
        <f aca="false">IF(AC2249=0.35*10^AA2249,"Seth method","")</f>
        <v/>
      </c>
    </row>
    <row r="2250" customFormat="false" ht="12.75" hidden="false" customHeight="false" outlineLevel="0" collapsed="false">
      <c r="K2250" s="298" t="str">
        <f aca="false">IF(OR(B2250="",G2250="",B2250="-",G2250="-"),"",G2250*C2250/I2250)</f>
        <v/>
      </c>
      <c r="AC2250" s="300" t="str">
        <f aca="false">IF(OR(AA2250="",AA2250="-"),"",0.35*10^AA2250)</f>
        <v/>
      </c>
      <c r="AD2250" s="301" t="str">
        <f aca="false">IF(AC2250=0.35*10^AA2250,"Seth method","")</f>
        <v/>
      </c>
    </row>
    <row r="2251" customFormat="false" ht="12.75" hidden="false" customHeight="false" outlineLevel="0" collapsed="false">
      <c r="K2251" s="298" t="str">
        <f aca="false">IF(OR(B2251="",G2251="",B2251="-",G2251="-"),"",G2251*C2251/I2251)</f>
        <v/>
      </c>
      <c r="AC2251" s="300" t="str">
        <f aca="false">IF(OR(AA2251="",AA2251="-"),"",0.35*10^AA2251)</f>
        <v/>
      </c>
      <c r="AD2251" s="301" t="str">
        <f aca="false">IF(AC2251=0.35*10^AA2251,"Seth method","")</f>
        <v/>
      </c>
    </row>
    <row r="2252" customFormat="false" ht="12.75" hidden="false" customHeight="false" outlineLevel="0" collapsed="false">
      <c r="K2252" s="298" t="str">
        <f aca="false">IF(OR(B2252="",G2252="",B2252="-",G2252="-"),"",G2252*C2252/I2252)</f>
        <v/>
      </c>
      <c r="AC2252" s="300" t="str">
        <f aca="false">IF(OR(AA2252="",AA2252="-"),"",0.35*10^AA2252)</f>
        <v/>
      </c>
      <c r="AD2252" s="301" t="str">
        <f aca="false">IF(AC2252=0.35*10^AA2252,"Seth method","")</f>
        <v/>
      </c>
    </row>
    <row r="2253" customFormat="false" ht="12.75" hidden="false" customHeight="false" outlineLevel="0" collapsed="false">
      <c r="K2253" s="298" t="str">
        <f aca="false">IF(OR(B2253="",G2253="",B2253="-",G2253="-"),"",G2253*C2253/I2253)</f>
        <v/>
      </c>
      <c r="AC2253" s="300" t="str">
        <f aca="false">IF(OR(AA2253="",AA2253="-"),"",0.35*10^AA2253)</f>
        <v/>
      </c>
      <c r="AD2253" s="301" t="str">
        <f aca="false">IF(AC2253=0.35*10^AA2253,"Seth method","")</f>
        <v/>
      </c>
    </row>
    <row r="2254" customFormat="false" ht="12.75" hidden="false" customHeight="false" outlineLevel="0" collapsed="false">
      <c r="K2254" s="298" t="str">
        <f aca="false">IF(OR(B2254="",G2254="",B2254="-",G2254="-"),"",G2254*C2254/I2254)</f>
        <v/>
      </c>
      <c r="AC2254" s="300" t="str">
        <f aca="false">IF(OR(AA2254="",AA2254="-"),"",0.35*10^AA2254)</f>
        <v/>
      </c>
      <c r="AD2254" s="301" t="str">
        <f aca="false">IF(AC2254=0.35*10^AA2254,"Seth method","")</f>
        <v/>
      </c>
    </row>
    <row r="2255" customFormat="false" ht="12.75" hidden="false" customHeight="false" outlineLevel="0" collapsed="false">
      <c r="K2255" s="298" t="str">
        <f aca="false">IF(OR(B2255="",G2255="",B2255="-",G2255="-"),"",G2255*C2255/I2255)</f>
        <v/>
      </c>
      <c r="AC2255" s="300" t="str">
        <f aca="false">IF(OR(AA2255="",AA2255="-"),"",0.35*10^AA2255)</f>
        <v/>
      </c>
      <c r="AD2255" s="301" t="str">
        <f aca="false">IF(AC2255=0.35*10^AA2255,"Seth method","")</f>
        <v/>
      </c>
    </row>
    <row r="2256" customFormat="false" ht="12.75" hidden="false" customHeight="false" outlineLevel="0" collapsed="false">
      <c r="K2256" s="298" t="str">
        <f aca="false">IF(OR(B2256="",G2256="",B2256="-",G2256="-"),"",G2256*C2256/I2256)</f>
        <v/>
      </c>
      <c r="AC2256" s="300" t="str">
        <f aca="false">IF(OR(AA2256="",AA2256="-"),"",0.35*10^AA2256)</f>
        <v/>
      </c>
      <c r="AD2256" s="301" t="str">
        <f aca="false">IF(AC2256=0.35*10^AA2256,"Seth method","")</f>
        <v/>
      </c>
    </row>
    <row r="2257" customFormat="false" ht="12.75" hidden="false" customHeight="false" outlineLevel="0" collapsed="false">
      <c r="K2257" s="298" t="str">
        <f aca="false">IF(OR(B2257="",G2257="",B2257="-",G2257="-"),"",G2257*C2257/I2257)</f>
        <v/>
      </c>
      <c r="AC2257" s="300" t="str">
        <f aca="false">IF(OR(AA2257="",AA2257="-"),"",0.35*10^AA2257)</f>
        <v/>
      </c>
      <c r="AD2257" s="301" t="str">
        <f aca="false">IF(AC2257=0.35*10^AA2257,"Seth method","")</f>
        <v/>
      </c>
    </row>
    <row r="2258" customFormat="false" ht="12.75" hidden="false" customHeight="false" outlineLevel="0" collapsed="false">
      <c r="K2258" s="298" t="str">
        <f aca="false">IF(OR(B2258="",G2258="",B2258="-",G2258="-"),"",G2258*C2258/I2258)</f>
        <v/>
      </c>
      <c r="AC2258" s="300" t="str">
        <f aca="false">IF(OR(AA2258="",AA2258="-"),"",0.35*10^AA2258)</f>
        <v/>
      </c>
      <c r="AD2258" s="301" t="str">
        <f aca="false">IF(AC2258=0.35*10^AA2258,"Seth method","")</f>
        <v/>
      </c>
    </row>
    <row r="2259" customFormat="false" ht="12.75" hidden="false" customHeight="false" outlineLevel="0" collapsed="false">
      <c r="K2259" s="298" t="str">
        <f aca="false">IF(OR(B2259="",G2259="",B2259="-",G2259="-"),"",G2259*C2259/I2259)</f>
        <v/>
      </c>
      <c r="AC2259" s="300" t="str">
        <f aca="false">IF(OR(AA2259="",AA2259="-"),"",0.35*10^AA2259)</f>
        <v/>
      </c>
      <c r="AD2259" s="301" t="str">
        <f aca="false">IF(AC2259=0.35*10^AA2259,"Seth method","")</f>
        <v/>
      </c>
    </row>
    <row r="2260" customFormat="false" ht="12.75" hidden="false" customHeight="false" outlineLevel="0" collapsed="false">
      <c r="K2260" s="298" t="str">
        <f aca="false">IF(OR(B2260="",G2260="",B2260="-",G2260="-"),"",G2260*C2260/I2260)</f>
        <v/>
      </c>
      <c r="AC2260" s="300" t="str">
        <f aca="false">IF(OR(AA2260="",AA2260="-"),"",0.35*10^AA2260)</f>
        <v/>
      </c>
      <c r="AD2260" s="301" t="str">
        <f aca="false">IF(AC2260=0.35*10^AA2260,"Seth method","")</f>
        <v/>
      </c>
    </row>
    <row r="2261" customFormat="false" ht="12.75" hidden="false" customHeight="false" outlineLevel="0" collapsed="false">
      <c r="K2261" s="298" t="str">
        <f aca="false">IF(OR(B2261="",G2261="",B2261="-",G2261="-"),"",G2261*C2261/I2261)</f>
        <v/>
      </c>
      <c r="AC2261" s="300" t="str">
        <f aca="false">IF(OR(AA2261="",AA2261="-"),"",0.35*10^AA2261)</f>
        <v/>
      </c>
      <c r="AD2261" s="301" t="str">
        <f aca="false">IF(AC2261=0.35*10^AA2261,"Seth method","")</f>
        <v/>
      </c>
    </row>
    <row r="2262" customFormat="false" ht="12.75" hidden="false" customHeight="false" outlineLevel="0" collapsed="false">
      <c r="K2262" s="298" t="str">
        <f aca="false">IF(OR(B2262="",G2262="",B2262="-",G2262="-"),"",G2262*C2262/I2262)</f>
        <v/>
      </c>
      <c r="AC2262" s="300" t="str">
        <f aca="false">IF(OR(AA2262="",AA2262="-"),"",0.35*10^AA2262)</f>
        <v/>
      </c>
      <c r="AD2262" s="301" t="str">
        <f aca="false">IF(AC2262=0.35*10^AA2262,"Seth method","")</f>
        <v/>
      </c>
    </row>
    <row r="2263" customFormat="false" ht="12.75" hidden="false" customHeight="false" outlineLevel="0" collapsed="false">
      <c r="K2263" s="298" t="str">
        <f aca="false">IF(OR(B2263="",G2263="",B2263="-",G2263="-"),"",G2263*C2263/I2263)</f>
        <v/>
      </c>
      <c r="AC2263" s="300" t="str">
        <f aca="false">IF(OR(AA2263="",AA2263="-"),"",0.35*10^AA2263)</f>
        <v/>
      </c>
      <c r="AD2263" s="301" t="str">
        <f aca="false">IF(AC2263=0.35*10^AA2263,"Seth method","")</f>
        <v/>
      </c>
    </row>
    <row r="2264" customFormat="false" ht="12.75" hidden="false" customHeight="false" outlineLevel="0" collapsed="false">
      <c r="K2264" s="298" t="str">
        <f aca="false">IF(OR(B2264="",G2264="",B2264="-",G2264="-"),"",G2264*C2264/I2264)</f>
        <v/>
      </c>
      <c r="AC2264" s="300" t="str">
        <f aca="false">IF(OR(AA2264="",AA2264="-"),"",0.35*10^AA2264)</f>
        <v/>
      </c>
      <c r="AD2264" s="301" t="str">
        <f aca="false">IF(AC2264=0.35*10^AA2264,"Seth method","")</f>
        <v/>
      </c>
    </row>
    <row r="2265" customFormat="false" ht="12.75" hidden="false" customHeight="false" outlineLevel="0" collapsed="false">
      <c r="K2265" s="298" t="str">
        <f aca="false">IF(OR(B2265="",G2265="",B2265="-",G2265="-"),"",G2265*C2265/I2265)</f>
        <v/>
      </c>
      <c r="AC2265" s="300" t="str">
        <f aca="false">IF(OR(AA2265="",AA2265="-"),"",0.35*10^AA2265)</f>
        <v/>
      </c>
      <c r="AD2265" s="301" t="str">
        <f aca="false">IF(AC2265=0.35*10^AA2265,"Seth method","")</f>
        <v/>
      </c>
    </row>
    <row r="2266" customFormat="false" ht="12.75" hidden="false" customHeight="false" outlineLevel="0" collapsed="false">
      <c r="K2266" s="298" t="str">
        <f aca="false">IF(OR(B2266="",G2266="",B2266="-",G2266="-"),"",G2266*C2266/I2266)</f>
        <v/>
      </c>
      <c r="AC2266" s="300" t="str">
        <f aca="false">IF(OR(AA2266="",AA2266="-"),"",0.35*10^AA2266)</f>
        <v/>
      </c>
      <c r="AD2266" s="301" t="str">
        <f aca="false">IF(AC2266=0.35*10^AA2266,"Seth method","")</f>
        <v/>
      </c>
    </row>
    <row r="2267" customFormat="false" ht="12.75" hidden="false" customHeight="false" outlineLevel="0" collapsed="false">
      <c r="K2267" s="298" t="str">
        <f aca="false">IF(OR(B2267="",G2267="",B2267="-",G2267="-"),"",G2267*C2267/I2267)</f>
        <v/>
      </c>
      <c r="AC2267" s="300" t="str">
        <f aca="false">IF(OR(AA2267="",AA2267="-"),"",0.35*10^AA2267)</f>
        <v/>
      </c>
      <c r="AD2267" s="301" t="str">
        <f aca="false">IF(AC2267=0.35*10^AA2267,"Seth method","")</f>
        <v/>
      </c>
    </row>
    <row r="2268" customFormat="false" ht="12.75" hidden="false" customHeight="false" outlineLevel="0" collapsed="false">
      <c r="K2268" s="298" t="str">
        <f aca="false">IF(OR(B2268="",G2268="",B2268="-",G2268="-"),"",G2268*C2268/I2268)</f>
        <v/>
      </c>
      <c r="AC2268" s="300" t="str">
        <f aca="false">IF(OR(AA2268="",AA2268="-"),"",0.35*10^AA2268)</f>
        <v/>
      </c>
      <c r="AD2268" s="301" t="str">
        <f aca="false">IF(AC2268=0.35*10^AA2268,"Seth method","")</f>
        <v/>
      </c>
    </row>
    <row r="2269" customFormat="false" ht="12.75" hidden="false" customHeight="false" outlineLevel="0" collapsed="false">
      <c r="K2269" s="298" t="str">
        <f aca="false">IF(OR(B2269="",G2269="",B2269="-",G2269="-"),"",G2269*C2269/I2269)</f>
        <v/>
      </c>
      <c r="AC2269" s="300" t="str">
        <f aca="false">IF(OR(AA2269="",AA2269="-"),"",0.35*10^AA2269)</f>
        <v/>
      </c>
      <c r="AD2269" s="301" t="str">
        <f aca="false">IF(AC2269=0.35*10^AA2269,"Seth method","")</f>
        <v/>
      </c>
    </row>
    <row r="2270" customFormat="false" ht="12.75" hidden="false" customHeight="false" outlineLevel="0" collapsed="false">
      <c r="K2270" s="298" t="str">
        <f aca="false">IF(OR(B2270="",G2270="",B2270="-",G2270="-"),"",G2270*C2270/I2270)</f>
        <v/>
      </c>
      <c r="AC2270" s="300" t="str">
        <f aca="false">IF(OR(AA2270="",AA2270="-"),"",0.35*10^AA2270)</f>
        <v/>
      </c>
      <c r="AD2270" s="301" t="str">
        <f aca="false">IF(AC2270=0.35*10^AA2270,"Seth method","")</f>
        <v/>
      </c>
    </row>
    <row r="2271" customFormat="false" ht="12.75" hidden="false" customHeight="false" outlineLevel="0" collapsed="false">
      <c r="K2271" s="298" t="str">
        <f aca="false">IF(OR(B2271="",G2271="",B2271="-",G2271="-"),"",G2271*C2271/I2271)</f>
        <v/>
      </c>
      <c r="AC2271" s="300" t="str">
        <f aca="false">IF(OR(AA2271="",AA2271="-"),"",0.35*10^AA2271)</f>
        <v/>
      </c>
      <c r="AD2271" s="301" t="str">
        <f aca="false">IF(AC2271=0.35*10^AA2271,"Seth method","")</f>
        <v/>
      </c>
    </row>
    <row r="2272" customFormat="false" ht="12.75" hidden="false" customHeight="false" outlineLevel="0" collapsed="false">
      <c r="K2272" s="298" t="str">
        <f aca="false">IF(OR(B2272="",G2272="",B2272="-",G2272="-"),"",G2272*C2272/I2272)</f>
        <v/>
      </c>
      <c r="AC2272" s="300" t="str">
        <f aca="false">IF(OR(AA2272="",AA2272="-"),"",0.35*10^AA2272)</f>
        <v/>
      </c>
      <c r="AD2272" s="301" t="str">
        <f aca="false">IF(AC2272=0.35*10^AA2272,"Seth method","")</f>
        <v/>
      </c>
    </row>
    <row r="2273" customFormat="false" ht="12.75" hidden="false" customHeight="false" outlineLevel="0" collapsed="false">
      <c r="K2273" s="298" t="str">
        <f aca="false">IF(OR(B2273="",G2273="",B2273="-",G2273="-"),"",G2273*C2273/I2273)</f>
        <v/>
      </c>
      <c r="AC2273" s="300" t="str">
        <f aca="false">IF(OR(AA2273="",AA2273="-"),"",0.35*10^AA2273)</f>
        <v/>
      </c>
      <c r="AD2273" s="301" t="str">
        <f aca="false">IF(AC2273=0.35*10^AA2273,"Seth method","")</f>
        <v/>
      </c>
    </row>
    <row r="2274" customFormat="false" ht="12.75" hidden="false" customHeight="false" outlineLevel="0" collapsed="false">
      <c r="K2274" s="298" t="str">
        <f aca="false">IF(OR(B2274="",G2274="",B2274="-",G2274="-"),"",G2274*C2274/I2274)</f>
        <v/>
      </c>
      <c r="AC2274" s="300" t="str">
        <f aca="false">IF(OR(AA2274="",AA2274="-"),"",0.35*10^AA2274)</f>
        <v/>
      </c>
      <c r="AD2274" s="301" t="str">
        <f aca="false">IF(AC2274=0.35*10^AA2274,"Seth method","")</f>
        <v/>
      </c>
    </row>
    <row r="2275" customFormat="false" ht="12.75" hidden="false" customHeight="false" outlineLevel="0" collapsed="false">
      <c r="K2275" s="298" t="str">
        <f aca="false">IF(OR(B2275="",G2275="",B2275="-",G2275="-"),"",G2275*C2275/I2275)</f>
        <v/>
      </c>
      <c r="AC2275" s="300" t="str">
        <f aca="false">IF(OR(AA2275="",AA2275="-"),"",0.35*10^AA2275)</f>
        <v/>
      </c>
      <c r="AD2275" s="301" t="str">
        <f aca="false">IF(AC2275=0.35*10^AA2275,"Seth method","")</f>
        <v/>
      </c>
    </row>
    <row r="2276" customFormat="false" ht="12.75" hidden="false" customHeight="false" outlineLevel="0" collapsed="false">
      <c r="K2276" s="298" t="str">
        <f aca="false">IF(OR(B2276="",G2276="",B2276="-",G2276="-"),"",G2276*C2276/I2276)</f>
        <v/>
      </c>
      <c r="AC2276" s="300" t="str">
        <f aca="false">IF(OR(AA2276="",AA2276="-"),"",0.35*10^AA2276)</f>
        <v/>
      </c>
      <c r="AD2276" s="301" t="str">
        <f aca="false">IF(AC2276=0.35*10^AA2276,"Seth method","")</f>
        <v/>
      </c>
    </row>
    <row r="2277" customFormat="false" ht="12.75" hidden="false" customHeight="false" outlineLevel="0" collapsed="false">
      <c r="K2277" s="298" t="str">
        <f aca="false">IF(OR(B2277="",G2277="",B2277="-",G2277="-"),"",G2277*C2277/I2277)</f>
        <v/>
      </c>
      <c r="AC2277" s="300" t="str">
        <f aca="false">IF(OR(AA2277="",AA2277="-"),"",0.35*10^AA2277)</f>
        <v/>
      </c>
      <c r="AD2277" s="301" t="str">
        <f aca="false">IF(AC2277=0.35*10^AA2277,"Seth method","")</f>
        <v/>
      </c>
    </row>
    <row r="2278" customFormat="false" ht="12.75" hidden="false" customHeight="false" outlineLevel="0" collapsed="false">
      <c r="K2278" s="298" t="str">
        <f aca="false">IF(OR(B2278="",G2278="",B2278="-",G2278="-"),"",G2278*C2278/I2278)</f>
        <v/>
      </c>
      <c r="AC2278" s="300" t="str">
        <f aca="false">IF(OR(AA2278="",AA2278="-"),"",0.35*10^AA2278)</f>
        <v/>
      </c>
      <c r="AD2278" s="301" t="str">
        <f aca="false">IF(AC2278=0.35*10^AA2278,"Seth method","")</f>
        <v/>
      </c>
    </row>
    <row r="2279" customFormat="false" ht="12.75" hidden="false" customHeight="false" outlineLevel="0" collapsed="false">
      <c r="K2279" s="298" t="str">
        <f aca="false">IF(OR(B2279="",G2279="",B2279="-",G2279="-"),"",G2279*C2279/I2279)</f>
        <v/>
      </c>
      <c r="AC2279" s="300" t="str">
        <f aca="false">IF(OR(AA2279="",AA2279="-"),"",0.35*10^AA2279)</f>
        <v/>
      </c>
      <c r="AD2279" s="301" t="str">
        <f aca="false">IF(AC2279=0.35*10^AA2279,"Seth method","")</f>
        <v/>
      </c>
    </row>
    <row r="2280" customFormat="false" ht="12.75" hidden="false" customHeight="false" outlineLevel="0" collapsed="false">
      <c r="K2280" s="298" t="str">
        <f aca="false">IF(OR(B2280="",G2280="",B2280="-",G2280="-"),"",G2280*C2280/I2280)</f>
        <v/>
      </c>
      <c r="AC2280" s="300" t="str">
        <f aca="false">IF(OR(AA2280="",AA2280="-"),"",0.35*10^AA2280)</f>
        <v/>
      </c>
      <c r="AD2280" s="301" t="str">
        <f aca="false">IF(AC2280=0.35*10^AA2280,"Seth method","")</f>
        <v/>
      </c>
    </row>
    <row r="2281" customFormat="false" ht="12.75" hidden="false" customHeight="false" outlineLevel="0" collapsed="false">
      <c r="K2281" s="298" t="str">
        <f aca="false">IF(OR(B2281="",G2281="",B2281="-",G2281="-"),"",G2281*C2281/I2281)</f>
        <v/>
      </c>
      <c r="AC2281" s="300" t="str">
        <f aca="false">IF(OR(AA2281="",AA2281="-"),"",0.35*10^AA2281)</f>
        <v/>
      </c>
      <c r="AD2281" s="301" t="str">
        <f aca="false">IF(AC2281=0.35*10^AA2281,"Seth method","")</f>
        <v/>
      </c>
    </row>
    <row r="2282" customFormat="false" ht="12.75" hidden="false" customHeight="false" outlineLevel="0" collapsed="false">
      <c r="K2282" s="298" t="str">
        <f aca="false">IF(OR(B2282="",G2282="",B2282="-",G2282="-"),"",G2282*C2282/I2282)</f>
        <v/>
      </c>
      <c r="AC2282" s="300" t="str">
        <f aca="false">IF(OR(AA2282="",AA2282="-"),"",0.35*10^AA2282)</f>
        <v/>
      </c>
      <c r="AD2282" s="301" t="str">
        <f aca="false">IF(AC2282=0.35*10^AA2282,"Seth method","")</f>
        <v/>
      </c>
    </row>
    <row r="2283" customFormat="false" ht="12.75" hidden="false" customHeight="false" outlineLevel="0" collapsed="false">
      <c r="K2283" s="298" t="str">
        <f aca="false">IF(OR(B2283="",G2283="",B2283="-",G2283="-"),"",G2283*C2283/I2283)</f>
        <v/>
      </c>
      <c r="AC2283" s="300" t="str">
        <f aca="false">IF(OR(AA2283="",AA2283="-"),"",0.35*10^AA2283)</f>
        <v/>
      </c>
      <c r="AD2283" s="301" t="str">
        <f aca="false">IF(AC2283=0.35*10^AA2283,"Seth method","")</f>
        <v/>
      </c>
    </row>
    <row r="2284" customFormat="false" ht="12.75" hidden="false" customHeight="false" outlineLevel="0" collapsed="false">
      <c r="K2284" s="298" t="str">
        <f aca="false">IF(OR(B2284="",G2284="",B2284="-",G2284="-"),"",G2284*C2284/I2284)</f>
        <v/>
      </c>
      <c r="AC2284" s="300" t="str">
        <f aca="false">IF(OR(AA2284="",AA2284="-"),"",0.35*10^AA2284)</f>
        <v/>
      </c>
      <c r="AD2284" s="301" t="str">
        <f aca="false">IF(AC2284=0.35*10^AA2284,"Seth method","")</f>
        <v/>
      </c>
    </row>
    <row r="2285" customFormat="false" ht="12.75" hidden="false" customHeight="false" outlineLevel="0" collapsed="false">
      <c r="K2285" s="298" t="str">
        <f aca="false">IF(OR(B2285="",G2285="",B2285="-",G2285="-"),"",G2285*C2285/I2285)</f>
        <v/>
      </c>
      <c r="AC2285" s="300" t="str">
        <f aca="false">IF(OR(AA2285="",AA2285="-"),"",0.35*10^AA2285)</f>
        <v/>
      </c>
      <c r="AD2285" s="301" t="str">
        <f aca="false">IF(AC2285=0.35*10^AA2285,"Seth method","")</f>
        <v/>
      </c>
    </row>
    <row r="2286" customFormat="false" ht="12.75" hidden="false" customHeight="false" outlineLevel="0" collapsed="false">
      <c r="K2286" s="298" t="str">
        <f aca="false">IF(OR(B2286="",G2286="",B2286="-",G2286="-"),"",G2286*C2286/I2286)</f>
        <v/>
      </c>
      <c r="AC2286" s="300" t="str">
        <f aca="false">IF(OR(AA2286="",AA2286="-"),"",0.35*10^AA2286)</f>
        <v/>
      </c>
      <c r="AD2286" s="301" t="str">
        <f aca="false">IF(AC2286=0.35*10^AA2286,"Seth method","")</f>
        <v/>
      </c>
    </row>
    <row r="2287" customFormat="false" ht="12.75" hidden="false" customHeight="false" outlineLevel="0" collapsed="false">
      <c r="K2287" s="298" t="str">
        <f aca="false">IF(OR(B2287="",G2287="",B2287="-",G2287="-"),"",G2287*C2287/I2287)</f>
        <v/>
      </c>
      <c r="AC2287" s="300" t="str">
        <f aca="false">IF(OR(AA2287="",AA2287="-"),"",0.35*10^AA2287)</f>
        <v/>
      </c>
      <c r="AD2287" s="301" t="str">
        <f aca="false">IF(AC2287=0.35*10^AA2287,"Seth method","")</f>
        <v/>
      </c>
    </row>
    <row r="2288" customFormat="false" ht="12.75" hidden="false" customHeight="false" outlineLevel="0" collapsed="false">
      <c r="K2288" s="298" t="str">
        <f aca="false">IF(OR(B2288="",G2288="",B2288="-",G2288="-"),"",G2288*C2288/I2288)</f>
        <v/>
      </c>
      <c r="AC2288" s="300" t="str">
        <f aca="false">IF(OR(AA2288="",AA2288="-"),"",0.35*10^AA2288)</f>
        <v/>
      </c>
      <c r="AD2288" s="301" t="str">
        <f aca="false">IF(AC2288=0.35*10^AA2288,"Seth method","")</f>
        <v/>
      </c>
    </row>
    <row r="2289" customFormat="false" ht="12.75" hidden="false" customHeight="false" outlineLevel="0" collapsed="false">
      <c r="K2289" s="298" t="str">
        <f aca="false">IF(OR(B2289="",G2289="",B2289="-",G2289="-"),"",G2289*C2289/I2289)</f>
        <v/>
      </c>
      <c r="AC2289" s="300" t="str">
        <f aca="false">IF(OR(AA2289="",AA2289="-"),"",0.35*10^AA2289)</f>
        <v/>
      </c>
      <c r="AD2289" s="301" t="str">
        <f aca="false">IF(AC2289=0.35*10^AA2289,"Seth method","")</f>
        <v/>
      </c>
    </row>
    <row r="2290" customFormat="false" ht="12.75" hidden="false" customHeight="false" outlineLevel="0" collapsed="false">
      <c r="K2290" s="298" t="str">
        <f aca="false">IF(OR(B2290="",G2290="",B2290="-",G2290="-"),"",G2290*C2290/I2290)</f>
        <v/>
      </c>
      <c r="AC2290" s="300" t="str">
        <f aca="false">IF(OR(AA2290="",AA2290="-"),"",0.35*10^AA2290)</f>
        <v/>
      </c>
      <c r="AD2290" s="301" t="str">
        <f aca="false">IF(AC2290=0.35*10^AA2290,"Seth method","")</f>
        <v/>
      </c>
    </row>
    <row r="2291" customFormat="false" ht="12.75" hidden="false" customHeight="false" outlineLevel="0" collapsed="false">
      <c r="K2291" s="298" t="str">
        <f aca="false">IF(OR(B2291="",G2291="",B2291="-",G2291="-"),"",G2291*C2291/I2291)</f>
        <v/>
      </c>
      <c r="AC2291" s="300" t="str">
        <f aca="false">IF(OR(AA2291="",AA2291="-"),"",0.35*10^AA2291)</f>
        <v/>
      </c>
      <c r="AD2291" s="301" t="str">
        <f aca="false">IF(AC2291=0.35*10^AA2291,"Seth method","")</f>
        <v/>
      </c>
    </row>
    <row r="2292" customFormat="false" ht="12.75" hidden="false" customHeight="false" outlineLevel="0" collapsed="false">
      <c r="K2292" s="298" t="str">
        <f aca="false">IF(OR(B2292="",G2292="",B2292="-",G2292="-"),"",G2292*C2292/I2292)</f>
        <v/>
      </c>
      <c r="AC2292" s="300" t="str">
        <f aca="false">IF(OR(AA2292="",AA2292="-"),"",0.35*10^AA2292)</f>
        <v/>
      </c>
      <c r="AD2292" s="301" t="str">
        <f aca="false">IF(AC2292=0.35*10^AA2292,"Seth method","")</f>
        <v/>
      </c>
    </row>
    <row r="2293" customFormat="false" ht="12.75" hidden="false" customHeight="false" outlineLevel="0" collapsed="false">
      <c r="K2293" s="298" t="str">
        <f aca="false">IF(OR(B2293="",G2293="",B2293="-",G2293="-"),"",G2293*C2293/I2293)</f>
        <v/>
      </c>
      <c r="AC2293" s="300" t="str">
        <f aca="false">IF(OR(AA2293="",AA2293="-"),"",0.35*10^AA2293)</f>
        <v/>
      </c>
      <c r="AD2293" s="301" t="str">
        <f aca="false">IF(AC2293=0.35*10^AA2293,"Seth method","")</f>
        <v/>
      </c>
    </row>
    <row r="2294" customFormat="false" ht="12.75" hidden="false" customHeight="false" outlineLevel="0" collapsed="false">
      <c r="K2294" s="298" t="str">
        <f aca="false">IF(OR(B2294="",G2294="",B2294="-",G2294="-"),"",G2294*C2294/I2294)</f>
        <v/>
      </c>
      <c r="AC2294" s="300" t="str">
        <f aca="false">IF(OR(AA2294="",AA2294="-"),"",0.35*10^AA2294)</f>
        <v/>
      </c>
      <c r="AD2294" s="301" t="str">
        <f aca="false">IF(AC2294=0.35*10^AA2294,"Seth method","")</f>
        <v/>
      </c>
    </row>
    <row r="2295" customFormat="false" ht="12.75" hidden="false" customHeight="false" outlineLevel="0" collapsed="false">
      <c r="K2295" s="298" t="str">
        <f aca="false">IF(OR(B2295="",G2295="",B2295="-",G2295="-"),"",G2295*C2295/I2295)</f>
        <v/>
      </c>
      <c r="AC2295" s="300" t="str">
        <f aca="false">IF(OR(AA2295="",AA2295="-"),"",0.35*10^AA2295)</f>
        <v/>
      </c>
      <c r="AD2295" s="301" t="str">
        <f aca="false">IF(AC2295=0.35*10^AA2295,"Seth method","")</f>
        <v/>
      </c>
    </row>
    <row r="2296" customFormat="false" ht="12.75" hidden="false" customHeight="false" outlineLevel="0" collapsed="false">
      <c r="K2296" s="298" t="str">
        <f aca="false">IF(OR(B2296="",G2296="",B2296="-",G2296="-"),"",G2296*C2296/I2296)</f>
        <v/>
      </c>
      <c r="AC2296" s="300" t="str">
        <f aca="false">IF(OR(AA2296="",AA2296="-"),"",0.35*10^AA2296)</f>
        <v/>
      </c>
      <c r="AD2296" s="301" t="str">
        <f aca="false">IF(AC2296=0.35*10^AA2296,"Seth method","")</f>
        <v/>
      </c>
    </row>
    <row r="2297" customFormat="false" ht="12.75" hidden="false" customHeight="false" outlineLevel="0" collapsed="false">
      <c r="K2297" s="298" t="str">
        <f aca="false">IF(OR(B2297="",G2297="",B2297="-",G2297="-"),"",G2297*C2297/I2297)</f>
        <v/>
      </c>
      <c r="AC2297" s="300" t="str">
        <f aca="false">IF(OR(AA2297="",AA2297="-"),"",0.35*10^AA2297)</f>
        <v/>
      </c>
      <c r="AD2297" s="301" t="str">
        <f aca="false">IF(AC2297=0.35*10^AA2297,"Seth method","")</f>
        <v/>
      </c>
    </row>
    <row r="2298" customFormat="false" ht="12.75" hidden="false" customHeight="false" outlineLevel="0" collapsed="false">
      <c r="K2298" s="298" t="str">
        <f aca="false">IF(OR(B2298="",G2298="",B2298="-",G2298="-"),"",G2298*C2298/I2298)</f>
        <v/>
      </c>
      <c r="AC2298" s="300" t="str">
        <f aca="false">IF(OR(AA2298="",AA2298="-"),"",0.35*10^AA2298)</f>
        <v/>
      </c>
      <c r="AD2298" s="301" t="str">
        <f aca="false">IF(AC2298=0.35*10^AA2298,"Seth method","")</f>
        <v/>
      </c>
    </row>
    <row r="2299" customFormat="false" ht="12.75" hidden="false" customHeight="false" outlineLevel="0" collapsed="false">
      <c r="K2299" s="298" t="str">
        <f aca="false">IF(OR(B2299="",G2299="",B2299="-",G2299="-"),"",G2299*C2299/I2299)</f>
        <v/>
      </c>
      <c r="AC2299" s="300" t="str">
        <f aca="false">IF(OR(AA2299="",AA2299="-"),"",0.35*10^AA2299)</f>
        <v/>
      </c>
      <c r="AD2299" s="301" t="str">
        <f aca="false">IF(AC2299=0.35*10^AA2299,"Seth method","")</f>
        <v/>
      </c>
    </row>
    <row r="2300" customFormat="false" ht="12.75" hidden="false" customHeight="false" outlineLevel="0" collapsed="false">
      <c r="K2300" s="298" t="str">
        <f aca="false">IF(OR(B2300="",G2300="",B2300="-",G2300="-"),"",G2300*C2300/I2300)</f>
        <v/>
      </c>
      <c r="AC2300" s="300" t="str">
        <f aca="false">IF(OR(AA2300="",AA2300="-"),"",0.35*10^AA2300)</f>
        <v/>
      </c>
      <c r="AD2300" s="301" t="str">
        <f aca="false">IF(AC2300=0.35*10^AA2300,"Seth method","")</f>
        <v/>
      </c>
    </row>
    <row r="2301" customFormat="false" ht="12.75" hidden="false" customHeight="false" outlineLevel="0" collapsed="false">
      <c r="K2301" s="298" t="str">
        <f aca="false">IF(OR(B2301="",G2301="",B2301="-",G2301="-"),"",G2301*C2301/I2301)</f>
        <v/>
      </c>
      <c r="AC2301" s="300" t="str">
        <f aca="false">IF(OR(AA2301="",AA2301="-"),"",0.35*10^AA2301)</f>
        <v/>
      </c>
      <c r="AD2301" s="301" t="str">
        <f aca="false">IF(AC2301=0.35*10^AA2301,"Seth method","")</f>
        <v/>
      </c>
    </row>
    <row r="2302" customFormat="false" ht="12.75" hidden="false" customHeight="false" outlineLevel="0" collapsed="false">
      <c r="K2302" s="298" t="str">
        <f aca="false">IF(OR(B2302="",G2302="",B2302="-",G2302="-"),"",G2302*C2302/I2302)</f>
        <v/>
      </c>
      <c r="AC2302" s="300" t="str">
        <f aca="false">IF(OR(AA2302="",AA2302="-"),"",0.35*10^AA2302)</f>
        <v/>
      </c>
      <c r="AD2302" s="301" t="str">
        <f aca="false">IF(AC2302=0.35*10^AA2302,"Seth method","")</f>
        <v/>
      </c>
    </row>
    <row r="2303" customFormat="false" ht="12.75" hidden="false" customHeight="false" outlineLevel="0" collapsed="false">
      <c r="K2303" s="298" t="str">
        <f aca="false">IF(OR(B2303="",G2303="",B2303="-",G2303="-"),"",G2303*C2303/I2303)</f>
        <v/>
      </c>
      <c r="AC2303" s="300" t="str">
        <f aca="false">IF(OR(AA2303="",AA2303="-"),"",0.35*10^AA2303)</f>
        <v/>
      </c>
      <c r="AD2303" s="301" t="str">
        <f aca="false">IF(AC2303=0.35*10^AA2303,"Seth method","")</f>
        <v/>
      </c>
    </row>
    <row r="2304" customFormat="false" ht="12.75" hidden="false" customHeight="false" outlineLevel="0" collapsed="false">
      <c r="K2304" s="298" t="str">
        <f aca="false">IF(OR(B2304="",G2304="",B2304="-",G2304="-"),"",G2304*C2304/I2304)</f>
        <v/>
      </c>
      <c r="AC2304" s="300" t="str">
        <f aca="false">IF(OR(AA2304="",AA2304="-"),"",0.35*10^AA2304)</f>
        <v/>
      </c>
      <c r="AD2304" s="301" t="str">
        <f aca="false">IF(AC2304=0.35*10^AA2304,"Seth method","")</f>
        <v/>
      </c>
    </row>
    <row r="2305" customFormat="false" ht="12.75" hidden="false" customHeight="false" outlineLevel="0" collapsed="false">
      <c r="K2305" s="298" t="str">
        <f aca="false">IF(OR(B2305="",G2305="",B2305="-",G2305="-"),"",G2305*C2305/I2305)</f>
        <v/>
      </c>
      <c r="AC2305" s="300" t="str">
        <f aca="false">IF(OR(AA2305="",AA2305="-"),"",0.35*10^AA2305)</f>
        <v/>
      </c>
      <c r="AD2305" s="301" t="str">
        <f aca="false">IF(AC2305=0.35*10^AA2305,"Seth method","")</f>
        <v/>
      </c>
    </row>
    <row r="2306" customFormat="false" ht="12.75" hidden="false" customHeight="false" outlineLevel="0" collapsed="false">
      <c r="K2306" s="298" t="str">
        <f aca="false">IF(OR(B2306="",G2306="",B2306="-",G2306="-"),"",G2306*C2306/I2306)</f>
        <v/>
      </c>
      <c r="AC2306" s="300" t="str">
        <f aca="false">IF(OR(AA2306="",AA2306="-"),"",0.35*10^AA2306)</f>
        <v/>
      </c>
      <c r="AD2306" s="301" t="str">
        <f aca="false">IF(AC2306=0.35*10^AA2306,"Seth method","")</f>
        <v/>
      </c>
    </row>
    <row r="2307" customFormat="false" ht="12.75" hidden="false" customHeight="false" outlineLevel="0" collapsed="false">
      <c r="K2307" s="298" t="str">
        <f aca="false">IF(OR(B2307="",G2307="",B2307="-",G2307="-"),"",G2307*C2307/I2307)</f>
        <v/>
      </c>
      <c r="AC2307" s="300" t="str">
        <f aca="false">IF(OR(AA2307="",AA2307="-"),"",0.35*10^AA2307)</f>
        <v/>
      </c>
      <c r="AD2307" s="301" t="str">
        <f aca="false">IF(AC2307=0.35*10^AA2307,"Seth method","")</f>
        <v/>
      </c>
    </row>
    <row r="2308" customFormat="false" ht="12.75" hidden="false" customHeight="false" outlineLevel="0" collapsed="false">
      <c r="K2308" s="298" t="str">
        <f aca="false">IF(OR(B2308="",G2308="",B2308="-",G2308="-"),"",G2308*C2308/I2308)</f>
        <v/>
      </c>
      <c r="AC2308" s="300" t="str">
        <f aca="false">IF(OR(AA2308="",AA2308="-"),"",0.35*10^AA2308)</f>
        <v/>
      </c>
      <c r="AD2308" s="301" t="str">
        <f aca="false">IF(AC2308=0.35*10^AA2308,"Seth method","")</f>
        <v/>
      </c>
    </row>
    <row r="2309" customFormat="false" ht="12.75" hidden="false" customHeight="false" outlineLevel="0" collapsed="false">
      <c r="K2309" s="298" t="str">
        <f aca="false">IF(OR(B2309="",G2309="",B2309="-",G2309="-"),"",G2309*C2309/I2309)</f>
        <v/>
      </c>
      <c r="AC2309" s="300" t="str">
        <f aca="false">IF(OR(AA2309="",AA2309="-"),"",0.35*10^AA2309)</f>
        <v/>
      </c>
      <c r="AD2309" s="301" t="str">
        <f aca="false">IF(AC2309=0.35*10^AA2309,"Seth method","")</f>
        <v/>
      </c>
    </row>
    <row r="2310" customFormat="false" ht="12.75" hidden="false" customHeight="false" outlineLevel="0" collapsed="false">
      <c r="K2310" s="298" t="str">
        <f aca="false">IF(OR(B2310="",G2310="",B2310="-",G2310="-"),"",G2310*C2310/I2310)</f>
        <v/>
      </c>
      <c r="AC2310" s="300" t="str">
        <f aca="false">IF(OR(AA2310="",AA2310="-"),"",0.35*10^AA2310)</f>
        <v/>
      </c>
      <c r="AD2310" s="301" t="str">
        <f aca="false">IF(AC2310=0.35*10^AA2310,"Seth method","")</f>
        <v/>
      </c>
    </row>
    <row r="2311" customFormat="false" ht="12.75" hidden="false" customHeight="false" outlineLevel="0" collapsed="false">
      <c r="K2311" s="298" t="str">
        <f aca="false">IF(OR(B2311="",G2311="",B2311="-",G2311="-"),"",G2311*C2311/I2311)</f>
        <v/>
      </c>
      <c r="AC2311" s="300" t="str">
        <f aca="false">IF(OR(AA2311="",AA2311="-"),"",0.35*10^AA2311)</f>
        <v/>
      </c>
      <c r="AD2311" s="301" t="str">
        <f aca="false">IF(AC2311=0.35*10^AA2311,"Seth method","")</f>
        <v/>
      </c>
    </row>
    <row r="2312" customFormat="false" ht="12.75" hidden="false" customHeight="false" outlineLevel="0" collapsed="false">
      <c r="K2312" s="298" t="str">
        <f aca="false">IF(OR(B2312="",G2312="",B2312="-",G2312="-"),"",G2312*C2312/I2312)</f>
        <v/>
      </c>
      <c r="AC2312" s="300" t="str">
        <f aca="false">IF(OR(AA2312="",AA2312="-"),"",0.35*10^AA2312)</f>
        <v/>
      </c>
      <c r="AD2312" s="301" t="str">
        <f aca="false">IF(AC2312=0.35*10^AA2312,"Seth method","")</f>
        <v/>
      </c>
    </row>
    <row r="2313" customFormat="false" ht="12.75" hidden="false" customHeight="false" outlineLevel="0" collapsed="false">
      <c r="K2313" s="298" t="str">
        <f aca="false">IF(OR(B2313="",G2313="",B2313="-",G2313="-"),"",G2313*C2313/I2313)</f>
        <v/>
      </c>
      <c r="AC2313" s="300" t="str">
        <f aca="false">IF(OR(AA2313="",AA2313="-"),"",0.35*10^AA2313)</f>
        <v/>
      </c>
      <c r="AD2313" s="301" t="str">
        <f aca="false">IF(AC2313=0.35*10^AA2313,"Seth method","")</f>
        <v/>
      </c>
    </row>
    <row r="2314" customFormat="false" ht="12.75" hidden="false" customHeight="false" outlineLevel="0" collapsed="false">
      <c r="K2314" s="298" t="str">
        <f aca="false">IF(OR(B2314="",G2314="",B2314="-",G2314="-"),"",G2314*C2314/I2314)</f>
        <v/>
      </c>
      <c r="AC2314" s="300" t="str">
        <f aca="false">IF(OR(AA2314="",AA2314="-"),"",0.35*10^AA2314)</f>
        <v/>
      </c>
      <c r="AD2314" s="301" t="str">
        <f aca="false">IF(AC2314=0.35*10^AA2314,"Seth method","")</f>
        <v/>
      </c>
    </row>
    <row r="2315" customFormat="false" ht="12.75" hidden="false" customHeight="false" outlineLevel="0" collapsed="false">
      <c r="K2315" s="298" t="str">
        <f aca="false">IF(OR(B2315="",G2315="",B2315="-",G2315="-"),"",G2315*C2315/I2315)</f>
        <v/>
      </c>
      <c r="AC2315" s="300" t="str">
        <f aca="false">IF(OR(AA2315="",AA2315="-"),"",0.35*10^AA2315)</f>
        <v/>
      </c>
      <c r="AD2315" s="301" t="str">
        <f aca="false">IF(AC2315=0.35*10^AA2315,"Seth method","")</f>
        <v/>
      </c>
    </row>
    <row r="2316" customFormat="false" ht="12.75" hidden="false" customHeight="false" outlineLevel="0" collapsed="false">
      <c r="K2316" s="298" t="str">
        <f aca="false">IF(OR(B2316="",G2316="",B2316="-",G2316="-"),"",G2316*C2316/I2316)</f>
        <v/>
      </c>
      <c r="AC2316" s="300" t="str">
        <f aca="false">IF(OR(AA2316="",AA2316="-"),"",0.35*10^AA2316)</f>
        <v/>
      </c>
      <c r="AD2316" s="301" t="str">
        <f aca="false">IF(AC2316=0.35*10^AA2316,"Seth method","")</f>
        <v/>
      </c>
    </row>
    <row r="2317" customFormat="false" ht="12.75" hidden="false" customHeight="false" outlineLevel="0" collapsed="false">
      <c r="K2317" s="298" t="str">
        <f aca="false">IF(OR(B2317="",G2317="",B2317="-",G2317="-"),"",G2317*C2317/I2317)</f>
        <v/>
      </c>
      <c r="AC2317" s="300" t="str">
        <f aca="false">IF(OR(AA2317="",AA2317="-"),"",0.35*10^AA2317)</f>
        <v/>
      </c>
      <c r="AD2317" s="301" t="str">
        <f aca="false">IF(AC2317=0.35*10^AA2317,"Seth method","")</f>
        <v/>
      </c>
    </row>
    <row r="2318" customFormat="false" ht="12.75" hidden="false" customHeight="false" outlineLevel="0" collapsed="false">
      <c r="K2318" s="298" t="str">
        <f aca="false">IF(OR(B2318="",G2318="",B2318="-",G2318="-"),"",G2318*C2318/I2318)</f>
        <v/>
      </c>
      <c r="AC2318" s="300" t="str">
        <f aca="false">IF(OR(AA2318="",AA2318="-"),"",0.35*10^AA2318)</f>
        <v/>
      </c>
      <c r="AD2318" s="301" t="str">
        <f aca="false">IF(AC2318=0.35*10^AA2318,"Seth method","")</f>
        <v/>
      </c>
    </row>
    <row r="2319" customFormat="false" ht="12.75" hidden="false" customHeight="false" outlineLevel="0" collapsed="false">
      <c r="K2319" s="298" t="str">
        <f aca="false">IF(OR(B2319="",G2319="",B2319="-",G2319="-"),"",G2319*C2319/I2319)</f>
        <v/>
      </c>
      <c r="AC2319" s="300" t="str">
        <f aca="false">IF(OR(AA2319="",AA2319="-"),"",0.35*10^AA2319)</f>
        <v/>
      </c>
      <c r="AD2319" s="301" t="str">
        <f aca="false">IF(AC2319=0.35*10^AA2319,"Seth method","")</f>
        <v/>
      </c>
    </row>
    <row r="2320" customFormat="false" ht="12.75" hidden="false" customHeight="false" outlineLevel="0" collapsed="false">
      <c r="K2320" s="298" t="str">
        <f aca="false">IF(OR(B2320="",G2320="",B2320="-",G2320="-"),"",G2320*C2320/I2320)</f>
        <v/>
      </c>
      <c r="AC2320" s="300" t="str">
        <f aca="false">IF(OR(AA2320="",AA2320="-"),"",0.35*10^AA2320)</f>
        <v/>
      </c>
      <c r="AD2320" s="301" t="str">
        <f aca="false">IF(AC2320=0.35*10^AA2320,"Seth method","")</f>
        <v/>
      </c>
    </row>
    <row r="2321" customFormat="false" ht="12.75" hidden="false" customHeight="false" outlineLevel="0" collapsed="false">
      <c r="K2321" s="298" t="str">
        <f aca="false">IF(OR(B2321="",G2321="",B2321="-",G2321="-"),"",G2321*C2321/I2321)</f>
        <v/>
      </c>
      <c r="AC2321" s="300" t="str">
        <f aca="false">IF(OR(AA2321="",AA2321="-"),"",0.35*10^AA2321)</f>
        <v/>
      </c>
      <c r="AD2321" s="301" t="str">
        <f aca="false">IF(AC2321=0.35*10^AA2321,"Seth method","")</f>
        <v/>
      </c>
    </row>
    <row r="2322" customFormat="false" ht="12.75" hidden="false" customHeight="false" outlineLevel="0" collapsed="false">
      <c r="K2322" s="298" t="str">
        <f aca="false">IF(OR(B2322="",G2322="",B2322="-",G2322="-"),"",G2322*C2322/I2322)</f>
        <v/>
      </c>
      <c r="AC2322" s="300" t="str">
        <f aca="false">IF(OR(AA2322="",AA2322="-"),"",0.35*10^AA2322)</f>
        <v/>
      </c>
      <c r="AD2322" s="301" t="str">
        <f aca="false">IF(AC2322=0.35*10^AA2322,"Seth method","")</f>
        <v/>
      </c>
    </row>
    <row r="2323" customFormat="false" ht="12.75" hidden="false" customHeight="false" outlineLevel="0" collapsed="false">
      <c r="K2323" s="298" t="str">
        <f aca="false">IF(OR(B2323="",G2323="",B2323="-",G2323="-"),"",G2323*C2323/I2323)</f>
        <v/>
      </c>
      <c r="AC2323" s="300" t="str">
        <f aca="false">IF(OR(AA2323="",AA2323="-"),"",0.35*10^AA2323)</f>
        <v/>
      </c>
      <c r="AD2323" s="301" t="str">
        <f aca="false">IF(AC2323=0.35*10^AA2323,"Seth method","")</f>
        <v/>
      </c>
    </row>
    <row r="2324" customFormat="false" ht="12.75" hidden="false" customHeight="false" outlineLevel="0" collapsed="false">
      <c r="K2324" s="298" t="str">
        <f aca="false">IF(OR(B2324="",G2324="",B2324="-",G2324="-"),"",G2324*C2324/I2324)</f>
        <v/>
      </c>
      <c r="AC2324" s="300" t="str">
        <f aca="false">IF(OR(AA2324="",AA2324="-"),"",0.35*10^AA2324)</f>
        <v/>
      </c>
      <c r="AD2324" s="301" t="str">
        <f aca="false">IF(AC2324=0.35*10^AA2324,"Seth method","")</f>
        <v/>
      </c>
    </row>
    <row r="2325" customFormat="false" ht="12.75" hidden="false" customHeight="false" outlineLevel="0" collapsed="false">
      <c r="K2325" s="298" t="str">
        <f aca="false">IF(OR(B2325="",G2325="",B2325="-",G2325="-"),"",G2325*C2325/I2325)</f>
        <v/>
      </c>
      <c r="AC2325" s="300" t="str">
        <f aca="false">IF(OR(AA2325="",AA2325="-"),"",0.35*10^AA2325)</f>
        <v/>
      </c>
      <c r="AD2325" s="301" t="str">
        <f aca="false">IF(AC2325=0.35*10^AA2325,"Seth method","")</f>
        <v/>
      </c>
    </row>
    <row r="2326" customFormat="false" ht="12.75" hidden="false" customHeight="false" outlineLevel="0" collapsed="false">
      <c r="K2326" s="298" t="str">
        <f aca="false">IF(OR(B2326="",G2326="",B2326="-",G2326="-"),"",G2326*C2326/I2326)</f>
        <v/>
      </c>
      <c r="AC2326" s="300" t="str">
        <f aca="false">IF(OR(AA2326="",AA2326="-"),"",0.35*10^AA2326)</f>
        <v/>
      </c>
      <c r="AD2326" s="301" t="str">
        <f aca="false">IF(AC2326=0.35*10^AA2326,"Seth method","")</f>
        <v/>
      </c>
    </row>
    <row r="2327" customFormat="false" ht="12.75" hidden="false" customHeight="false" outlineLevel="0" collapsed="false">
      <c r="K2327" s="298" t="str">
        <f aca="false">IF(OR(B2327="",G2327="",B2327="-",G2327="-"),"",G2327*C2327/I2327)</f>
        <v/>
      </c>
      <c r="AC2327" s="300" t="str">
        <f aca="false">IF(OR(AA2327="",AA2327="-"),"",0.35*10^AA2327)</f>
        <v/>
      </c>
      <c r="AD2327" s="301" t="str">
        <f aca="false">IF(AC2327=0.35*10^AA2327,"Seth method","")</f>
        <v/>
      </c>
    </row>
    <row r="2328" customFormat="false" ht="12.75" hidden="false" customHeight="false" outlineLevel="0" collapsed="false">
      <c r="K2328" s="298" t="str">
        <f aca="false">IF(OR(B2328="",G2328="",B2328="-",G2328="-"),"",G2328*C2328/I2328)</f>
        <v/>
      </c>
      <c r="AC2328" s="300" t="str">
        <f aca="false">IF(OR(AA2328="",AA2328="-"),"",0.35*10^AA2328)</f>
        <v/>
      </c>
      <c r="AD2328" s="301" t="str">
        <f aca="false">IF(AC2328=0.35*10^AA2328,"Seth method","")</f>
        <v/>
      </c>
    </row>
    <row r="2329" customFormat="false" ht="12.75" hidden="false" customHeight="false" outlineLevel="0" collapsed="false">
      <c r="K2329" s="298" t="str">
        <f aca="false">IF(OR(B2329="",G2329="",B2329="-",G2329="-"),"",G2329*C2329/I2329)</f>
        <v/>
      </c>
      <c r="AC2329" s="300" t="str">
        <f aca="false">IF(OR(AA2329="",AA2329="-"),"",0.35*10^AA2329)</f>
        <v/>
      </c>
      <c r="AD2329" s="301" t="str">
        <f aca="false">IF(AC2329=0.35*10^AA2329,"Seth method","")</f>
        <v/>
      </c>
    </row>
    <row r="2330" customFormat="false" ht="12.75" hidden="false" customHeight="false" outlineLevel="0" collapsed="false">
      <c r="K2330" s="298" t="str">
        <f aca="false">IF(OR(B2330="",G2330="",B2330="-",G2330="-"),"",G2330*C2330/I2330)</f>
        <v/>
      </c>
      <c r="AC2330" s="300" t="str">
        <f aca="false">IF(OR(AA2330="",AA2330="-"),"",0.35*10^AA2330)</f>
        <v/>
      </c>
      <c r="AD2330" s="301" t="str">
        <f aca="false">IF(AC2330=0.35*10^AA2330,"Seth method","")</f>
        <v/>
      </c>
    </row>
    <row r="2331" customFormat="false" ht="12.75" hidden="false" customHeight="false" outlineLevel="0" collapsed="false">
      <c r="K2331" s="298" t="str">
        <f aca="false">IF(OR(B2331="",G2331="",B2331="-",G2331="-"),"",G2331*C2331/I2331)</f>
        <v/>
      </c>
      <c r="AC2331" s="300" t="str">
        <f aca="false">IF(OR(AA2331="",AA2331="-"),"",0.35*10^AA2331)</f>
        <v/>
      </c>
      <c r="AD2331" s="301" t="str">
        <f aca="false">IF(AC2331=0.35*10^AA2331,"Seth method","")</f>
        <v/>
      </c>
    </row>
    <row r="2332" customFormat="false" ht="12.75" hidden="false" customHeight="false" outlineLevel="0" collapsed="false">
      <c r="K2332" s="298" t="str">
        <f aca="false">IF(OR(B2332="",G2332="",B2332="-",G2332="-"),"",G2332*C2332/I2332)</f>
        <v/>
      </c>
      <c r="AC2332" s="300" t="str">
        <f aca="false">IF(OR(AA2332="",AA2332="-"),"",0.35*10^AA2332)</f>
        <v/>
      </c>
      <c r="AD2332" s="301" t="str">
        <f aca="false">IF(AC2332=0.35*10^AA2332,"Seth method","")</f>
        <v/>
      </c>
    </row>
    <row r="2333" customFormat="false" ht="12.75" hidden="false" customHeight="false" outlineLevel="0" collapsed="false">
      <c r="K2333" s="298" t="str">
        <f aca="false">IF(OR(B2333="",G2333="",B2333="-",G2333="-"),"",G2333*C2333/I2333)</f>
        <v/>
      </c>
      <c r="AC2333" s="300" t="str">
        <f aca="false">IF(OR(AA2333="",AA2333="-"),"",0.35*10^AA2333)</f>
        <v/>
      </c>
      <c r="AD2333" s="301" t="str">
        <f aca="false">IF(AC2333=0.35*10^AA2333,"Seth method","")</f>
        <v/>
      </c>
    </row>
    <row r="2334" customFormat="false" ht="12.75" hidden="false" customHeight="false" outlineLevel="0" collapsed="false">
      <c r="K2334" s="298" t="str">
        <f aca="false">IF(OR(B2334="",G2334="",B2334="-",G2334="-"),"",G2334*C2334/I2334)</f>
        <v/>
      </c>
      <c r="AC2334" s="300" t="str">
        <f aca="false">IF(OR(AA2334="",AA2334="-"),"",0.35*10^AA2334)</f>
        <v/>
      </c>
      <c r="AD2334" s="301" t="str">
        <f aca="false">IF(AC2334=0.35*10^AA2334,"Seth method","")</f>
        <v/>
      </c>
    </row>
    <row r="2335" customFormat="false" ht="12.75" hidden="false" customHeight="false" outlineLevel="0" collapsed="false">
      <c r="K2335" s="298" t="str">
        <f aca="false">IF(OR(B2335="",G2335="",B2335="-",G2335="-"),"",G2335*C2335/I2335)</f>
        <v/>
      </c>
      <c r="AC2335" s="300" t="str">
        <f aca="false">IF(OR(AA2335="",AA2335="-"),"",0.35*10^AA2335)</f>
        <v/>
      </c>
      <c r="AD2335" s="301" t="str">
        <f aca="false">IF(AC2335=0.35*10^AA2335,"Seth method","")</f>
        <v/>
      </c>
    </row>
    <row r="2336" customFormat="false" ht="12.75" hidden="false" customHeight="false" outlineLevel="0" collapsed="false">
      <c r="K2336" s="298" t="str">
        <f aca="false">IF(OR(B2336="",G2336="",B2336="-",G2336="-"),"",G2336*C2336/I2336)</f>
        <v/>
      </c>
      <c r="AC2336" s="300" t="str">
        <f aca="false">IF(OR(AA2336="",AA2336="-"),"",0.35*10^AA2336)</f>
        <v/>
      </c>
      <c r="AD2336" s="301" t="str">
        <f aca="false">IF(AC2336=0.35*10^AA2336,"Seth method","")</f>
        <v/>
      </c>
    </row>
    <row r="2337" customFormat="false" ht="12.75" hidden="false" customHeight="false" outlineLevel="0" collapsed="false">
      <c r="K2337" s="298" t="str">
        <f aca="false">IF(OR(B2337="",G2337="",B2337="-",G2337="-"),"",G2337*C2337/I2337)</f>
        <v/>
      </c>
      <c r="AC2337" s="300" t="str">
        <f aca="false">IF(OR(AA2337="",AA2337="-"),"",0.35*10^AA2337)</f>
        <v/>
      </c>
      <c r="AD2337" s="301" t="str">
        <f aca="false">IF(AC2337=0.35*10^AA2337,"Seth method","")</f>
        <v/>
      </c>
    </row>
    <row r="2338" customFormat="false" ht="12.75" hidden="false" customHeight="false" outlineLevel="0" collapsed="false">
      <c r="K2338" s="298" t="str">
        <f aca="false">IF(OR(B2338="",G2338="",B2338="-",G2338="-"),"",G2338*C2338/I2338)</f>
        <v/>
      </c>
      <c r="AC2338" s="300" t="str">
        <f aca="false">IF(OR(AA2338="",AA2338="-"),"",0.35*10^AA2338)</f>
        <v/>
      </c>
      <c r="AD2338" s="301" t="str">
        <f aca="false">IF(AC2338=0.35*10^AA2338,"Seth method","")</f>
        <v/>
      </c>
    </row>
    <row r="2339" customFormat="false" ht="12.75" hidden="false" customHeight="false" outlineLevel="0" collapsed="false">
      <c r="K2339" s="298" t="str">
        <f aca="false">IF(OR(B2339="",G2339="",B2339="-",G2339="-"),"",G2339*C2339/I2339)</f>
        <v/>
      </c>
      <c r="AC2339" s="300" t="str">
        <f aca="false">IF(OR(AA2339="",AA2339="-"),"",0.35*10^AA2339)</f>
        <v/>
      </c>
      <c r="AD2339" s="301" t="str">
        <f aca="false">IF(AC2339=0.35*10^AA2339,"Seth method","")</f>
        <v/>
      </c>
    </row>
    <row r="2340" customFormat="false" ht="12.75" hidden="false" customHeight="false" outlineLevel="0" collapsed="false">
      <c r="K2340" s="298" t="str">
        <f aca="false">IF(OR(B2340="",G2340="",B2340="-",G2340="-"),"",G2340*C2340/I2340)</f>
        <v/>
      </c>
      <c r="AC2340" s="300" t="str">
        <f aca="false">IF(OR(AA2340="",AA2340="-"),"",0.35*10^AA2340)</f>
        <v/>
      </c>
      <c r="AD2340" s="301" t="str">
        <f aca="false">IF(AC2340=0.35*10^AA2340,"Seth method","")</f>
        <v/>
      </c>
    </row>
    <row r="2341" customFormat="false" ht="12.75" hidden="false" customHeight="false" outlineLevel="0" collapsed="false">
      <c r="K2341" s="298" t="str">
        <f aca="false">IF(OR(B2341="",G2341="",B2341="-",G2341="-"),"",G2341*C2341/I2341)</f>
        <v/>
      </c>
      <c r="AC2341" s="300" t="str">
        <f aca="false">IF(OR(AA2341="",AA2341="-"),"",0.35*10^AA2341)</f>
        <v/>
      </c>
      <c r="AD2341" s="301" t="str">
        <f aca="false">IF(AC2341=0.35*10^AA2341,"Seth method","")</f>
        <v/>
      </c>
    </row>
    <row r="2342" customFormat="false" ht="12.75" hidden="false" customHeight="false" outlineLevel="0" collapsed="false">
      <c r="K2342" s="298" t="str">
        <f aca="false">IF(OR(B2342="",G2342="",B2342="-",G2342="-"),"",G2342*C2342/I2342)</f>
        <v/>
      </c>
      <c r="AC2342" s="300" t="str">
        <f aca="false">IF(OR(AA2342="",AA2342="-"),"",0.35*10^AA2342)</f>
        <v/>
      </c>
      <c r="AD2342" s="301" t="str">
        <f aca="false">IF(AC2342=0.35*10^AA2342,"Seth method","")</f>
        <v/>
      </c>
    </row>
    <row r="2343" customFormat="false" ht="12.75" hidden="false" customHeight="false" outlineLevel="0" collapsed="false">
      <c r="K2343" s="298" t="str">
        <f aca="false">IF(OR(B2343="",G2343="",B2343="-",G2343="-"),"",G2343*C2343/I2343)</f>
        <v/>
      </c>
      <c r="AC2343" s="300" t="str">
        <f aca="false">IF(OR(AA2343="",AA2343="-"),"",0.35*10^AA2343)</f>
        <v/>
      </c>
      <c r="AD2343" s="301" t="str">
        <f aca="false">IF(AC2343=0.35*10^AA2343,"Seth method","")</f>
        <v/>
      </c>
    </row>
    <row r="2344" customFormat="false" ht="12.75" hidden="false" customHeight="false" outlineLevel="0" collapsed="false">
      <c r="K2344" s="298" t="str">
        <f aca="false">IF(OR(B2344="",G2344="",B2344="-",G2344="-"),"",G2344*C2344/I2344)</f>
        <v/>
      </c>
      <c r="AC2344" s="300" t="str">
        <f aca="false">IF(OR(AA2344="",AA2344="-"),"",0.35*10^AA2344)</f>
        <v/>
      </c>
      <c r="AD2344" s="301" t="str">
        <f aca="false">IF(AC2344=0.35*10^AA2344,"Seth method","")</f>
        <v/>
      </c>
    </row>
    <row r="2345" customFormat="false" ht="12.75" hidden="false" customHeight="false" outlineLevel="0" collapsed="false">
      <c r="K2345" s="298" t="str">
        <f aca="false">IF(OR(B2345="",G2345="",B2345="-",G2345="-"),"",G2345*C2345/I2345)</f>
        <v/>
      </c>
      <c r="AC2345" s="300" t="str">
        <f aca="false">IF(OR(AA2345="",AA2345="-"),"",0.35*10^AA2345)</f>
        <v/>
      </c>
      <c r="AD2345" s="301" t="str">
        <f aca="false">IF(AC2345=0.35*10^AA2345,"Seth method","")</f>
        <v/>
      </c>
    </row>
    <row r="2346" customFormat="false" ht="12.75" hidden="false" customHeight="false" outlineLevel="0" collapsed="false">
      <c r="K2346" s="298" t="str">
        <f aca="false">IF(OR(B2346="",G2346="",B2346="-",G2346="-"),"",G2346*C2346/I2346)</f>
        <v/>
      </c>
      <c r="AC2346" s="300" t="str">
        <f aca="false">IF(OR(AA2346="",AA2346="-"),"",0.35*10^AA2346)</f>
        <v/>
      </c>
      <c r="AD2346" s="301" t="str">
        <f aca="false">IF(AC2346=0.35*10^AA2346,"Seth method","")</f>
        <v/>
      </c>
    </row>
    <row r="2347" customFormat="false" ht="12.75" hidden="false" customHeight="false" outlineLevel="0" collapsed="false">
      <c r="K2347" s="298" t="str">
        <f aca="false">IF(OR(B2347="",G2347="",B2347="-",G2347="-"),"",G2347*C2347/I2347)</f>
        <v/>
      </c>
      <c r="AC2347" s="300" t="str">
        <f aca="false">IF(OR(AA2347="",AA2347="-"),"",0.35*10^AA2347)</f>
        <v/>
      </c>
      <c r="AD2347" s="301" t="str">
        <f aca="false">IF(AC2347=0.35*10^AA2347,"Seth method","")</f>
        <v/>
      </c>
    </row>
    <row r="2348" customFormat="false" ht="12.75" hidden="false" customHeight="false" outlineLevel="0" collapsed="false">
      <c r="K2348" s="298" t="str">
        <f aca="false">IF(OR(B2348="",G2348="",B2348="-",G2348="-"),"",G2348*C2348/I2348)</f>
        <v/>
      </c>
      <c r="AC2348" s="300" t="str">
        <f aca="false">IF(OR(AA2348="",AA2348="-"),"",0.35*10^AA2348)</f>
        <v/>
      </c>
      <c r="AD2348" s="301" t="str">
        <f aca="false">IF(AC2348=0.35*10^AA2348,"Seth method","")</f>
        <v/>
      </c>
    </row>
    <row r="2349" customFormat="false" ht="12.75" hidden="false" customHeight="false" outlineLevel="0" collapsed="false">
      <c r="K2349" s="298" t="str">
        <f aca="false">IF(OR(B2349="",G2349="",B2349="-",G2349="-"),"",G2349*C2349/I2349)</f>
        <v/>
      </c>
      <c r="AC2349" s="300" t="str">
        <f aca="false">IF(OR(AA2349="",AA2349="-"),"",0.35*10^AA2349)</f>
        <v/>
      </c>
      <c r="AD2349" s="301" t="str">
        <f aca="false">IF(AC2349=0.35*10^AA2349,"Seth method","")</f>
        <v/>
      </c>
    </row>
    <row r="2350" customFormat="false" ht="12.75" hidden="false" customHeight="false" outlineLevel="0" collapsed="false">
      <c r="K2350" s="298" t="str">
        <f aca="false">IF(OR(B2350="",G2350="",B2350="-",G2350="-"),"",G2350*C2350/I2350)</f>
        <v/>
      </c>
      <c r="AC2350" s="300" t="str">
        <f aca="false">IF(OR(AA2350="",AA2350="-"),"",0.35*10^AA2350)</f>
        <v/>
      </c>
      <c r="AD2350" s="301" t="str">
        <f aca="false">IF(AC2350=0.35*10^AA2350,"Seth method","")</f>
        <v/>
      </c>
    </row>
    <row r="2351" customFormat="false" ht="12.75" hidden="false" customHeight="false" outlineLevel="0" collapsed="false">
      <c r="K2351" s="298" t="str">
        <f aca="false">IF(OR(B2351="",G2351="",B2351="-",G2351="-"),"",G2351*C2351/I2351)</f>
        <v/>
      </c>
      <c r="AC2351" s="300" t="str">
        <f aca="false">IF(OR(AA2351="",AA2351="-"),"",0.35*10^AA2351)</f>
        <v/>
      </c>
      <c r="AD2351" s="301" t="str">
        <f aca="false">IF(AC2351=0.35*10^AA2351,"Seth method","")</f>
        <v/>
      </c>
    </row>
    <row r="2352" customFormat="false" ht="12.75" hidden="false" customHeight="false" outlineLevel="0" collapsed="false">
      <c r="K2352" s="298" t="str">
        <f aca="false">IF(OR(B2352="",G2352="",B2352="-",G2352="-"),"",G2352*C2352/I2352)</f>
        <v/>
      </c>
      <c r="AC2352" s="300" t="str">
        <f aca="false">IF(OR(AA2352="",AA2352="-"),"",0.35*10^AA2352)</f>
        <v/>
      </c>
      <c r="AD2352" s="301" t="str">
        <f aca="false">IF(AC2352=0.35*10^AA2352,"Seth method","")</f>
        <v/>
      </c>
    </row>
    <row r="2353" customFormat="false" ht="12.75" hidden="false" customHeight="false" outlineLevel="0" collapsed="false">
      <c r="K2353" s="298" t="str">
        <f aca="false">IF(OR(B2353="",G2353="",B2353="-",G2353="-"),"",G2353*C2353/I2353)</f>
        <v/>
      </c>
      <c r="AC2353" s="300" t="str">
        <f aca="false">IF(OR(AA2353="",AA2353="-"),"",0.35*10^AA2353)</f>
        <v/>
      </c>
      <c r="AD2353" s="301" t="str">
        <f aca="false">IF(AC2353=0.35*10^AA2353,"Seth method","")</f>
        <v/>
      </c>
    </row>
    <row r="2354" customFormat="false" ht="12.75" hidden="false" customHeight="false" outlineLevel="0" collapsed="false">
      <c r="K2354" s="298" t="str">
        <f aca="false">IF(OR(B2354="",G2354="",B2354="-",G2354="-"),"",G2354*C2354/I2354)</f>
        <v/>
      </c>
      <c r="AC2354" s="300" t="str">
        <f aca="false">IF(OR(AA2354="",AA2354="-"),"",0.35*10^AA2354)</f>
        <v/>
      </c>
      <c r="AD2354" s="301" t="str">
        <f aca="false">IF(AC2354=0.35*10^AA2354,"Seth method","")</f>
        <v/>
      </c>
    </row>
    <row r="2355" customFormat="false" ht="12.75" hidden="false" customHeight="false" outlineLevel="0" collapsed="false">
      <c r="K2355" s="298" t="str">
        <f aca="false">IF(OR(B2355="",G2355="",B2355="-",G2355="-"),"",G2355*C2355/I2355)</f>
        <v/>
      </c>
      <c r="AC2355" s="300" t="str">
        <f aca="false">IF(OR(AA2355="",AA2355="-"),"",0.35*10^AA2355)</f>
        <v/>
      </c>
      <c r="AD2355" s="301" t="str">
        <f aca="false">IF(AC2355=0.35*10^AA2355,"Seth method","")</f>
        <v/>
      </c>
    </row>
    <row r="2356" customFormat="false" ht="12.75" hidden="false" customHeight="false" outlineLevel="0" collapsed="false">
      <c r="K2356" s="298" t="str">
        <f aca="false">IF(OR(B2356="",G2356="",B2356="-",G2356="-"),"",G2356*C2356/I2356)</f>
        <v/>
      </c>
      <c r="AC2356" s="300" t="str">
        <f aca="false">IF(OR(AA2356="",AA2356="-"),"",0.35*10^AA2356)</f>
        <v/>
      </c>
      <c r="AD2356" s="301" t="str">
        <f aca="false">IF(AC2356=0.35*10^AA2356,"Seth method","")</f>
        <v/>
      </c>
    </row>
    <row r="2357" customFormat="false" ht="12.75" hidden="false" customHeight="false" outlineLevel="0" collapsed="false">
      <c r="K2357" s="298" t="str">
        <f aca="false">IF(OR(B2357="",G2357="",B2357="-",G2357="-"),"",G2357*C2357/I2357)</f>
        <v/>
      </c>
      <c r="AC2357" s="300" t="str">
        <f aca="false">IF(OR(AA2357="",AA2357="-"),"",0.35*10^AA2357)</f>
        <v/>
      </c>
      <c r="AD2357" s="301" t="str">
        <f aca="false">IF(AC2357=0.35*10^AA2357,"Seth method","")</f>
        <v/>
      </c>
    </row>
    <row r="2358" customFormat="false" ht="12.75" hidden="false" customHeight="false" outlineLevel="0" collapsed="false">
      <c r="K2358" s="298" t="str">
        <f aca="false">IF(OR(B2358="",G2358="",B2358="-",G2358="-"),"",G2358*C2358/I2358)</f>
        <v/>
      </c>
      <c r="AC2358" s="300" t="str">
        <f aca="false">IF(OR(AA2358="",AA2358="-"),"",0.35*10^AA2358)</f>
        <v/>
      </c>
      <c r="AD2358" s="301" t="str">
        <f aca="false">IF(AC2358=0.35*10^AA2358,"Seth method","")</f>
        <v/>
      </c>
    </row>
    <row r="2359" customFormat="false" ht="12.75" hidden="false" customHeight="false" outlineLevel="0" collapsed="false">
      <c r="K2359" s="298" t="str">
        <f aca="false">IF(OR(B2359="",G2359="",B2359="-",G2359="-"),"",G2359*C2359/I2359)</f>
        <v/>
      </c>
      <c r="AC2359" s="300" t="str">
        <f aca="false">IF(OR(AA2359="",AA2359="-"),"",0.35*10^AA2359)</f>
        <v/>
      </c>
      <c r="AD2359" s="301" t="str">
        <f aca="false">IF(AC2359=0.35*10^AA2359,"Seth method","")</f>
        <v/>
      </c>
    </row>
    <row r="2360" customFormat="false" ht="12.75" hidden="false" customHeight="false" outlineLevel="0" collapsed="false">
      <c r="K2360" s="298" t="str">
        <f aca="false">IF(OR(B2360="",G2360="",B2360="-",G2360="-"),"",G2360*C2360/I2360)</f>
        <v/>
      </c>
      <c r="AC2360" s="300" t="str">
        <f aca="false">IF(OR(AA2360="",AA2360="-"),"",0.35*10^AA2360)</f>
        <v/>
      </c>
      <c r="AD2360" s="301" t="str">
        <f aca="false">IF(AC2360=0.35*10^AA2360,"Seth method","")</f>
        <v/>
      </c>
    </row>
    <row r="2361" customFormat="false" ht="12.75" hidden="false" customHeight="false" outlineLevel="0" collapsed="false">
      <c r="K2361" s="298" t="str">
        <f aca="false">IF(OR(B2361="",G2361="",B2361="-",G2361="-"),"",G2361*C2361/I2361)</f>
        <v/>
      </c>
      <c r="AC2361" s="300" t="str">
        <f aca="false">IF(OR(AA2361="",AA2361="-"),"",0.35*10^AA2361)</f>
        <v/>
      </c>
      <c r="AD2361" s="301" t="str">
        <f aca="false">IF(AC2361=0.35*10^AA2361,"Seth method","")</f>
        <v/>
      </c>
    </row>
    <row r="2362" customFormat="false" ht="12.75" hidden="false" customHeight="false" outlineLevel="0" collapsed="false">
      <c r="K2362" s="298" t="str">
        <f aca="false">IF(OR(B2362="",G2362="",B2362="-",G2362="-"),"",G2362*C2362/I2362)</f>
        <v/>
      </c>
      <c r="AC2362" s="300" t="str">
        <f aca="false">IF(OR(AA2362="",AA2362="-"),"",0.35*10^AA2362)</f>
        <v/>
      </c>
      <c r="AD2362" s="301" t="str">
        <f aca="false">IF(AC2362=0.35*10^AA2362,"Seth method","")</f>
        <v/>
      </c>
    </row>
    <row r="2363" customFormat="false" ht="12.75" hidden="false" customHeight="false" outlineLevel="0" collapsed="false">
      <c r="K2363" s="298" t="str">
        <f aca="false">IF(OR(B2363="",G2363="",B2363="-",G2363="-"),"",G2363*C2363/I2363)</f>
        <v/>
      </c>
      <c r="AC2363" s="300" t="str">
        <f aca="false">IF(OR(AA2363="",AA2363="-"),"",0.35*10^AA2363)</f>
        <v/>
      </c>
      <c r="AD2363" s="301" t="str">
        <f aca="false">IF(AC2363=0.35*10^AA2363,"Seth method","")</f>
        <v/>
      </c>
    </row>
    <row r="2364" customFormat="false" ht="12.75" hidden="false" customHeight="false" outlineLevel="0" collapsed="false">
      <c r="K2364" s="298" t="str">
        <f aca="false">IF(OR(B2364="",G2364="",B2364="-",G2364="-"),"",G2364*C2364/I2364)</f>
        <v/>
      </c>
      <c r="AC2364" s="300" t="str">
        <f aca="false">IF(OR(AA2364="",AA2364="-"),"",0.35*10^AA2364)</f>
        <v/>
      </c>
      <c r="AD2364" s="301" t="str">
        <f aca="false">IF(AC2364=0.35*10^AA2364,"Seth method","")</f>
        <v/>
      </c>
    </row>
    <row r="2365" customFormat="false" ht="12.75" hidden="false" customHeight="false" outlineLevel="0" collapsed="false">
      <c r="K2365" s="298" t="str">
        <f aca="false">IF(OR(B2365="",G2365="",B2365="-",G2365="-"),"",G2365*C2365/I2365)</f>
        <v/>
      </c>
      <c r="AC2365" s="300" t="str">
        <f aca="false">IF(OR(AA2365="",AA2365="-"),"",0.35*10^AA2365)</f>
        <v/>
      </c>
      <c r="AD2365" s="301" t="str">
        <f aca="false">IF(AC2365=0.35*10^AA2365,"Seth method","")</f>
        <v/>
      </c>
    </row>
    <row r="2366" customFormat="false" ht="12.75" hidden="false" customHeight="false" outlineLevel="0" collapsed="false">
      <c r="K2366" s="298" t="str">
        <f aca="false">IF(OR(B2366="",G2366="",B2366="-",G2366="-"),"",G2366*C2366/I2366)</f>
        <v/>
      </c>
      <c r="AC2366" s="300" t="str">
        <f aca="false">IF(OR(AA2366="",AA2366="-"),"",0.35*10^AA2366)</f>
        <v/>
      </c>
      <c r="AD2366" s="301" t="str">
        <f aca="false">IF(AC2366=0.35*10^AA2366,"Seth method","")</f>
        <v/>
      </c>
    </row>
    <row r="2367" customFormat="false" ht="12.75" hidden="false" customHeight="false" outlineLevel="0" collapsed="false">
      <c r="K2367" s="298" t="str">
        <f aca="false">IF(OR(B2367="",G2367="",B2367="-",G2367="-"),"",G2367*C2367/I2367)</f>
        <v/>
      </c>
      <c r="AC2367" s="300" t="str">
        <f aca="false">IF(OR(AA2367="",AA2367="-"),"",0.35*10^AA2367)</f>
        <v/>
      </c>
      <c r="AD2367" s="301" t="str">
        <f aca="false">IF(AC2367=0.35*10^AA2367,"Seth method","")</f>
        <v/>
      </c>
    </row>
    <row r="2368" customFormat="false" ht="12.75" hidden="false" customHeight="false" outlineLevel="0" collapsed="false">
      <c r="K2368" s="298" t="str">
        <f aca="false">IF(OR(B2368="",G2368="",B2368="-",G2368="-"),"",G2368*C2368/I2368)</f>
        <v/>
      </c>
      <c r="AC2368" s="300" t="str">
        <f aca="false">IF(OR(AA2368="",AA2368="-"),"",0.35*10^AA2368)</f>
        <v/>
      </c>
      <c r="AD2368" s="301" t="str">
        <f aca="false">IF(AC2368=0.35*10^AA2368,"Seth method","")</f>
        <v/>
      </c>
    </row>
    <row r="2369" customFormat="false" ht="12.75" hidden="false" customHeight="false" outlineLevel="0" collapsed="false">
      <c r="K2369" s="298" t="str">
        <f aca="false">IF(OR(B2369="",G2369="",B2369="-",G2369="-"),"",G2369*C2369/I2369)</f>
        <v/>
      </c>
      <c r="AC2369" s="300" t="str">
        <f aca="false">IF(OR(AA2369="",AA2369="-"),"",0.35*10^AA2369)</f>
        <v/>
      </c>
      <c r="AD2369" s="301" t="str">
        <f aca="false">IF(AC2369=0.35*10^AA2369,"Seth method","")</f>
        <v/>
      </c>
    </row>
    <row r="2370" customFormat="false" ht="12.75" hidden="false" customHeight="false" outlineLevel="0" collapsed="false">
      <c r="K2370" s="298" t="str">
        <f aca="false">IF(OR(B2370="",G2370="",B2370="-",G2370="-"),"",G2370*C2370/I2370)</f>
        <v/>
      </c>
      <c r="AC2370" s="300" t="str">
        <f aca="false">IF(OR(AA2370="",AA2370="-"),"",0.35*10^AA2370)</f>
        <v/>
      </c>
      <c r="AD2370" s="301" t="str">
        <f aca="false">IF(AC2370=0.35*10^AA2370,"Seth method","")</f>
        <v/>
      </c>
    </row>
    <row r="2371" customFormat="false" ht="12.75" hidden="false" customHeight="false" outlineLevel="0" collapsed="false">
      <c r="K2371" s="298" t="str">
        <f aca="false">IF(OR(B2371="",G2371="",B2371="-",G2371="-"),"",G2371*C2371/I2371)</f>
        <v/>
      </c>
      <c r="AC2371" s="300" t="str">
        <f aca="false">IF(OR(AA2371="",AA2371="-"),"",0.35*10^AA2371)</f>
        <v/>
      </c>
      <c r="AD2371" s="301" t="str">
        <f aca="false">IF(AC2371=0.35*10^AA2371,"Seth method","")</f>
        <v/>
      </c>
    </row>
    <row r="2372" customFormat="false" ht="12.75" hidden="false" customHeight="false" outlineLevel="0" collapsed="false">
      <c r="K2372" s="298" t="str">
        <f aca="false">IF(OR(B2372="",G2372="",B2372="-",G2372="-"),"",G2372*C2372/I2372)</f>
        <v/>
      </c>
      <c r="AC2372" s="300" t="str">
        <f aca="false">IF(OR(AA2372="",AA2372="-"),"",0.35*10^AA2372)</f>
        <v/>
      </c>
      <c r="AD2372" s="301" t="str">
        <f aca="false">IF(AC2372=0.35*10^AA2372,"Seth method","")</f>
        <v/>
      </c>
    </row>
    <row r="2373" customFormat="false" ht="12.75" hidden="false" customHeight="false" outlineLevel="0" collapsed="false">
      <c r="K2373" s="298" t="str">
        <f aca="false">IF(OR(B2373="",G2373="",B2373="-",G2373="-"),"",G2373*C2373/I2373)</f>
        <v/>
      </c>
      <c r="AC2373" s="300" t="str">
        <f aca="false">IF(OR(AA2373="",AA2373="-"),"",0.35*10^AA2373)</f>
        <v/>
      </c>
      <c r="AD2373" s="301" t="str">
        <f aca="false">IF(AC2373=0.35*10^AA2373,"Seth method","")</f>
        <v/>
      </c>
    </row>
    <row r="2374" customFormat="false" ht="12.75" hidden="false" customHeight="false" outlineLevel="0" collapsed="false">
      <c r="K2374" s="298" t="str">
        <f aca="false">IF(OR(B2374="",G2374="",B2374="-",G2374="-"),"",G2374*C2374/I2374)</f>
        <v/>
      </c>
      <c r="AC2374" s="300" t="str">
        <f aca="false">IF(OR(AA2374="",AA2374="-"),"",0.35*10^AA2374)</f>
        <v/>
      </c>
      <c r="AD2374" s="301" t="str">
        <f aca="false">IF(AC2374=0.35*10^AA2374,"Seth method","")</f>
        <v/>
      </c>
    </row>
    <row r="2375" customFormat="false" ht="12.75" hidden="false" customHeight="false" outlineLevel="0" collapsed="false">
      <c r="K2375" s="298" t="str">
        <f aca="false">IF(OR(B2375="",G2375="",B2375="-",G2375="-"),"",G2375*C2375/I2375)</f>
        <v/>
      </c>
      <c r="AC2375" s="300" t="str">
        <f aca="false">IF(OR(AA2375="",AA2375="-"),"",0.35*10^AA2375)</f>
        <v/>
      </c>
      <c r="AD2375" s="301" t="str">
        <f aca="false">IF(AC2375=0.35*10^AA2375,"Seth method","")</f>
        <v/>
      </c>
    </row>
    <row r="2376" customFormat="false" ht="12.75" hidden="false" customHeight="false" outlineLevel="0" collapsed="false">
      <c r="K2376" s="298" t="str">
        <f aca="false">IF(OR(B2376="",G2376="",B2376="-",G2376="-"),"",G2376*C2376/I2376)</f>
        <v/>
      </c>
      <c r="AC2376" s="300" t="str">
        <f aca="false">IF(OR(AA2376="",AA2376="-"),"",0.35*10^AA2376)</f>
        <v/>
      </c>
      <c r="AD2376" s="301" t="str">
        <f aca="false">IF(AC2376=0.35*10^AA2376,"Seth method","")</f>
        <v/>
      </c>
    </row>
    <row r="2377" customFormat="false" ht="12.75" hidden="false" customHeight="false" outlineLevel="0" collapsed="false">
      <c r="K2377" s="298" t="str">
        <f aca="false">IF(OR(B2377="",G2377="",B2377="-",G2377="-"),"",G2377*C2377/I2377)</f>
        <v/>
      </c>
      <c r="AC2377" s="300" t="str">
        <f aca="false">IF(OR(AA2377="",AA2377="-"),"",0.35*10^AA2377)</f>
        <v/>
      </c>
      <c r="AD2377" s="301" t="str">
        <f aca="false">IF(AC2377=0.35*10^AA2377,"Seth method","")</f>
        <v/>
      </c>
    </row>
    <row r="2378" customFormat="false" ht="12.75" hidden="false" customHeight="false" outlineLevel="0" collapsed="false">
      <c r="K2378" s="298" t="str">
        <f aca="false">IF(OR(B2378="",G2378="",B2378="-",G2378="-"),"",G2378*C2378/I2378)</f>
        <v/>
      </c>
      <c r="AC2378" s="300" t="str">
        <f aca="false">IF(OR(AA2378="",AA2378="-"),"",0.35*10^AA2378)</f>
        <v/>
      </c>
      <c r="AD2378" s="301" t="str">
        <f aca="false">IF(AC2378=0.35*10^AA2378,"Seth method","")</f>
        <v/>
      </c>
    </row>
    <row r="2379" customFormat="false" ht="12.75" hidden="false" customHeight="false" outlineLevel="0" collapsed="false">
      <c r="K2379" s="298" t="str">
        <f aca="false">IF(OR(B2379="",G2379="",B2379="-",G2379="-"),"",G2379*C2379/I2379)</f>
        <v/>
      </c>
      <c r="AC2379" s="300" t="str">
        <f aca="false">IF(OR(AA2379="",AA2379="-"),"",0.35*10^AA2379)</f>
        <v/>
      </c>
      <c r="AD2379" s="301" t="str">
        <f aca="false">IF(AC2379=0.35*10^AA2379,"Seth method","")</f>
        <v/>
      </c>
    </row>
    <row r="2380" customFormat="false" ht="12.75" hidden="false" customHeight="false" outlineLevel="0" collapsed="false">
      <c r="K2380" s="298" t="str">
        <f aca="false">IF(OR(B2380="",G2380="",B2380="-",G2380="-"),"",G2380*C2380/I2380)</f>
        <v/>
      </c>
      <c r="AC2380" s="300" t="str">
        <f aca="false">IF(OR(AA2380="",AA2380="-"),"",0.35*10^AA2380)</f>
        <v/>
      </c>
      <c r="AD2380" s="301" t="str">
        <f aca="false">IF(AC2380=0.35*10^AA2380,"Seth method","")</f>
        <v/>
      </c>
    </row>
    <row r="2381" customFormat="false" ht="12.75" hidden="false" customHeight="false" outlineLevel="0" collapsed="false">
      <c r="K2381" s="298" t="str">
        <f aca="false">IF(OR(B2381="",G2381="",B2381="-",G2381="-"),"",G2381*C2381/I2381)</f>
        <v/>
      </c>
      <c r="AC2381" s="300" t="str">
        <f aca="false">IF(OR(AA2381="",AA2381="-"),"",0.35*10^AA2381)</f>
        <v/>
      </c>
      <c r="AD2381" s="301" t="str">
        <f aca="false">IF(AC2381=0.35*10^AA2381,"Seth method","")</f>
        <v/>
      </c>
    </row>
    <row r="2382" customFormat="false" ht="12.75" hidden="false" customHeight="false" outlineLevel="0" collapsed="false">
      <c r="K2382" s="298" t="str">
        <f aca="false">IF(OR(B2382="",G2382="",B2382="-",G2382="-"),"",G2382*C2382/I2382)</f>
        <v/>
      </c>
      <c r="AC2382" s="300" t="str">
        <f aca="false">IF(OR(AA2382="",AA2382="-"),"",0.35*10^AA2382)</f>
        <v/>
      </c>
      <c r="AD2382" s="301" t="str">
        <f aca="false">IF(AC2382=0.35*10^AA2382,"Seth method","")</f>
        <v/>
      </c>
    </row>
    <row r="2383" customFormat="false" ht="12.75" hidden="false" customHeight="false" outlineLevel="0" collapsed="false">
      <c r="K2383" s="298" t="str">
        <f aca="false">IF(OR(B2383="",G2383="",B2383="-",G2383="-"),"",G2383*C2383/I2383)</f>
        <v/>
      </c>
      <c r="AC2383" s="300" t="str">
        <f aca="false">IF(OR(AA2383="",AA2383="-"),"",0.35*10^AA2383)</f>
        <v/>
      </c>
      <c r="AD2383" s="301" t="str">
        <f aca="false">IF(AC2383=0.35*10^AA2383,"Seth method","")</f>
        <v/>
      </c>
    </row>
    <row r="2384" customFormat="false" ht="12.75" hidden="false" customHeight="false" outlineLevel="0" collapsed="false">
      <c r="K2384" s="298" t="str">
        <f aca="false">IF(OR(B2384="",G2384="",B2384="-",G2384="-"),"",G2384*C2384/I2384)</f>
        <v/>
      </c>
      <c r="AC2384" s="300" t="str">
        <f aca="false">IF(OR(AA2384="",AA2384="-"),"",0.35*10^AA2384)</f>
        <v/>
      </c>
      <c r="AD2384" s="301" t="str">
        <f aca="false">IF(AC2384=0.35*10^AA2384,"Seth method","")</f>
        <v/>
      </c>
    </row>
    <row r="2385" customFormat="false" ht="12.75" hidden="false" customHeight="false" outlineLevel="0" collapsed="false">
      <c r="K2385" s="298" t="str">
        <f aca="false">IF(OR(B2385="",G2385="",B2385="-",G2385="-"),"",G2385*C2385/I2385)</f>
        <v/>
      </c>
      <c r="AC2385" s="300" t="str">
        <f aca="false">IF(OR(AA2385="",AA2385="-"),"",0.35*10^AA2385)</f>
        <v/>
      </c>
      <c r="AD2385" s="301" t="str">
        <f aca="false">IF(AC2385=0.35*10^AA2385,"Seth method","")</f>
        <v/>
      </c>
    </row>
    <row r="2386" customFormat="false" ht="12.75" hidden="false" customHeight="false" outlineLevel="0" collapsed="false">
      <c r="K2386" s="298" t="str">
        <f aca="false">IF(OR(B2386="",G2386="",B2386="-",G2386="-"),"",G2386*C2386/I2386)</f>
        <v/>
      </c>
      <c r="AC2386" s="300" t="str">
        <f aca="false">IF(OR(AA2386="",AA2386="-"),"",0.35*10^AA2386)</f>
        <v/>
      </c>
      <c r="AD2386" s="301" t="str">
        <f aca="false">IF(AC2386=0.35*10^AA2386,"Seth method","")</f>
        <v/>
      </c>
    </row>
    <row r="2387" customFormat="false" ht="12.75" hidden="false" customHeight="false" outlineLevel="0" collapsed="false">
      <c r="K2387" s="298" t="str">
        <f aca="false">IF(OR(B2387="",G2387="",B2387="-",G2387="-"),"",G2387*C2387/I2387)</f>
        <v/>
      </c>
      <c r="AC2387" s="300" t="str">
        <f aca="false">IF(OR(AA2387="",AA2387="-"),"",0.35*10^AA2387)</f>
        <v/>
      </c>
      <c r="AD2387" s="301" t="str">
        <f aca="false">IF(AC2387=0.35*10^AA2387,"Seth method","")</f>
        <v/>
      </c>
    </row>
    <row r="2388" customFormat="false" ht="12.75" hidden="false" customHeight="false" outlineLevel="0" collapsed="false">
      <c r="K2388" s="298" t="str">
        <f aca="false">IF(OR(B2388="",G2388="",B2388="-",G2388="-"),"",G2388*C2388/I2388)</f>
        <v/>
      </c>
      <c r="AC2388" s="300" t="str">
        <f aca="false">IF(OR(AA2388="",AA2388="-"),"",0.35*10^AA2388)</f>
        <v/>
      </c>
      <c r="AD2388" s="301" t="str">
        <f aca="false">IF(AC2388=0.35*10^AA2388,"Seth method","")</f>
        <v/>
      </c>
    </row>
    <row r="2389" customFormat="false" ht="12.75" hidden="false" customHeight="false" outlineLevel="0" collapsed="false">
      <c r="K2389" s="298" t="str">
        <f aca="false">IF(OR(B2389="",G2389="",B2389="-",G2389="-"),"",G2389*C2389/I2389)</f>
        <v/>
      </c>
      <c r="AC2389" s="300" t="str">
        <f aca="false">IF(OR(AA2389="",AA2389="-"),"",0.35*10^AA2389)</f>
        <v/>
      </c>
      <c r="AD2389" s="301" t="str">
        <f aca="false">IF(AC2389=0.35*10^AA2389,"Seth method","")</f>
        <v/>
      </c>
    </row>
    <row r="2390" customFormat="false" ht="12.75" hidden="false" customHeight="false" outlineLevel="0" collapsed="false">
      <c r="K2390" s="298" t="str">
        <f aca="false">IF(OR(B2390="",G2390="",B2390="-",G2390="-"),"",G2390*C2390/I2390)</f>
        <v/>
      </c>
      <c r="AC2390" s="300" t="str">
        <f aca="false">IF(OR(AA2390="",AA2390="-"),"",0.35*10^AA2390)</f>
        <v/>
      </c>
      <c r="AD2390" s="301" t="str">
        <f aca="false">IF(AC2390=0.35*10^AA2390,"Seth method","")</f>
        <v/>
      </c>
    </row>
    <row r="2391" customFormat="false" ht="12.75" hidden="false" customHeight="false" outlineLevel="0" collapsed="false">
      <c r="K2391" s="298" t="str">
        <f aca="false">IF(OR(B2391="",G2391="",B2391="-",G2391="-"),"",G2391*C2391/I2391)</f>
        <v/>
      </c>
      <c r="AC2391" s="300" t="str">
        <f aca="false">IF(OR(AA2391="",AA2391="-"),"",0.35*10^AA2391)</f>
        <v/>
      </c>
      <c r="AD2391" s="301" t="str">
        <f aca="false">IF(AC2391=0.35*10^AA2391,"Seth method","")</f>
        <v/>
      </c>
    </row>
    <row r="2392" customFormat="false" ht="12.75" hidden="false" customHeight="false" outlineLevel="0" collapsed="false">
      <c r="K2392" s="298" t="str">
        <f aca="false">IF(OR(B2392="",G2392="",B2392="-",G2392="-"),"",G2392*C2392/I2392)</f>
        <v/>
      </c>
      <c r="AC2392" s="300" t="str">
        <f aca="false">IF(OR(AA2392="",AA2392="-"),"",0.35*10^AA2392)</f>
        <v/>
      </c>
      <c r="AD2392" s="301" t="str">
        <f aca="false">IF(AC2392=0.35*10^AA2392,"Seth method","")</f>
        <v/>
      </c>
    </row>
    <row r="2393" customFormat="false" ht="12.75" hidden="false" customHeight="false" outlineLevel="0" collapsed="false">
      <c r="K2393" s="298" t="str">
        <f aca="false">IF(OR(B2393="",G2393="",B2393="-",G2393="-"),"",G2393*C2393/I2393)</f>
        <v/>
      </c>
      <c r="AC2393" s="300" t="str">
        <f aca="false">IF(OR(AA2393="",AA2393="-"),"",0.35*10^AA2393)</f>
        <v/>
      </c>
      <c r="AD2393" s="301" t="str">
        <f aca="false">IF(AC2393=0.35*10^AA2393,"Seth method","")</f>
        <v/>
      </c>
    </row>
    <row r="2394" customFormat="false" ht="12.75" hidden="false" customHeight="false" outlineLevel="0" collapsed="false">
      <c r="K2394" s="298" t="str">
        <f aca="false">IF(OR(B2394="",G2394="",B2394="-",G2394="-"),"",G2394*C2394/I2394)</f>
        <v/>
      </c>
      <c r="AC2394" s="300" t="str">
        <f aca="false">IF(OR(AA2394="",AA2394="-"),"",0.35*10^AA2394)</f>
        <v/>
      </c>
      <c r="AD2394" s="301" t="str">
        <f aca="false">IF(AC2394=0.35*10^AA2394,"Seth method","")</f>
        <v/>
      </c>
    </row>
    <row r="2395" customFormat="false" ht="12.75" hidden="false" customHeight="false" outlineLevel="0" collapsed="false">
      <c r="K2395" s="298" t="str">
        <f aca="false">IF(OR(B2395="",G2395="",B2395="-",G2395="-"),"",G2395*C2395/I2395)</f>
        <v/>
      </c>
      <c r="AC2395" s="300" t="str">
        <f aca="false">IF(OR(AA2395="",AA2395="-"),"",0.35*10^AA2395)</f>
        <v/>
      </c>
      <c r="AD2395" s="301" t="str">
        <f aca="false">IF(AC2395=0.35*10^AA2395,"Seth method","")</f>
        <v/>
      </c>
    </row>
    <row r="2396" customFormat="false" ht="12.75" hidden="false" customHeight="false" outlineLevel="0" collapsed="false">
      <c r="K2396" s="298" t="str">
        <f aca="false">IF(OR(B2396="",G2396="",B2396="-",G2396="-"),"",G2396*C2396/I2396)</f>
        <v/>
      </c>
      <c r="AC2396" s="300" t="str">
        <f aca="false">IF(OR(AA2396="",AA2396="-"),"",0.35*10^AA2396)</f>
        <v/>
      </c>
      <c r="AD2396" s="301" t="str">
        <f aca="false">IF(AC2396=0.35*10^AA2396,"Seth method","")</f>
        <v/>
      </c>
    </row>
    <row r="2397" customFormat="false" ht="12.75" hidden="false" customHeight="false" outlineLevel="0" collapsed="false">
      <c r="K2397" s="298" t="str">
        <f aca="false">IF(OR(B2397="",G2397="",B2397="-",G2397="-"),"",G2397*C2397/I2397)</f>
        <v/>
      </c>
      <c r="AC2397" s="300" t="str">
        <f aca="false">IF(OR(AA2397="",AA2397="-"),"",0.35*10^AA2397)</f>
        <v/>
      </c>
      <c r="AD2397" s="301" t="str">
        <f aca="false">IF(AC2397=0.35*10^AA2397,"Seth method","")</f>
        <v/>
      </c>
    </row>
    <row r="2398" customFormat="false" ht="12.75" hidden="false" customHeight="false" outlineLevel="0" collapsed="false">
      <c r="K2398" s="298" t="str">
        <f aca="false">IF(OR(B2398="",G2398="",B2398="-",G2398="-"),"",G2398*C2398/I2398)</f>
        <v/>
      </c>
      <c r="AC2398" s="300" t="str">
        <f aca="false">IF(OR(AA2398="",AA2398="-"),"",0.35*10^AA2398)</f>
        <v/>
      </c>
      <c r="AD2398" s="301" t="str">
        <f aca="false">IF(AC2398=0.35*10^AA2398,"Seth method","")</f>
        <v/>
      </c>
    </row>
    <row r="2399" customFormat="false" ht="12.75" hidden="false" customHeight="false" outlineLevel="0" collapsed="false">
      <c r="K2399" s="298" t="str">
        <f aca="false">IF(OR(B2399="",G2399="",B2399="-",G2399="-"),"",G2399*C2399/I2399)</f>
        <v/>
      </c>
      <c r="AC2399" s="300" t="str">
        <f aca="false">IF(OR(AA2399="",AA2399="-"),"",0.35*10^AA2399)</f>
        <v/>
      </c>
      <c r="AD2399" s="301" t="str">
        <f aca="false">IF(AC2399=0.35*10^AA2399,"Seth method","")</f>
        <v/>
      </c>
    </row>
    <row r="2400" customFormat="false" ht="12.75" hidden="false" customHeight="false" outlineLevel="0" collapsed="false">
      <c r="K2400" s="298" t="str">
        <f aca="false">IF(OR(B2400="",G2400="",B2400="-",G2400="-"),"",G2400*C2400/I2400)</f>
        <v/>
      </c>
      <c r="AC2400" s="300" t="str">
        <f aca="false">IF(OR(AA2400="",AA2400="-"),"",0.35*10^AA2400)</f>
        <v/>
      </c>
      <c r="AD2400" s="301" t="str">
        <f aca="false">IF(AC2400=0.35*10^AA2400,"Seth method","")</f>
        <v/>
      </c>
    </row>
    <row r="2401" customFormat="false" ht="12.75" hidden="false" customHeight="false" outlineLevel="0" collapsed="false">
      <c r="K2401" s="298" t="str">
        <f aca="false">IF(OR(B2401="",G2401="",B2401="-",G2401="-"),"",G2401*C2401/I2401)</f>
        <v/>
      </c>
      <c r="AC2401" s="300" t="str">
        <f aca="false">IF(OR(AA2401="",AA2401="-"),"",0.35*10^AA2401)</f>
        <v/>
      </c>
      <c r="AD2401" s="301" t="str">
        <f aca="false">IF(AC2401=0.35*10^AA2401,"Seth method","")</f>
        <v/>
      </c>
    </row>
    <row r="2402" customFormat="false" ht="12.75" hidden="false" customHeight="false" outlineLevel="0" collapsed="false">
      <c r="K2402" s="298" t="str">
        <f aca="false">IF(OR(B2402="",G2402="",B2402="-",G2402="-"),"",G2402*C2402/I2402)</f>
        <v/>
      </c>
      <c r="AC2402" s="300" t="str">
        <f aca="false">IF(OR(AA2402="",AA2402="-"),"",0.35*10^AA2402)</f>
        <v/>
      </c>
      <c r="AD2402" s="301" t="str">
        <f aca="false">IF(AC2402=0.35*10^AA2402,"Seth method","")</f>
        <v/>
      </c>
    </row>
    <row r="2403" customFormat="false" ht="12.75" hidden="false" customHeight="false" outlineLevel="0" collapsed="false">
      <c r="K2403" s="298" t="str">
        <f aca="false">IF(OR(B2403="",G2403="",B2403="-",G2403="-"),"",G2403*C2403/I2403)</f>
        <v/>
      </c>
      <c r="AC2403" s="300" t="str">
        <f aca="false">IF(OR(AA2403="",AA2403="-"),"",0.35*10^AA2403)</f>
        <v/>
      </c>
      <c r="AD2403" s="301" t="str">
        <f aca="false">IF(AC2403=0.35*10^AA2403,"Seth method","")</f>
        <v/>
      </c>
    </row>
    <row r="2404" customFormat="false" ht="12.75" hidden="false" customHeight="false" outlineLevel="0" collapsed="false">
      <c r="K2404" s="298" t="str">
        <f aca="false">IF(OR(B2404="",G2404="",B2404="-",G2404="-"),"",G2404*C2404/I2404)</f>
        <v/>
      </c>
      <c r="AC2404" s="300" t="str">
        <f aca="false">IF(OR(AA2404="",AA2404="-"),"",0.35*10^AA2404)</f>
        <v/>
      </c>
      <c r="AD2404" s="301" t="str">
        <f aca="false">IF(AC2404=0.35*10^AA2404,"Seth method","")</f>
        <v/>
      </c>
    </row>
    <row r="2405" customFormat="false" ht="12.75" hidden="false" customHeight="false" outlineLevel="0" collapsed="false">
      <c r="K2405" s="298" t="str">
        <f aca="false">IF(OR(B2405="",G2405="",B2405="-",G2405="-"),"",G2405*C2405/I2405)</f>
        <v/>
      </c>
      <c r="AC2405" s="300" t="str">
        <f aca="false">IF(OR(AA2405="",AA2405="-"),"",0.35*10^AA2405)</f>
        <v/>
      </c>
      <c r="AD2405" s="301" t="str">
        <f aca="false">IF(AC2405=0.35*10^AA2405,"Seth method","")</f>
        <v/>
      </c>
    </row>
    <row r="2406" customFormat="false" ht="12.75" hidden="false" customHeight="false" outlineLevel="0" collapsed="false">
      <c r="K2406" s="298" t="str">
        <f aca="false">IF(OR(B2406="",G2406="",B2406="-",G2406="-"),"",G2406*C2406/I2406)</f>
        <v/>
      </c>
      <c r="AC2406" s="300" t="str">
        <f aca="false">IF(OR(AA2406="",AA2406="-"),"",0.35*10^AA2406)</f>
        <v/>
      </c>
      <c r="AD2406" s="301" t="str">
        <f aca="false">IF(AC2406=0.35*10^AA2406,"Seth method","")</f>
        <v/>
      </c>
    </row>
    <row r="2407" customFormat="false" ht="12.75" hidden="false" customHeight="false" outlineLevel="0" collapsed="false">
      <c r="K2407" s="298" t="str">
        <f aca="false">IF(OR(B2407="",G2407="",B2407="-",G2407="-"),"",G2407*C2407/I2407)</f>
        <v/>
      </c>
      <c r="AC2407" s="300" t="str">
        <f aca="false">IF(OR(AA2407="",AA2407="-"),"",0.35*10^AA2407)</f>
        <v/>
      </c>
      <c r="AD2407" s="301" t="str">
        <f aca="false">IF(AC2407=0.35*10^AA2407,"Seth method","")</f>
        <v/>
      </c>
    </row>
    <row r="2408" customFormat="false" ht="12.75" hidden="false" customHeight="false" outlineLevel="0" collapsed="false">
      <c r="K2408" s="298" t="str">
        <f aca="false">IF(OR(B2408="",G2408="",B2408="-",G2408="-"),"",G2408*C2408/I2408)</f>
        <v/>
      </c>
      <c r="AC2408" s="300" t="str">
        <f aca="false">IF(OR(AA2408="",AA2408="-"),"",0.35*10^AA2408)</f>
        <v/>
      </c>
      <c r="AD2408" s="301" t="str">
        <f aca="false">IF(AC2408=0.35*10^AA2408,"Seth method","")</f>
        <v/>
      </c>
    </row>
    <row r="2409" customFormat="false" ht="12.75" hidden="false" customHeight="false" outlineLevel="0" collapsed="false">
      <c r="K2409" s="298" t="str">
        <f aca="false">IF(OR(B2409="",G2409="",B2409="-",G2409="-"),"",G2409*C2409/I2409)</f>
        <v/>
      </c>
      <c r="AC2409" s="300" t="str">
        <f aca="false">IF(OR(AA2409="",AA2409="-"),"",0.35*10^AA2409)</f>
        <v/>
      </c>
      <c r="AD2409" s="301" t="str">
        <f aca="false">IF(AC2409=0.35*10^AA2409,"Seth method","")</f>
        <v/>
      </c>
    </row>
    <row r="2410" customFormat="false" ht="12.75" hidden="false" customHeight="false" outlineLevel="0" collapsed="false">
      <c r="K2410" s="298" t="str">
        <f aca="false">IF(OR(B2410="",G2410="",B2410="-",G2410="-"),"",G2410*C2410/I2410)</f>
        <v/>
      </c>
      <c r="AC2410" s="300" t="str">
        <f aca="false">IF(OR(AA2410="",AA2410="-"),"",0.35*10^AA2410)</f>
        <v/>
      </c>
      <c r="AD2410" s="301" t="str">
        <f aca="false">IF(AC2410=0.35*10^AA2410,"Seth method","")</f>
        <v/>
      </c>
    </row>
    <row r="2411" customFormat="false" ht="12.75" hidden="false" customHeight="false" outlineLevel="0" collapsed="false">
      <c r="K2411" s="298" t="str">
        <f aca="false">IF(OR(B2411="",G2411="",B2411="-",G2411="-"),"",G2411*C2411/I2411)</f>
        <v/>
      </c>
      <c r="AC2411" s="300" t="str">
        <f aca="false">IF(OR(AA2411="",AA2411="-"),"",0.35*10^AA2411)</f>
        <v/>
      </c>
      <c r="AD2411" s="301" t="str">
        <f aca="false">IF(AC2411=0.35*10^AA2411,"Seth method","")</f>
        <v/>
      </c>
    </row>
    <row r="2412" customFormat="false" ht="12.75" hidden="false" customHeight="false" outlineLevel="0" collapsed="false">
      <c r="K2412" s="298" t="str">
        <f aca="false">IF(OR(B2412="",G2412="",B2412="-",G2412="-"),"",G2412*C2412/I2412)</f>
        <v/>
      </c>
      <c r="AC2412" s="300" t="str">
        <f aca="false">IF(OR(AA2412="",AA2412="-"),"",0.35*10^AA2412)</f>
        <v/>
      </c>
      <c r="AD2412" s="301" t="str">
        <f aca="false">IF(AC2412=0.35*10^AA2412,"Seth method","")</f>
        <v/>
      </c>
    </row>
    <row r="2413" customFormat="false" ht="12.75" hidden="false" customHeight="false" outlineLevel="0" collapsed="false">
      <c r="K2413" s="298" t="str">
        <f aca="false">IF(OR(B2413="",G2413="",B2413="-",G2413="-"),"",G2413*C2413/I2413)</f>
        <v/>
      </c>
      <c r="AC2413" s="300" t="str">
        <f aca="false">IF(OR(AA2413="",AA2413="-"),"",0.35*10^AA2413)</f>
        <v/>
      </c>
      <c r="AD2413" s="301" t="str">
        <f aca="false">IF(AC2413=0.35*10^AA2413,"Seth method","")</f>
        <v/>
      </c>
    </row>
    <row r="2414" customFormat="false" ht="12.75" hidden="false" customHeight="false" outlineLevel="0" collapsed="false">
      <c r="K2414" s="298" t="str">
        <f aca="false">IF(OR(B2414="",G2414="",B2414="-",G2414="-"),"",G2414*C2414/I2414)</f>
        <v/>
      </c>
      <c r="AC2414" s="300" t="str">
        <f aca="false">IF(OR(AA2414="",AA2414="-"),"",0.35*10^AA2414)</f>
        <v/>
      </c>
      <c r="AD2414" s="301" t="str">
        <f aca="false">IF(AC2414=0.35*10^AA2414,"Seth method","")</f>
        <v/>
      </c>
    </row>
    <row r="2415" customFormat="false" ht="12.75" hidden="false" customHeight="false" outlineLevel="0" collapsed="false">
      <c r="K2415" s="298" t="str">
        <f aca="false">IF(OR(B2415="",G2415="",B2415="-",G2415="-"),"",G2415*C2415/I2415)</f>
        <v/>
      </c>
      <c r="AC2415" s="300" t="str">
        <f aca="false">IF(OR(AA2415="",AA2415="-"),"",0.35*10^AA2415)</f>
        <v/>
      </c>
      <c r="AD2415" s="301" t="str">
        <f aca="false">IF(AC2415=0.35*10^AA2415,"Seth method","")</f>
        <v/>
      </c>
    </row>
    <row r="2416" customFormat="false" ht="12.75" hidden="false" customHeight="false" outlineLevel="0" collapsed="false">
      <c r="K2416" s="298" t="str">
        <f aca="false">IF(OR(B2416="",G2416="",B2416="-",G2416="-"),"",G2416*C2416/I2416)</f>
        <v/>
      </c>
      <c r="AC2416" s="300" t="str">
        <f aca="false">IF(OR(AA2416="",AA2416="-"),"",0.35*10^AA2416)</f>
        <v/>
      </c>
      <c r="AD2416" s="301" t="str">
        <f aca="false">IF(AC2416=0.35*10^AA2416,"Seth method","")</f>
        <v/>
      </c>
    </row>
    <row r="2417" customFormat="false" ht="12.75" hidden="false" customHeight="false" outlineLevel="0" collapsed="false">
      <c r="K2417" s="298" t="str">
        <f aca="false">IF(OR(B2417="",G2417="",B2417="-",G2417="-"),"",G2417*C2417/I2417)</f>
        <v/>
      </c>
      <c r="AC2417" s="300" t="str">
        <f aca="false">IF(OR(AA2417="",AA2417="-"),"",0.35*10^AA2417)</f>
        <v/>
      </c>
      <c r="AD2417" s="301" t="str">
        <f aca="false">IF(AC2417=0.35*10^AA2417,"Seth method","")</f>
        <v/>
      </c>
    </row>
    <row r="2418" customFormat="false" ht="12.75" hidden="false" customHeight="false" outlineLevel="0" collapsed="false">
      <c r="K2418" s="298" t="str">
        <f aca="false">IF(OR(B2418="",G2418="",B2418="-",G2418="-"),"",G2418*C2418/I2418)</f>
        <v/>
      </c>
      <c r="AC2418" s="300" t="str">
        <f aca="false">IF(OR(AA2418="",AA2418="-"),"",0.35*10^AA2418)</f>
        <v/>
      </c>
      <c r="AD2418" s="301" t="str">
        <f aca="false">IF(AC2418=0.35*10^AA2418,"Seth method","")</f>
        <v/>
      </c>
    </row>
    <row r="2419" customFormat="false" ht="12.75" hidden="false" customHeight="false" outlineLevel="0" collapsed="false">
      <c r="K2419" s="298" t="str">
        <f aca="false">IF(OR(B2419="",G2419="",B2419="-",G2419="-"),"",G2419*C2419/I2419)</f>
        <v/>
      </c>
      <c r="AC2419" s="300" t="str">
        <f aca="false">IF(OR(AA2419="",AA2419="-"),"",0.35*10^AA2419)</f>
        <v/>
      </c>
      <c r="AD2419" s="301" t="str">
        <f aca="false">IF(AC2419=0.35*10^AA2419,"Seth method","")</f>
        <v/>
      </c>
    </row>
    <row r="2420" customFormat="false" ht="12.75" hidden="false" customHeight="false" outlineLevel="0" collapsed="false">
      <c r="K2420" s="298" t="str">
        <f aca="false">IF(OR(B2420="",G2420="",B2420="-",G2420="-"),"",G2420*C2420/I2420)</f>
        <v/>
      </c>
      <c r="AC2420" s="300" t="str">
        <f aca="false">IF(OR(AA2420="",AA2420="-"),"",0.35*10^AA2420)</f>
        <v/>
      </c>
      <c r="AD2420" s="301" t="str">
        <f aca="false">IF(AC2420=0.35*10^AA2420,"Seth method","")</f>
        <v/>
      </c>
    </row>
    <row r="2421" customFormat="false" ht="12.75" hidden="false" customHeight="false" outlineLevel="0" collapsed="false">
      <c r="K2421" s="298" t="str">
        <f aca="false">IF(OR(B2421="",G2421="",B2421="-",G2421="-"),"",G2421*C2421/I2421)</f>
        <v/>
      </c>
      <c r="AC2421" s="300" t="str">
        <f aca="false">IF(OR(AA2421="",AA2421="-"),"",0.35*10^AA2421)</f>
        <v/>
      </c>
      <c r="AD2421" s="301" t="str">
        <f aca="false">IF(AC2421=0.35*10^AA2421,"Seth method","")</f>
        <v/>
      </c>
    </row>
    <row r="2422" customFormat="false" ht="12.75" hidden="false" customHeight="false" outlineLevel="0" collapsed="false">
      <c r="K2422" s="298" t="str">
        <f aca="false">IF(OR(B2422="",G2422="",B2422="-",G2422="-"),"",G2422*C2422/I2422)</f>
        <v/>
      </c>
      <c r="AC2422" s="300" t="str">
        <f aca="false">IF(OR(AA2422="",AA2422="-"),"",0.35*10^AA2422)</f>
        <v/>
      </c>
      <c r="AD2422" s="301" t="str">
        <f aca="false">IF(AC2422=0.35*10^AA2422,"Seth method","")</f>
        <v/>
      </c>
    </row>
    <row r="2423" customFormat="false" ht="12.75" hidden="false" customHeight="false" outlineLevel="0" collapsed="false">
      <c r="K2423" s="298" t="str">
        <f aca="false">IF(OR(B2423="",G2423="",B2423="-",G2423="-"),"",G2423*C2423/I2423)</f>
        <v/>
      </c>
      <c r="AC2423" s="300" t="str">
        <f aca="false">IF(OR(AA2423="",AA2423="-"),"",0.35*10^AA2423)</f>
        <v/>
      </c>
      <c r="AD2423" s="301" t="str">
        <f aca="false">IF(AC2423=0.35*10^AA2423,"Seth method","")</f>
        <v/>
      </c>
    </row>
    <row r="2424" customFormat="false" ht="12.75" hidden="false" customHeight="false" outlineLevel="0" collapsed="false">
      <c r="K2424" s="298" t="str">
        <f aca="false">IF(OR(B2424="",G2424="",B2424="-",G2424="-"),"",G2424*C2424/I2424)</f>
        <v/>
      </c>
      <c r="AC2424" s="300" t="str">
        <f aca="false">IF(OR(AA2424="",AA2424="-"),"",0.35*10^AA2424)</f>
        <v/>
      </c>
      <c r="AD2424" s="301" t="str">
        <f aca="false">IF(AC2424=0.35*10^AA2424,"Seth method","")</f>
        <v/>
      </c>
    </row>
    <row r="2425" customFormat="false" ht="12.75" hidden="false" customHeight="false" outlineLevel="0" collapsed="false">
      <c r="K2425" s="298" t="str">
        <f aca="false">IF(OR(B2425="",G2425="",B2425="-",G2425="-"),"",G2425*C2425/I2425)</f>
        <v/>
      </c>
      <c r="AC2425" s="300" t="str">
        <f aca="false">IF(OR(AA2425="",AA2425="-"),"",0.35*10^AA2425)</f>
        <v/>
      </c>
      <c r="AD2425" s="301" t="str">
        <f aca="false">IF(AC2425=0.35*10^AA2425,"Seth method","")</f>
        <v/>
      </c>
    </row>
    <row r="2426" customFormat="false" ht="12.75" hidden="false" customHeight="false" outlineLevel="0" collapsed="false">
      <c r="K2426" s="298" t="str">
        <f aca="false">IF(OR(B2426="",G2426="",B2426="-",G2426="-"),"",G2426*C2426/I2426)</f>
        <v/>
      </c>
      <c r="AC2426" s="300" t="str">
        <f aca="false">IF(OR(AA2426="",AA2426="-"),"",0.35*10^AA2426)</f>
        <v/>
      </c>
      <c r="AD2426" s="301" t="str">
        <f aca="false">IF(AC2426=0.35*10^AA2426,"Seth method","")</f>
        <v/>
      </c>
    </row>
    <row r="2427" customFormat="false" ht="12.75" hidden="false" customHeight="false" outlineLevel="0" collapsed="false">
      <c r="K2427" s="298" t="str">
        <f aca="false">IF(OR(B2427="",G2427="",B2427="-",G2427="-"),"",G2427*C2427/I2427)</f>
        <v/>
      </c>
      <c r="AC2427" s="300" t="str">
        <f aca="false">IF(OR(AA2427="",AA2427="-"),"",0.35*10^AA2427)</f>
        <v/>
      </c>
      <c r="AD2427" s="301" t="str">
        <f aca="false">IF(AC2427=0.35*10^AA2427,"Seth method","")</f>
        <v/>
      </c>
    </row>
    <row r="2428" customFormat="false" ht="12.75" hidden="false" customHeight="false" outlineLevel="0" collapsed="false">
      <c r="K2428" s="298" t="str">
        <f aca="false">IF(OR(B2428="",G2428="",B2428="-",G2428="-"),"",G2428*C2428/I2428)</f>
        <v/>
      </c>
      <c r="AC2428" s="300" t="str">
        <f aca="false">IF(OR(AA2428="",AA2428="-"),"",0.35*10^AA2428)</f>
        <v/>
      </c>
      <c r="AD2428" s="301" t="str">
        <f aca="false">IF(AC2428=0.35*10^AA2428,"Seth method","")</f>
        <v/>
      </c>
    </row>
    <row r="2429" customFormat="false" ht="12.75" hidden="false" customHeight="false" outlineLevel="0" collapsed="false">
      <c r="K2429" s="298" t="str">
        <f aca="false">IF(OR(B2429="",G2429="",B2429="-",G2429="-"),"",G2429*C2429/I2429)</f>
        <v/>
      </c>
      <c r="AC2429" s="300" t="str">
        <f aca="false">IF(OR(AA2429="",AA2429="-"),"",0.35*10^AA2429)</f>
        <v/>
      </c>
      <c r="AD2429" s="301" t="str">
        <f aca="false">IF(AC2429=0.35*10^AA2429,"Seth method","")</f>
        <v/>
      </c>
    </row>
    <row r="2430" customFormat="false" ht="12.75" hidden="false" customHeight="false" outlineLevel="0" collapsed="false">
      <c r="K2430" s="298" t="str">
        <f aca="false">IF(OR(B2430="",G2430="",B2430="-",G2430="-"),"",G2430*C2430/I2430)</f>
        <v/>
      </c>
      <c r="AC2430" s="300" t="str">
        <f aca="false">IF(OR(AA2430="",AA2430="-"),"",0.35*10^AA2430)</f>
        <v/>
      </c>
      <c r="AD2430" s="301" t="str">
        <f aca="false">IF(AC2430=0.35*10^AA2430,"Seth method","")</f>
        <v/>
      </c>
    </row>
    <row r="2431" customFormat="false" ht="12.75" hidden="false" customHeight="false" outlineLevel="0" collapsed="false">
      <c r="K2431" s="298" t="str">
        <f aca="false">IF(OR(B2431="",G2431="",B2431="-",G2431="-"),"",G2431*C2431/I2431)</f>
        <v/>
      </c>
      <c r="AC2431" s="300" t="str">
        <f aca="false">IF(OR(AA2431="",AA2431="-"),"",0.35*10^AA2431)</f>
        <v/>
      </c>
      <c r="AD2431" s="301" t="str">
        <f aca="false">IF(AC2431=0.35*10^AA2431,"Seth method","")</f>
        <v/>
      </c>
    </row>
    <row r="2432" customFormat="false" ht="12.75" hidden="false" customHeight="false" outlineLevel="0" collapsed="false">
      <c r="K2432" s="298" t="str">
        <f aca="false">IF(OR(B2432="",G2432="",B2432="-",G2432="-"),"",G2432*C2432/I2432)</f>
        <v/>
      </c>
      <c r="AC2432" s="300" t="str">
        <f aca="false">IF(OR(AA2432="",AA2432="-"),"",0.35*10^AA2432)</f>
        <v/>
      </c>
      <c r="AD2432" s="301" t="str">
        <f aca="false">IF(AC2432=0.35*10^AA2432,"Seth method","")</f>
        <v/>
      </c>
    </row>
    <row r="2433" customFormat="false" ht="12.75" hidden="false" customHeight="false" outlineLevel="0" collapsed="false">
      <c r="K2433" s="298" t="str">
        <f aca="false">IF(OR(B2433="",G2433="",B2433="-",G2433="-"),"",G2433*C2433/I2433)</f>
        <v/>
      </c>
      <c r="AC2433" s="300" t="str">
        <f aca="false">IF(OR(AA2433="",AA2433="-"),"",0.35*10^AA2433)</f>
        <v/>
      </c>
      <c r="AD2433" s="301" t="str">
        <f aca="false">IF(AC2433=0.35*10^AA2433,"Seth method","")</f>
        <v/>
      </c>
    </row>
    <row r="2434" customFormat="false" ht="12.75" hidden="false" customHeight="false" outlineLevel="0" collapsed="false">
      <c r="K2434" s="298" t="str">
        <f aca="false">IF(OR(B2434="",G2434="",B2434="-",G2434="-"),"",G2434*C2434/I2434)</f>
        <v/>
      </c>
      <c r="AC2434" s="300" t="str">
        <f aca="false">IF(OR(AA2434="",AA2434="-"),"",0.35*10^AA2434)</f>
        <v/>
      </c>
      <c r="AD2434" s="301" t="str">
        <f aca="false">IF(AC2434=0.35*10^AA2434,"Seth method","")</f>
        <v/>
      </c>
    </row>
    <row r="2435" customFormat="false" ht="12.75" hidden="false" customHeight="false" outlineLevel="0" collapsed="false">
      <c r="K2435" s="298" t="str">
        <f aca="false">IF(OR(B2435="",G2435="",B2435="-",G2435="-"),"",G2435*C2435/I2435)</f>
        <v/>
      </c>
      <c r="AC2435" s="300" t="str">
        <f aca="false">IF(OR(AA2435="",AA2435="-"),"",0.35*10^AA2435)</f>
        <v/>
      </c>
      <c r="AD2435" s="301" t="str">
        <f aca="false">IF(AC2435=0.35*10^AA2435,"Seth method","")</f>
        <v/>
      </c>
    </row>
    <row r="2436" customFormat="false" ht="12.75" hidden="false" customHeight="false" outlineLevel="0" collapsed="false">
      <c r="K2436" s="298" t="str">
        <f aca="false">IF(OR(B2436="",G2436="",B2436="-",G2436="-"),"",G2436*C2436/I2436)</f>
        <v/>
      </c>
      <c r="AC2436" s="300" t="str">
        <f aca="false">IF(OR(AA2436="",AA2436="-"),"",0.35*10^AA2436)</f>
        <v/>
      </c>
      <c r="AD2436" s="301" t="str">
        <f aca="false">IF(AC2436=0.35*10^AA2436,"Seth method","")</f>
        <v/>
      </c>
    </row>
    <row r="2437" customFormat="false" ht="12.75" hidden="false" customHeight="false" outlineLevel="0" collapsed="false">
      <c r="K2437" s="298" t="str">
        <f aca="false">IF(OR(B2437="",G2437="",B2437="-",G2437="-"),"",G2437*C2437/I2437)</f>
        <v/>
      </c>
      <c r="AC2437" s="300" t="str">
        <f aca="false">IF(OR(AA2437="",AA2437="-"),"",0.35*10^AA2437)</f>
        <v/>
      </c>
      <c r="AD2437" s="301" t="str">
        <f aca="false">IF(AC2437=0.35*10^AA2437,"Seth method","")</f>
        <v/>
      </c>
    </row>
    <row r="2438" customFormat="false" ht="12.75" hidden="false" customHeight="false" outlineLevel="0" collapsed="false">
      <c r="K2438" s="298" t="str">
        <f aca="false">IF(OR(B2438="",G2438="",B2438="-",G2438="-"),"",G2438*C2438/I2438)</f>
        <v/>
      </c>
      <c r="AC2438" s="300" t="str">
        <f aca="false">IF(OR(AA2438="",AA2438="-"),"",0.35*10^AA2438)</f>
        <v/>
      </c>
      <c r="AD2438" s="301" t="str">
        <f aca="false">IF(AC2438=0.35*10^AA2438,"Seth method","")</f>
        <v/>
      </c>
    </row>
    <row r="2439" customFormat="false" ht="12.75" hidden="false" customHeight="false" outlineLevel="0" collapsed="false">
      <c r="K2439" s="298" t="str">
        <f aca="false">IF(OR(B2439="",G2439="",B2439="-",G2439="-"),"",G2439*C2439/I2439)</f>
        <v/>
      </c>
      <c r="AC2439" s="300" t="str">
        <f aca="false">IF(OR(AA2439="",AA2439="-"),"",0.35*10^AA2439)</f>
        <v/>
      </c>
      <c r="AD2439" s="301" t="str">
        <f aca="false">IF(AC2439=0.35*10^AA2439,"Seth method","")</f>
        <v/>
      </c>
    </row>
    <row r="2440" customFormat="false" ht="12.75" hidden="false" customHeight="false" outlineLevel="0" collapsed="false">
      <c r="K2440" s="298" t="str">
        <f aca="false">IF(OR(B2440="",G2440="",B2440="-",G2440="-"),"",G2440*C2440/I2440)</f>
        <v/>
      </c>
      <c r="AC2440" s="300" t="str">
        <f aca="false">IF(OR(AA2440="",AA2440="-"),"",0.35*10^AA2440)</f>
        <v/>
      </c>
      <c r="AD2440" s="301" t="str">
        <f aca="false">IF(AC2440=0.35*10^AA2440,"Seth method","")</f>
        <v/>
      </c>
    </row>
    <row r="2441" customFormat="false" ht="12.75" hidden="false" customHeight="false" outlineLevel="0" collapsed="false">
      <c r="K2441" s="298" t="str">
        <f aca="false">IF(OR(B2441="",G2441="",B2441="-",G2441="-"),"",G2441*C2441/I2441)</f>
        <v/>
      </c>
      <c r="AC2441" s="300" t="str">
        <f aca="false">IF(OR(AA2441="",AA2441="-"),"",0.35*10^AA2441)</f>
        <v/>
      </c>
      <c r="AD2441" s="301" t="str">
        <f aca="false">IF(AC2441=0.35*10^AA2441,"Seth method","")</f>
        <v/>
      </c>
    </row>
    <row r="2442" customFormat="false" ht="12.75" hidden="false" customHeight="false" outlineLevel="0" collapsed="false">
      <c r="K2442" s="298" t="str">
        <f aca="false">IF(OR(B2442="",G2442="",B2442="-",G2442="-"),"",G2442*C2442/I2442)</f>
        <v/>
      </c>
      <c r="AC2442" s="300" t="str">
        <f aca="false">IF(OR(AA2442="",AA2442="-"),"",0.35*10^AA2442)</f>
        <v/>
      </c>
      <c r="AD2442" s="301" t="str">
        <f aca="false">IF(AC2442=0.35*10^AA2442,"Seth method","")</f>
        <v/>
      </c>
    </row>
    <row r="2443" customFormat="false" ht="12.75" hidden="false" customHeight="false" outlineLevel="0" collapsed="false">
      <c r="K2443" s="298" t="str">
        <f aca="false">IF(OR(B2443="",G2443="",B2443="-",G2443="-"),"",G2443*C2443/I2443)</f>
        <v/>
      </c>
      <c r="AC2443" s="300" t="str">
        <f aca="false">IF(OR(AA2443="",AA2443="-"),"",0.35*10^AA2443)</f>
        <v/>
      </c>
      <c r="AD2443" s="301" t="str">
        <f aca="false">IF(AC2443=0.35*10^AA2443,"Seth method","")</f>
        <v/>
      </c>
    </row>
    <row r="2444" customFormat="false" ht="12.75" hidden="false" customHeight="false" outlineLevel="0" collapsed="false">
      <c r="K2444" s="298" t="str">
        <f aca="false">IF(OR(B2444="",G2444="",B2444="-",G2444="-"),"",G2444*C2444/I2444)</f>
        <v/>
      </c>
      <c r="AC2444" s="300" t="str">
        <f aca="false">IF(OR(AA2444="",AA2444="-"),"",0.35*10^AA2444)</f>
        <v/>
      </c>
      <c r="AD2444" s="301" t="str">
        <f aca="false">IF(AC2444=0.35*10^AA2444,"Seth method","")</f>
        <v/>
      </c>
    </row>
    <row r="2445" customFormat="false" ht="12.75" hidden="false" customHeight="false" outlineLevel="0" collapsed="false">
      <c r="K2445" s="298" t="str">
        <f aca="false">IF(OR(B2445="",G2445="",B2445="-",G2445="-"),"",G2445*C2445/I2445)</f>
        <v/>
      </c>
      <c r="AC2445" s="300" t="str">
        <f aca="false">IF(OR(AA2445="",AA2445="-"),"",0.35*10^AA2445)</f>
        <v/>
      </c>
      <c r="AD2445" s="301" t="str">
        <f aca="false">IF(AC2445=0.35*10^AA2445,"Seth method","")</f>
        <v/>
      </c>
    </row>
    <row r="2446" customFormat="false" ht="12.75" hidden="false" customHeight="false" outlineLevel="0" collapsed="false">
      <c r="K2446" s="298" t="str">
        <f aca="false">IF(OR(B2446="",G2446="",B2446="-",G2446="-"),"",G2446*C2446/I2446)</f>
        <v/>
      </c>
      <c r="AC2446" s="300" t="str">
        <f aca="false">IF(OR(AA2446="",AA2446="-"),"",0.35*10^AA2446)</f>
        <v/>
      </c>
      <c r="AD2446" s="301" t="str">
        <f aca="false">IF(AC2446=0.35*10^AA2446,"Seth method","")</f>
        <v/>
      </c>
    </row>
    <row r="2447" customFormat="false" ht="12.75" hidden="false" customHeight="false" outlineLevel="0" collapsed="false">
      <c r="K2447" s="298" t="str">
        <f aca="false">IF(OR(B2447="",G2447="",B2447="-",G2447="-"),"",G2447*C2447/I2447)</f>
        <v/>
      </c>
      <c r="AC2447" s="300" t="str">
        <f aca="false">IF(OR(AA2447="",AA2447="-"),"",0.35*10^AA2447)</f>
        <v/>
      </c>
      <c r="AD2447" s="301" t="str">
        <f aca="false">IF(AC2447=0.35*10^AA2447,"Seth method","")</f>
        <v/>
      </c>
    </row>
    <row r="2448" customFormat="false" ht="12.75" hidden="false" customHeight="false" outlineLevel="0" collapsed="false">
      <c r="K2448" s="298" t="str">
        <f aca="false">IF(OR(B2448="",G2448="",B2448="-",G2448="-"),"",G2448*C2448/I2448)</f>
        <v/>
      </c>
      <c r="AC2448" s="300" t="str">
        <f aca="false">IF(OR(AA2448="",AA2448="-"),"",0.35*10^AA2448)</f>
        <v/>
      </c>
      <c r="AD2448" s="301" t="str">
        <f aca="false">IF(AC2448=0.35*10^AA2448,"Seth method","")</f>
        <v/>
      </c>
    </row>
    <row r="2449" customFormat="false" ht="12.75" hidden="false" customHeight="false" outlineLevel="0" collapsed="false">
      <c r="K2449" s="298" t="str">
        <f aca="false">IF(OR(B2449="",G2449="",B2449="-",G2449="-"),"",G2449*C2449/I2449)</f>
        <v/>
      </c>
      <c r="AC2449" s="300" t="str">
        <f aca="false">IF(OR(AA2449="",AA2449="-"),"",0.35*10^AA2449)</f>
        <v/>
      </c>
      <c r="AD2449" s="301" t="str">
        <f aca="false">IF(AC2449=0.35*10^AA2449,"Seth method","")</f>
        <v/>
      </c>
    </row>
    <row r="2450" customFormat="false" ht="12.75" hidden="false" customHeight="false" outlineLevel="0" collapsed="false">
      <c r="K2450" s="298" t="str">
        <f aca="false">IF(OR(B2450="",G2450="",B2450="-",G2450="-"),"",G2450*C2450/I2450)</f>
        <v/>
      </c>
      <c r="AC2450" s="300" t="str">
        <f aca="false">IF(OR(AA2450="",AA2450="-"),"",0.35*10^AA2450)</f>
        <v/>
      </c>
      <c r="AD2450" s="301" t="str">
        <f aca="false">IF(AC2450=0.35*10^AA2450,"Seth method","")</f>
        <v/>
      </c>
    </row>
    <row r="2451" customFormat="false" ht="12.75" hidden="false" customHeight="false" outlineLevel="0" collapsed="false">
      <c r="K2451" s="298" t="str">
        <f aca="false">IF(OR(B2451="",G2451="",B2451="-",G2451="-"),"",G2451*C2451/I2451)</f>
        <v/>
      </c>
      <c r="AC2451" s="300" t="str">
        <f aca="false">IF(OR(AA2451="",AA2451="-"),"",0.35*10^AA2451)</f>
        <v/>
      </c>
      <c r="AD2451" s="301" t="str">
        <f aca="false">IF(AC2451=0.35*10^AA2451,"Seth method","")</f>
        <v/>
      </c>
    </row>
    <row r="2452" customFormat="false" ht="12.75" hidden="false" customHeight="false" outlineLevel="0" collapsed="false">
      <c r="K2452" s="298" t="str">
        <f aca="false">IF(OR(B2452="",G2452="",B2452="-",G2452="-"),"",G2452*C2452/I2452)</f>
        <v/>
      </c>
      <c r="AC2452" s="300" t="str">
        <f aca="false">IF(OR(AA2452="",AA2452="-"),"",0.35*10^AA2452)</f>
        <v/>
      </c>
      <c r="AD2452" s="301" t="str">
        <f aca="false">IF(AC2452=0.35*10^AA2452,"Seth method","")</f>
        <v/>
      </c>
    </row>
    <row r="2453" customFormat="false" ht="12.75" hidden="false" customHeight="false" outlineLevel="0" collapsed="false">
      <c r="K2453" s="298" t="str">
        <f aca="false">IF(OR(B2453="",G2453="",B2453="-",G2453="-"),"",G2453*C2453/I2453)</f>
        <v/>
      </c>
      <c r="AC2453" s="300" t="str">
        <f aca="false">IF(OR(AA2453="",AA2453="-"),"",0.35*10^AA2453)</f>
        <v/>
      </c>
      <c r="AD2453" s="301" t="str">
        <f aca="false">IF(AC2453=0.35*10^AA2453,"Seth method","")</f>
        <v/>
      </c>
    </row>
    <row r="2454" customFormat="false" ht="12.75" hidden="false" customHeight="false" outlineLevel="0" collapsed="false">
      <c r="K2454" s="298" t="str">
        <f aca="false">IF(OR(B2454="",G2454="",B2454="-",G2454="-"),"",G2454*C2454/I2454)</f>
        <v/>
      </c>
      <c r="AC2454" s="300" t="str">
        <f aca="false">IF(OR(AA2454="",AA2454="-"),"",0.35*10^AA2454)</f>
        <v/>
      </c>
      <c r="AD2454" s="301" t="str">
        <f aca="false">IF(AC2454=0.35*10^AA2454,"Seth method","")</f>
        <v/>
      </c>
    </row>
    <row r="2455" customFormat="false" ht="12.75" hidden="false" customHeight="false" outlineLevel="0" collapsed="false">
      <c r="K2455" s="298" t="str">
        <f aca="false">IF(OR(B2455="",G2455="",B2455="-",G2455="-"),"",G2455*C2455/I2455)</f>
        <v/>
      </c>
      <c r="AC2455" s="300" t="str">
        <f aca="false">IF(OR(AA2455="",AA2455="-"),"",0.35*10^AA2455)</f>
        <v/>
      </c>
      <c r="AD2455" s="301" t="str">
        <f aca="false">IF(AC2455=0.35*10^AA2455,"Seth method","")</f>
        <v/>
      </c>
    </row>
    <row r="2456" customFormat="false" ht="12.75" hidden="false" customHeight="false" outlineLevel="0" collapsed="false">
      <c r="K2456" s="298" t="str">
        <f aca="false">IF(OR(B2456="",G2456="",B2456="-",G2456="-"),"",G2456*C2456/I2456)</f>
        <v/>
      </c>
      <c r="AC2456" s="300" t="str">
        <f aca="false">IF(OR(AA2456="",AA2456="-"),"",0.35*10^AA2456)</f>
        <v/>
      </c>
      <c r="AD2456" s="301" t="str">
        <f aca="false">IF(AC2456=0.35*10^AA2456,"Seth method","")</f>
        <v/>
      </c>
    </row>
    <row r="2457" customFormat="false" ht="12.75" hidden="false" customHeight="false" outlineLevel="0" collapsed="false">
      <c r="K2457" s="298" t="str">
        <f aca="false">IF(OR(B2457="",G2457="",B2457="-",G2457="-"),"",G2457*C2457/I2457)</f>
        <v/>
      </c>
      <c r="AC2457" s="300" t="str">
        <f aca="false">IF(OR(AA2457="",AA2457="-"),"",0.35*10^AA2457)</f>
        <v/>
      </c>
      <c r="AD2457" s="301" t="str">
        <f aca="false">IF(AC2457=0.35*10^AA2457,"Seth method","")</f>
        <v/>
      </c>
    </row>
    <row r="2458" customFormat="false" ht="12.75" hidden="false" customHeight="false" outlineLevel="0" collapsed="false">
      <c r="K2458" s="298" t="str">
        <f aca="false">IF(OR(B2458="",G2458="",B2458="-",G2458="-"),"",G2458*C2458/I2458)</f>
        <v/>
      </c>
      <c r="AC2458" s="300" t="str">
        <f aca="false">IF(OR(AA2458="",AA2458="-"),"",0.35*10^AA2458)</f>
        <v/>
      </c>
      <c r="AD2458" s="301" t="str">
        <f aca="false">IF(AC2458=0.35*10^AA2458,"Seth method","")</f>
        <v/>
      </c>
    </row>
    <row r="2459" customFormat="false" ht="12.75" hidden="false" customHeight="false" outlineLevel="0" collapsed="false">
      <c r="K2459" s="298" t="str">
        <f aca="false">IF(OR(B2459="",G2459="",B2459="-",G2459="-"),"",G2459*C2459/I2459)</f>
        <v/>
      </c>
      <c r="AC2459" s="300" t="str">
        <f aca="false">IF(OR(AA2459="",AA2459="-"),"",0.35*10^AA2459)</f>
        <v/>
      </c>
      <c r="AD2459" s="301" t="str">
        <f aca="false">IF(AC2459=0.35*10^AA2459,"Seth method","")</f>
        <v/>
      </c>
    </row>
    <row r="2460" customFormat="false" ht="12.75" hidden="false" customHeight="false" outlineLevel="0" collapsed="false">
      <c r="K2460" s="298" t="str">
        <f aca="false">IF(OR(B2460="",G2460="",B2460="-",G2460="-"),"",G2460*C2460/I2460)</f>
        <v/>
      </c>
      <c r="AC2460" s="300" t="str">
        <f aca="false">IF(OR(AA2460="",AA2460="-"),"",0.35*10^AA2460)</f>
        <v/>
      </c>
      <c r="AD2460" s="301" t="str">
        <f aca="false">IF(AC2460=0.35*10^AA2460,"Seth method","")</f>
        <v/>
      </c>
    </row>
    <row r="2461" customFormat="false" ht="12.75" hidden="false" customHeight="false" outlineLevel="0" collapsed="false">
      <c r="K2461" s="298" t="str">
        <f aca="false">IF(OR(B2461="",G2461="",B2461="-",G2461="-"),"",G2461*C2461/I2461)</f>
        <v/>
      </c>
      <c r="AC2461" s="300" t="str">
        <f aca="false">IF(OR(AA2461="",AA2461="-"),"",0.35*10^AA2461)</f>
        <v/>
      </c>
      <c r="AD2461" s="301" t="str">
        <f aca="false">IF(AC2461=0.35*10^AA2461,"Seth method","")</f>
        <v/>
      </c>
    </row>
    <row r="2462" customFormat="false" ht="12.75" hidden="false" customHeight="false" outlineLevel="0" collapsed="false">
      <c r="K2462" s="298" t="str">
        <f aca="false">IF(OR(B2462="",G2462="",B2462="-",G2462="-"),"",G2462*C2462/I2462)</f>
        <v/>
      </c>
      <c r="AC2462" s="300" t="str">
        <f aca="false">IF(OR(AA2462="",AA2462="-"),"",0.35*10^AA2462)</f>
        <v/>
      </c>
      <c r="AD2462" s="301" t="str">
        <f aca="false">IF(AC2462=0.35*10^AA2462,"Seth method","")</f>
        <v/>
      </c>
    </row>
    <row r="2463" customFormat="false" ht="12.75" hidden="false" customHeight="false" outlineLevel="0" collapsed="false">
      <c r="K2463" s="298" t="str">
        <f aca="false">IF(OR(B2463="",G2463="",B2463="-",G2463="-"),"",G2463*C2463/I2463)</f>
        <v/>
      </c>
      <c r="AC2463" s="300" t="str">
        <f aca="false">IF(OR(AA2463="",AA2463="-"),"",0.35*10^AA2463)</f>
        <v/>
      </c>
      <c r="AD2463" s="301" t="str">
        <f aca="false">IF(AC2463=0.35*10^AA2463,"Seth method","")</f>
        <v/>
      </c>
    </row>
    <row r="2464" customFormat="false" ht="12.75" hidden="false" customHeight="false" outlineLevel="0" collapsed="false">
      <c r="K2464" s="298" t="str">
        <f aca="false">IF(OR(B2464="",G2464="",B2464="-",G2464="-"),"",G2464*C2464/I2464)</f>
        <v/>
      </c>
      <c r="AC2464" s="300" t="str">
        <f aca="false">IF(OR(AA2464="",AA2464="-"),"",0.35*10^AA2464)</f>
        <v/>
      </c>
      <c r="AD2464" s="301" t="str">
        <f aca="false">IF(AC2464=0.35*10^AA2464,"Seth method","")</f>
        <v/>
      </c>
    </row>
    <row r="2465" customFormat="false" ht="12.75" hidden="false" customHeight="false" outlineLevel="0" collapsed="false">
      <c r="K2465" s="298" t="str">
        <f aca="false">IF(OR(B2465="",G2465="",B2465="-",G2465="-"),"",G2465*C2465/I2465)</f>
        <v/>
      </c>
      <c r="AC2465" s="300" t="str">
        <f aca="false">IF(OR(AA2465="",AA2465="-"),"",0.35*10^AA2465)</f>
        <v/>
      </c>
      <c r="AD2465" s="301" t="str">
        <f aca="false">IF(AC2465=0.35*10^AA2465,"Seth method","")</f>
        <v/>
      </c>
    </row>
    <row r="2466" customFormat="false" ht="12.75" hidden="false" customHeight="false" outlineLevel="0" collapsed="false">
      <c r="K2466" s="298" t="str">
        <f aca="false">IF(OR(B2466="",G2466="",B2466="-",G2466="-"),"",G2466*C2466/I2466)</f>
        <v/>
      </c>
      <c r="AC2466" s="300" t="str">
        <f aca="false">IF(OR(AA2466="",AA2466="-"),"",0.35*10^AA2466)</f>
        <v/>
      </c>
      <c r="AD2466" s="301" t="str">
        <f aca="false">IF(AC2466=0.35*10^AA2466,"Seth method","")</f>
        <v/>
      </c>
    </row>
    <row r="2467" customFormat="false" ht="12.75" hidden="false" customHeight="false" outlineLevel="0" collapsed="false">
      <c r="K2467" s="298" t="str">
        <f aca="false">IF(OR(B2467="",G2467="",B2467="-",G2467="-"),"",G2467*C2467/I2467)</f>
        <v/>
      </c>
      <c r="AC2467" s="300" t="str">
        <f aca="false">IF(OR(AA2467="",AA2467="-"),"",0.35*10^AA2467)</f>
        <v/>
      </c>
      <c r="AD2467" s="301" t="str">
        <f aca="false">IF(AC2467=0.35*10^AA2467,"Seth method","")</f>
        <v/>
      </c>
    </row>
    <row r="2468" customFormat="false" ht="12.75" hidden="false" customHeight="false" outlineLevel="0" collapsed="false">
      <c r="K2468" s="298" t="str">
        <f aca="false">IF(OR(B2468="",G2468="",B2468="-",G2468="-"),"",G2468*C2468/I2468)</f>
        <v/>
      </c>
      <c r="AC2468" s="300" t="str">
        <f aca="false">IF(OR(AA2468="",AA2468="-"),"",0.35*10^AA2468)</f>
        <v/>
      </c>
      <c r="AD2468" s="301" t="str">
        <f aca="false">IF(AC2468=0.35*10^AA2468,"Seth method","")</f>
        <v/>
      </c>
    </row>
    <row r="2469" customFormat="false" ht="12.75" hidden="false" customHeight="false" outlineLevel="0" collapsed="false">
      <c r="K2469" s="298" t="str">
        <f aca="false">IF(OR(B2469="",G2469="",B2469="-",G2469="-"),"",G2469*C2469/I2469)</f>
        <v/>
      </c>
      <c r="AC2469" s="300" t="str">
        <f aca="false">IF(OR(AA2469="",AA2469="-"),"",0.35*10^AA2469)</f>
        <v/>
      </c>
      <c r="AD2469" s="301" t="str">
        <f aca="false">IF(AC2469=0.35*10^AA2469,"Seth method","")</f>
        <v/>
      </c>
    </row>
    <row r="2470" customFormat="false" ht="12.75" hidden="false" customHeight="false" outlineLevel="0" collapsed="false">
      <c r="K2470" s="298" t="str">
        <f aca="false">IF(OR(B2470="",G2470="",B2470="-",G2470="-"),"",G2470*C2470/I2470)</f>
        <v/>
      </c>
      <c r="AC2470" s="300" t="str">
        <f aca="false">IF(OR(AA2470="",AA2470="-"),"",0.35*10^AA2470)</f>
        <v/>
      </c>
      <c r="AD2470" s="301" t="str">
        <f aca="false">IF(AC2470=0.35*10^AA2470,"Seth method","")</f>
        <v/>
      </c>
    </row>
    <row r="2471" customFormat="false" ht="12.75" hidden="false" customHeight="false" outlineLevel="0" collapsed="false">
      <c r="K2471" s="298" t="str">
        <f aca="false">IF(OR(B2471="",G2471="",B2471="-",G2471="-"),"",G2471*C2471/I2471)</f>
        <v/>
      </c>
      <c r="AC2471" s="300" t="str">
        <f aca="false">IF(OR(AA2471="",AA2471="-"),"",0.35*10^AA2471)</f>
        <v/>
      </c>
      <c r="AD2471" s="301" t="str">
        <f aca="false">IF(AC2471=0.35*10^AA2471,"Seth method","")</f>
        <v/>
      </c>
    </row>
    <row r="2472" customFormat="false" ht="12.75" hidden="false" customHeight="false" outlineLevel="0" collapsed="false">
      <c r="K2472" s="298" t="str">
        <f aca="false">IF(OR(B2472="",G2472="",B2472="-",G2472="-"),"",G2472*C2472/I2472)</f>
        <v/>
      </c>
      <c r="AC2472" s="300" t="str">
        <f aca="false">IF(OR(AA2472="",AA2472="-"),"",0.35*10^AA2472)</f>
        <v/>
      </c>
      <c r="AD2472" s="301" t="str">
        <f aca="false">IF(AC2472=0.35*10^AA2472,"Seth method","")</f>
        <v/>
      </c>
    </row>
    <row r="2473" customFormat="false" ht="12.75" hidden="false" customHeight="false" outlineLevel="0" collapsed="false">
      <c r="K2473" s="298" t="str">
        <f aca="false">IF(OR(B2473="",G2473="",B2473="-",G2473="-"),"",G2473*C2473/I2473)</f>
        <v/>
      </c>
      <c r="AC2473" s="300" t="str">
        <f aca="false">IF(OR(AA2473="",AA2473="-"),"",0.35*10^AA2473)</f>
        <v/>
      </c>
      <c r="AD2473" s="301" t="str">
        <f aca="false">IF(AC2473=0.35*10^AA2473,"Seth method","")</f>
        <v/>
      </c>
    </row>
    <row r="2474" customFormat="false" ht="12.75" hidden="false" customHeight="false" outlineLevel="0" collapsed="false">
      <c r="K2474" s="298" t="str">
        <f aca="false">IF(OR(B2474="",G2474="",B2474="-",G2474="-"),"",G2474*C2474/I2474)</f>
        <v/>
      </c>
      <c r="AC2474" s="300" t="str">
        <f aca="false">IF(OR(AA2474="",AA2474="-"),"",0.35*10^AA2474)</f>
        <v/>
      </c>
      <c r="AD2474" s="301" t="str">
        <f aca="false">IF(AC2474=0.35*10^AA2474,"Seth method","")</f>
        <v/>
      </c>
    </row>
    <row r="2475" customFormat="false" ht="12.75" hidden="false" customHeight="false" outlineLevel="0" collapsed="false">
      <c r="K2475" s="298" t="str">
        <f aca="false">IF(OR(B2475="",G2475="",B2475="-",G2475="-"),"",G2475*C2475/I2475)</f>
        <v/>
      </c>
      <c r="AC2475" s="300" t="str">
        <f aca="false">IF(OR(AA2475="",AA2475="-"),"",0.35*10^AA2475)</f>
        <v/>
      </c>
      <c r="AD2475" s="301" t="str">
        <f aca="false">IF(AC2475=0.35*10^AA2475,"Seth method","")</f>
        <v/>
      </c>
    </row>
    <row r="2476" customFormat="false" ht="12.75" hidden="false" customHeight="false" outlineLevel="0" collapsed="false">
      <c r="K2476" s="298" t="str">
        <f aca="false">IF(OR(B2476="",G2476="",B2476="-",G2476="-"),"",G2476*C2476/I2476)</f>
        <v/>
      </c>
      <c r="AC2476" s="300" t="str">
        <f aca="false">IF(OR(AA2476="",AA2476="-"),"",0.35*10^AA2476)</f>
        <v/>
      </c>
      <c r="AD2476" s="301" t="str">
        <f aca="false">IF(AC2476=0.35*10^AA2476,"Seth method","")</f>
        <v/>
      </c>
    </row>
    <row r="2477" customFormat="false" ht="12.75" hidden="false" customHeight="false" outlineLevel="0" collapsed="false">
      <c r="K2477" s="298" t="str">
        <f aca="false">IF(OR(B2477="",G2477="",B2477="-",G2477="-"),"",G2477*C2477/I2477)</f>
        <v/>
      </c>
      <c r="AC2477" s="300" t="str">
        <f aca="false">IF(OR(AA2477="",AA2477="-"),"",0.35*10^AA2477)</f>
        <v/>
      </c>
      <c r="AD2477" s="301" t="str">
        <f aca="false">IF(AC2477=0.35*10^AA2477,"Seth method","")</f>
        <v/>
      </c>
    </row>
    <row r="2478" customFormat="false" ht="12.75" hidden="false" customHeight="false" outlineLevel="0" collapsed="false">
      <c r="K2478" s="298" t="str">
        <f aca="false">IF(OR(B2478="",G2478="",B2478="-",G2478="-"),"",G2478*C2478/I2478)</f>
        <v/>
      </c>
      <c r="AC2478" s="300" t="str">
        <f aca="false">IF(OR(AA2478="",AA2478="-"),"",0.35*10^AA2478)</f>
        <v/>
      </c>
      <c r="AD2478" s="301" t="str">
        <f aca="false">IF(AC2478=0.35*10^AA2478,"Seth method","")</f>
        <v/>
      </c>
    </row>
    <row r="2479" customFormat="false" ht="12.75" hidden="false" customHeight="false" outlineLevel="0" collapsed="false">
      <c r="K2479" s="298" t="str">
        <f aca="false">IF(OR(B2479="",G2479="",B2479="-",G2479="-"),"",G2479*C2479/I2479)</f>
        <v/>
      </c>
      <c r="AC2479" s="300" t="str">
        <f aca="false">IF(OR(AA2479="",AA2479="-"),"",0.35*10^AA2479)</f>
        <v/>
      </c>
      <c r="AD2479" s="301" t="str">
        <f aca="false">IF(AC2479=0.35*10^AA2479,"Seth method","")</f>
        <v/>
      </c>
    </row>
    <row r="2480" customFormat="false" ht="12.75" hidden="false" customHeight="false" outlineLevel="0" collapsed="false">
      <c r="K2480" s="298" t="str">
        <f aca="false">IF(OR(B2480="",G2480="",B2480="-",G2480="-"),"",G2480*C2480/I2480)</f>
        <v/>
      </c>
      <c r="AC2480" s="300" t="str">
        <f aca="false">IF(OR(AA2480="",AA2480="-"),"",0.35*10^AA2480)</f>
        <v/>
      </c>
      <c r="AD2480" s="301" t="str">
        <f aca="false">IF(AC2480=0.35*10^AA2480,"Seth method","")</f>
        <v/>
      </c>
    </row>
    <row r="2481" customFormat="false" ht="12.75" hidden="false" customHeight="false" outlineLevel="0" collapsed="false">
      <c r="K2481" s="298" t="str">
        <f aca="false">IF(OR(B2481="",G2481="",B2481="-",G2481="-"),"",G2481*C2481/I2481)</f>
        <v/>
      </c>
      <c r="AC2481" s="300" t="str">
        <f aca="false">IF(OR(AA2481="",AA2481="-"),"",0.35*10^AA2481)</f>
        <v/>
      </c>
      <c r="AD2481" s="301" t="str">
        <f aca="false">IF(AC2481=0.35*10^AA2481,"Seth method","")</f>
        <v/>
      </c>
    </row>
    <row r="2482" customFormat="false" ht="12.75" hidden="false" customHeight="false" outlineLevel="0" collapsed="false">
      <c r="K2482" s="298" t="str">
        <f aca="false">IF(OR(B2482="",G2482="",B2482="-",G2482="-"),"",G2482*C2482/I2482)</f>
        <v/>
      </c>
      <c r="AC2482" s="300" t="str">
        <f aca="false">IF(OR(AA2482="",AA2482="-"),"",0.35*10^AA2482)</f>
        <v/>
      </c>
      <c r="AD2482" s="301" t="str">
        <f aca="false">IF(AC2482=0.35*10^AA2482,"Seth method","")</f>
        <v/>
      </c>
    </row>
    <row r="2483" customFormat="false" ht="12.75" hidden="false" customHeight="false" outlineLevel="0" collapsed="false">
      <c r="K2483" s="298" t="str">
        <f aca="false">IF(OR(B2483="",G2483="",B2483="-",G2483="-"),"",G2483*C2483/I2483)</f>
        <v/>
      </c>
      <c r="AC2483" s="300" t="str">
        <f aca="false">IF(OR(AA2483="",AA2483="-"),"",0.35*10^AA2483)</f>
        <v/>
      </c>
      <c r="AD2483" s="301" t="str">
        <f aca="false">IF(AC2483=0.35*10^AA2483,"Seth method","")</f>
        <v/>
      </c>
    </row>
    <row r="2484" customFormat="false" ht="12.75" hidden="false" customHeight="false" outlineLevel="0" collapsed="false">
      <c r="K2484" s="298" t="str">
        <f aca="false">IF(OR(B2484="",G2484="",B2484="-",G2484="-"),"",G2484*C2484/I2484)</f>
        <v/>
      </c>
      <c r="AC2484" s="300" t="str">
        <f aca="false">IF(OR(AA2484="",AA2484="-"),"",0.35*10^AA2484)</f>
        <v/>
      </c>
      <c r="AD2484" s="301" t="str">
        <f aca="false">IF(AC2484=0.35*10^AA2484,"Seth method","")</f>
        <v/>
      </c>
    </row>
    <row r="2485" customFormat="false" ht="12.75" hidden="false" customHeight="false" outlineLevel="0" collapsed="false">
      <c r="K2485" s="298" t="str">
        <f aca="false">IF(OR(B2485="",G2485="",B2485="-",G2485="-"),"",G2485*C2485/I2485)</f>
        <v/>
      </c>
      <c r="AC2485" s="300" t="str">
        <f aca="false">IF(OR(AA2485="",AA2485="-"),"",0.35*10^AA2485)</f>
        <v/>
      </c>
      <c r="AD2485" s="301" t="str">
        <f aca="false">IF(AC2485=0.35*10^AA2485,"Seth method","")</f>
        <v/>
      </c>
    </row>
    <row r="2486" customFormat="false" ht="12.75" hidden="false" customHeight="false" outlineLevel="0" collapsed="false">
      <c r="K2486" s="298" t="str">
        <f aca="false">IF(OR(B2486="",G2486="",B2486="-",G2486="-"),"",G2486*C2486/I2486)</f>
        <v/>
      </c>
      <c r="AC2486" s="300" t="str">
        <f aca="false">IF(OR(AA2486="",AA2486="-"),"",0.35*10^AA2486)</f>
        <v/>
      </c>
      <c r="AD2486" s="301" t="str">
        <f aca="false">IF(AC2486=0.35*10^AA2486,"Seth method","")</f>
        <v/>
      </c>
    </row>
    <row r="2487" customFormat="false" ht="12.75" hidden="false" customHeight="false" outlineLevel="0" collapsed="false">
      <c r="K2487" s="298" t="str">
        <f aca="false">IF(OR(B2487="",G2487="",B2487="-",G2487="-"),"",G2487*C2487/I2487)</f>
        <v/>
      </c>
      <c r="AC2487" s="300" t="str">
        <f aca="false">IF(OR(AA2487="",AA2487="-"),"",0.35*10^AA2487)</f>
        <v/>
      </c>
      <c r="AD2487" s="301" t="str">
        <f aca="false">IF(AC2487=0.35*10^AA2487,"Seth method","")</f>
        <v/>
      </c>
    </row>
    <row r="2488" customFormat="false" ht="12.75" hidden="false" customHeight="false" outlineLevel="0" collapsed="false">
      <c r="K2488" s="298" t="str">
        <f aca="false">IF(OR(B2488="",G2488="",B2488="-",G2488="-"),"",G2488*C2488/I2488)</f>
        <v/>
      </c>
      <c r="AC2488" s="300" t="str">
        <f aca="false">IF(OR(AA2488="",AA2488="-"),"",0.35*10^AA2488)</f>
        <v/>
      </c>
      <c r="AD2488" s="301" t="str">
        <f aca="false">IF(AC2488=0.35*10^AA2488,"Seth method","")</f>
        <v/>
      </c>
    </row>
    <row r="2489" customFormat="false" ht="12.75" hidden="false" customHeight="false" outlineLevel="0" collapsed="false">
      <c r="K2489" s="298" t="str">
        <f aca="false">IF(OR(B2489="",G2489="",B2489="-",G2489="-"),"",G2489*C2489/I2489)</f>
        <v/>
      </c>
      <c r="AC2489" s="300" t="str">
        <f aca="false">IF(OR(AA2489="",AA2489="-"),"",0.35*10^AA2489)</f>
        <v/>
      </c>
      <c r="AD2489" s="301" t="str">
        <f aca="false">IF(AC2489=0.35*10^AA2489,"Seth method","")</f>
        <v/>
      </c>
    </row>
    <row r="2490" customFormat="false" ht="12.75" hidden="false" customHeight="false" outlineLevel="0" collapsed="false">
      <c r="K2490" s="298" t="str">
        <f aca="false">IF(OR(B2490="",G2490="",B2490="-",G2490="-"),"",G2490*C2490/I2490)</f>
        <v/>
      </c>
      <c r="AC2490" s="300" t="str">
        <f aca="false">IF(OR(AA2490="",AA2490="-"),"",0.35*10^AA2490)</f>
        <v/>
      </c>
      <c r="AD2490" s="301" t="str">
        <f aca="false">IF(AC2490=0.35*10^AA2490,"Seth method","")</f>
        <v/>
      </c>
    </row>
    <row r="2491" customFormat="false" ht="12.75" hidden="false" customHeight="false" outlineLevel="0" collapsed="false">
      <c r="K2491" s="298" t="str">
        <f aca="false">IF(OR(B2491="",G2491="",B2491="-",G2491="-"),"",G2491*C2491/I2491)</f>
        <v/>
      </c>
      <c r="AC2491" s="300" t="str">
        <f aca="false">IF(OR(AA2491="",AA2491="-"),"",0.35*10^AA2491)</f>
        <v/>
      </c>
      <c r="AD2491" s="301" t="str">
        <f aca="false">IF(AC2491=0.35*10^AA2491,"Seth method","")</f>
        <v/>
      </c>
    </row>
    <row r="2492" customFormat="false" ht="12.75" hidden="false" customHeight="false" outlineLevel="0" collapsed="false">
      <c r="K2492" s="298" t="str">
        <f aca="false">IF(OR(B2492="",G2492="",B2492="-",G2492="-"),"",G2492*C2492/I2492)</f>
        <v/>
      </c>
      <c r="AC2492" s="300" t="str">
        <f aca="false">IF(OR(AA2492="",AA2492="-"),"",0.35*10^AA2492)</f>
        <v/>
      </c>
      <c r="AD2492" s="301" t="str">
        <f aca="false">IF(AC2492=0.35*10^AA2492,"Seth method","")</f>
        <v/>
      </c>
    </row>
    <row r="2493" customFormat="false" ht="12.75" hidden="false" customHeight="false" outlineLevel="0" collapsed="false">
      <c r="K2493" s="298" t="str">
        <f aca="false">IF(OR(B2493="",G2493="",B2493="-",G2493="-"),"",G2493*C2493/I2493)</f>
        <v/>
      </c>
      <c r="AC2493" s="300" t="str">
        <f aca="false">IF(OR(AA2493="",AA2493="-"),"",0.35*10^AA2493)</f>
        <v/>
      </c>
      <c r="AD2493" s="301" t="str">
        <f aca="false">IF(AC2493=0.35*10^AA2493,"Seth method","")</f>
        <v/>
      </c>
    </row>
    <row r="2494" customFormat="false" ht="12.75" hidden="false" customHeight="false" outlineLevel="0" collapsed="false">
      <c r="K2494" s="298" t="str">
        <f aca="false">IF(OR(B2494="",G2494="",B2494="-",G2494="-"),"",G2494*C2494/I2494)</f>
        <v/>
      </c>
      <c r="AC2494" s="300" t="str">
        <f aca="false">IF(OR(AA2494="",AA2494="-"),"",0.35*10^AA2494)</f>
        <v/>
      </c>
      <c r="AD2494" s="301" t="str">
        <f aca="false">IF(AC2494=0.35*10^AA2494,"Seth method","")</f>
        <v/>
      </c>
    </row>
    <row r="2495" customFormat="false" ht="12.75" hidden="false" customHeight="false" outlineLevel="0" collapsed="false">
      <c r="K2495" s="298" t="str">
        <f aca="false">IF(OR(B2495="",G2495="",B2495="-",G2495="-"),"",G2495*C2495/I2495)</f>
        <v/>
      </c>
      <c r="AC2495" s="300" t="str">
        <f aca="false">IF(OR(AA2495="",AA2495="-"),"",0.35*10^AA2495)</f>
        <v/>
      </c>
      <c r="AD2495" s="301" t="str">
        <f aca="false">IF(AC2495=0.35*10^AA2495,"Seth method","")</f>
        <v/>
      </c>
    </row>
    <row r="2496" customFormat="false" ht="12.75" hidden="false" customHeight="false" outlineLevel="0" collapsed="false">
      <c r="K2496" s="298" t="str">
        <f aca="false">IF(OR(B2496="",G2496="",B2496="-",G2496="-"),"",G2496*C2496/I2496)</f>
        <v/>
      </c>
      <c r="AC2496" s="300" t="str">
        <f aca="false">IF(OR(AA2496="",AA2496="-"),"",0.35*10^AA2496)</f>
        <v/>
      </c>
      <c r="AD2496" s="301" t="str">
        <f aca="false">IF(AC2496=0.35*10^AA2496,"Seth method","")</f>
        <v/>
      </c>
    </row>
    <row r="2497" customFormat="false" ht="12.75" hidden="false" customHeight="false" outlineLevel="0" collapsed="false">
      <c r="K2497" s="298" t="str">
        <f aca="false">IF(OR(B2497="",G2497="",B2497="-",G2497="-"),"",G2497*C2497/I2497)</f>
        <v/>
      </c>
      <c r="AC2497" s="300" t="str">
        <f aca="false">IF(OR(AA2497="",AA2497="-"),"",0.35*10^AA2497)</f>
        <v/>
      </c>
      <c r="AD2497" s="301" t="str">
        <f aca="false">IF(AC2497=0.35*10^AA2497,"Seth method","")</f>
        <v/>
      </c>
    </row>
    <row r="2498" customFormat="false" ht="12.75" hidden="false" customHeight="false" outlineLevel="0" collapsed="false">
      <c r="K2498" s="298" t="str">
        <f aca="false">IF(OR(B2498="",G2498="",B2498="-",G2498="-"),"",G2498*C2498/I2498)</f>
        <v/>
      </c>
      <c r="AC2498" s="300" t="str">
        <f aca="false">IF(OR(AA2498="",AA2498="-"),"",0.35*10^AA2498)</f>
        <v/>
      </c>
      <c r="AD2498" s="301" t="str">
        <f aca="false">IF(AC2498=0.35*10^AA2498,"Seth method","")</f>
        <v/>
      </c>
    </row>
    <row r="2499" customFormat="false" ht="12.75" hidden="false" customHeight="false" outlineLevel="0" collapsed="false">
      <c r="K2499" s="298" t="str">
        <f aca="false">IF(OR(B2499="",G2499="",B2499="-",G2499="-"),"",G2499*C2499/I2499)</f>
        <v/>
      </c>
      <c r="AC2499" s="300" t="str">
        <f aca="false">IF(OR(AA2499="",AA2499="-"),"",0.35*10^AA2499)</f>
        <v/>
      </c>
      <c r="AD2499" s="301" t="str">
        <f aca="false">IF(AC2499=0.35*10^AA2499,"Seth method","")</f>
        <v/>
      </c>
    </row>
    <row r="2500" customFormat="false" ht="12.75" hidden="false" customHeight="false" outlineLevel="0" collapsed="false">
      <c r="K2500" s="298" t="str">
        <f aca="false">IF(OR(B2500="",G2500="",B2500="-",G2500="-"),"",G2500*C2500/I2500)</f>
        <v/>
      </c>
      <c r="AC2500" s="300" t="str">
        <f aca="false">IF(OR(AA2500="",AA2500="-"),"",0.35*10^AA2500)</f>
        <v/>
      </c>
      <c r="AD2500" s="301" t="str">
        <f aca="false">IF(AC2500=0.35*10^AA2500,"Seth method","")</f>
        <v/>
      </c>
    </row>
    <row r="2501" customFormat="false" ht="12.75" hidden="false" customHeight="false" outlineLevel="0" collapsed="false">
      <c r="K2501" s="298" t="str">
        <f aca="false">IF(OR(B2501="",G2501="",B2501="-",G2501="-"),"",G2501*C2501/I2501)</f>
        <v/>
      </c>
      <c r="AC2501" s="300" t="str">
        <f aca="false">IF(OR(AA2501="",AA2501="-"),"",0.35*10^AA2501)</f>
        <v/>
      </c>
      <c r="AD2501" s="301" t="str">
        <f aca="false">IF(AC2501=0.35*10^AA2501,"Seth method","")</f>
        <v/>
      </c>
    </row>
    <row r="2502" customFormat="false" ht="12.75" hidden="false" customHeight="false" outlineLevel="0" collapsed="false">
      <c r="K2502" s="298" t="str">
        <f aca="false">IF(OR(B2502="",G2502="",B2502="-",G2502="-"),"",G2502*C2502/I2502)</f>
        <v/>
      </c>
      <c r="AC2502" s="300" t="str">
        <f aca="false">IF(OR(AA2502="",AA2502="-"),"",0.35*10^AA2502)</f>
        <v/>
      </c>
      <c r="AD2502" s="301" t="str">
        <f aca="false">IF(AC2502=0.35*10^AA2502,"Seth method","")</f>
        <v/>
      </c>
    </row>
    <row r="2503" customFormat="false" ht="12.75" hidden="false" customHeight="false" outlineLevel="0" collapsed="false">
      <c r="K2503" s="298" t="str">
        <f aca="false">IF(OR(B2503="",G2503="",B2503="-",G2503="-"),"",G2503*C2503/I2503)</f>
        <v/>
      </c>
      <c r="AC2503" s="300" t="str">
        <f aca="false">IF(OR(AA2503="",AA2503="-"),"",0.35*10^AA2503)</f>
        <v/>
      </c>
      <c r="AD2503" s="301" t="str">
        <f aca="false">IF(AC2503=0.35*10^AA2503,"Seth method","")</f>
        <v/>
      </c>
    </row>
    <row r="2504" customFormat="false" ht="12.75" hidden="false" customHeight="false" outlineLevel="0" collapsed="false">
      <c r="K2504" s="298" t="str">
        <f aca="false">IF(OR(B2504="",G2504="",B2504="-",G2504="-"),"",G2504*C2504/I2504)</f>
        <v/>
      </c>
      <c r="AC2504" s="300" t="str">
        <f aca="false">IF(OR(AA2504="",AA2504="-"),"",0.35*10^AA2504)</f>
        <v/>
      </c>
      <c r="AD2504" s="301" t="str">
        <f aca="false">IF(AC2504=0.35*10^AA2504,"Seth method","")</f>
        <v/>
      </c>
    </row>
    <row r="2505" customFormat="false" ht="12.75" hidden="false" customHeight="false" outlineLevel="0" collapsed="false">
      <c r="K2505" s="298" t="str">
        <f aca="false">IF(OR(B2505="",G2505="",B2505="-",G2505="-"),"",G2505*C2505/I2505)</f>
        <v/>
      </c>
      <c r="AC2505" s="300" t="str">
        <f aca="false">IF(OR(AA2505="",AA2505="-"),"",0.35*10^AA2505)</f>
        <v/>
      </c>
      <c r="AD2505" s="301" t="str">
        <f aca="false">IF(AC2505=0.35*10^AA2505,"Seth method","")</f>
        <v/>
      </c>
    </row>
    <row r="2506" customFormat="false" ht="12.75" hidden="false" customHeight="false" outlineLevel="0" collapsed="false">
      <c r="K2506" s="298" t="str">
        <f aca="false">IF(OR(B2506="",G2506="",B2506="-",G2506="-"),"",G2506*C2506/I2506)</f>
        <v/>
      </c>
      <c r="AC2506" s="300" t="str">
        <f aca="false">IF(OR(AA2506="",AA2506="-"),"",0.35*10^AA2506)</f>
        <v/>
      </c>
      <c r="AD2506" s="301" t="str">
        <f aca="false">IF(AC2506=0.35*10^AA2506,"Seth method","")</f>
        <v/>
      </c>
    </row>
    <row r="2507" customFormat="false" ht="12.75" hidden="false" customHeight="false" outlineLevel="0" collapsed="false">
      <c r="K2507" s="298" t="str">
        <f aca="false">IF(OR(B2507="",G2507="",B2507="-",G2507="-"),"",G2507*C2507/I2507)</f>
        <v/>
      </c>
      <c r="AC2507" s="300" t="str">
        <f aca="false">IF(OR(AA2507="",AA2507="-"),"",0.35*10^AA2507)</f>
        <v/>
      </c>
      <c r="AD2507" s="301" t="str">
        <f aca="false">IF(AC2507=0.35*10^AA2507,"Seth method","")</f>
        <v/>
      </c>
    </row>
    <row r="2508" customFormat="false" ht="12.75" hidden="false" customHeight="false" outlineLevel="0" collapsed="false">
      <c r="K2508" s="298" t="str">
        <f aca="false">IF(OR(B2508="",G2508="",B2508="-",G2508="-"),"",G2508*C2508/I2508)</f>
        <v/>
      </c>
      <c r="AC2508" s="300" t="str">
        <f aca="false">IF(OR(AA2508="",AA2508="-"),"",0.35*10^AA2508)</f>
        <v/>
      </c>
      <c r="AD2508" s="301" t="str">
        <f aca="false">IF(AC2508=0.35*10^AA2508,"Seth method","")</f>
        <v/>
      </c>
    </row>
    <row r="2509" customFormat="false" ht="12.75" hidden="false" customHeight="false" outlineLevel="0" collapsed="false">
      <c r="K2509" s="298" t="str">
        <f aca="false">IF(OR(B2509="",G2509="",B2509="-",G2509="-"),"",G2509*C2509/I2509)</f>
        <v/>
      </c>
      <c r="AC2509" s="300" t="str">
        <f aca="false">IF(OR(AA2509="",AA2509="-"),"",0.35*10^AA2509)</f>
        <v/>
      </c>
      <c r="AD2509" s="301" t="str">
        <f aca="false">IF(AC2509=0.35*10^AA2509,"Seth method","")</f>
        <v/>
      </c>
    </row>
    <row r="2510" customFormat="false" ht="12.75" hidden="false" customHeight="false" outlineLevel="0" collapsed="false">
      <c r="K2510" s="298" t="str">
        <f aca="false">IF(OR(B2510="",G2510="",B2510="-",G2510="-"),"",G2510*C2510/I2510)</f>
        <v/>
      </c>
      <c r="AC2510" s="300" t="str">
        <f aca="false">IF(OR(AA2510="",AA2510="-"),"",0.35*10^AA2510)</f>
        <v/>
      </c>
      <c r="AD2510" s="301" t="str">
        <f aca="false">IF(AC2510=0.35*10^AA2510,"Seth method","")</f>
        <v/>
      </c>
    </row>
    <row r="2511" customFormat="false" ht="12.75" hidden="false" customHeight="false" outlineLevel="0" collapsed="false">
      <c r="K2511" s="298" t="str">
        <f aca="false">IF(OR(B2511="",G2511="",B2511="-",G2511="-"),"",G2511*C2511/I2511)</f>
        <v/>
      </c>
      <c r="AC2511" s="300" t="str">
        <f aca="false">IF(OR(AA2511="",AA2511="-"),"",0.35*10^AA2511)</f>
        <v/>
      </c>
      <c r="AD2511" s="301" t="str">
        <f aca="false">IF(AC2511=0.35*10^AA2511,"Seth method","")</f>
        <v/>
      </c>
    </row>
    <row r="2512" customFormat="false" ht="12.75" hidden="false" customHeight="false" outlineLevel="0" collapsed="false">
      <c r="K2512" s="298" t="str">
        <f aca="false">IF(OR(B2512="",G2512="",B2512="-",G2512="-"),"",G2512*C2512/I2512)</f>
        <v/>
      </c>
      <c r="AC2512" s="300" t="str">
        <f aca="false">IF(OR(AA2512="",AA2512="-"),"",0.35*10^AA2512)</f>
        <v/>
      </c>
      <c r="AD2512" s="301" t="str">
        <f aca="false">IF(AC2512=0.35*10^AA2512,"Seth method","")</f>
        <v/>
      </c>
    </row>
    <row r="2513" customFormat="false" ht="12.75" hidden="false" customHeight="false" outlineLevel="0" collapsed="false">
      <c r="K2513" s="298" t="str">
        <f aca="false">IF(OR(B2513="",G2513="",B2513="-",G2513="-"),"",G2513*C2513/I2513)</f>
        <v/>
      </c>
      <c r="AC2513" s="300" t="str">
        <f aca="false">IF(OR(AA2513="",AA2513="-"),"",0.35*10^AA2513)</f>
        <v/>
      </c>
      <c r="AD2513" s="301" t="str">
        <f aca="false">IF(AC2513=0.35*10^AA2513,"Seth method","")</f>
        <v/>
      </c>
    </row>
    <row r="2514" customFormat="false" ht="12.75" hidden="false" customHeight="false" outlineLevel="0" collapsed="false">
      <c r="K2514" s="298" t="str">
        <f aca="false">IF(OR(B2514="",G2514="",B2514="-",G2514="-"),"",G2514*C2514/I2514)</f>
        <v/>
      </c>
      <c r="AC2514" s="300" t="str">
        <f aca="false">IF(OR(AA2514="",AA2514="-"),"",0.35*10^AA2514)</f>
        <v/>
      </c>
      <c r="AD2514" s="301" t="str">
        <f aca="false">IF(AC2514=0.35*10^AA2514,"Seth method","")</f>
        <v/>
      </c>
    </row>
    <row r="2515" customFormat="false" ht="12.75" hidden="false" customHeight="false" outlineLevel="0" collapsed="false">
      <c r="K2515" s="298" t="str">
        <f aca="false">IF(OR(B2515="",G2515="",B2515="-",G2515="-"),"",G2515*C2515/I2515)</f>
        <v/>
      </c>
      <c r="AC2515" s="300" t="str">
        <f aca="false">IF(OR(AA2515="",AA2515="-"),"",0.35*10^AA2515)</f>
        <v/>
      </c>
      <c r="AD2515" s="301" t="str">
        <f aca="false">IF(AC2515=0.35*10^AA2515,"Seth method","")</f>
        <v/>
      </c>
    </row>
    <row r="2516" customFormat="false" ht="12.75" hidden="false" customHeight="false" outlineLevel="0" collapsed="false">
      <c r="K2516" s="298" t="str">
        <f aca="false">IF(OR(B2516="",G2516="",B2516="-",G2516="-"),"",G2516*C2516/I2516)</f>
        <v/>
      </c>
      <c r="AC2516" s="300" t="str">
        <f aca="false">IF(OR(AA2516="",AA2516="-"),"",0.35*10^AA2516)</f>
        <v/>
      </c>
      <c r="AD2516" s="301" t="str">
        <f aca="false">IF(AC2516=0.35*10^AA2516,"Seth method","")</f>
        <v/>
      </c>
    </row>
    <row r="2517" customFormat="false" ht="12.75" hidden="false" customHeight="false" outlineLevel="0" collapsed="false">
      <c r="K2517" s="298" t="str">
        <f aca="false">IF(OR(B2517="",G2517="",B2517="-",G2517="-"),"",G2517*C2517/I2517)</f>
        <v/>
      </c>
      <c r="AC2517" s="300" t="str">
        <f aca="false">IF(OR(AA2517="",AA2517="-"),"",0.35*10^AA2517)</f>
        <v/>
      </c>
      <c r="AD2517" s="301" t="str">
        <f aca="false">IF(AC2517=0.35*10^AA2517,"Seth method","")</f>
        <v/>
      </c>
    </row>
    <row r="2518" customFormat="false" ht="12.75" hidden="false" customHeight="false" outlineLevel="0" collapsed="false">
      <c r="K2518" s="298" t="str">
        <f aca="false">IF(OR(B2518="",G2518="",B2518="-",G2518="-"),"",G2518*C2518/I2518)</f>
        <v/>
      </c>
      <c r="AC2518" s="300" t="str">
        <f aca="false">IF(OR(AA2518="",AA2518="-"),"",0.35*10^AA2518)</f>
        <v/>
      </c>
      <c r="AD2518" s="301" t="str">
        <f aca="false">IF(AC2518=0.35*10^AA2518,"Seth method","")</f>
        <v/>
      </c>
    </row>
    <row r="2519" customFormat="false" ht="12.75" hidden="false" customHeight="false" outlineLevel="0" collapsed="false">
      <c r="K2519" s="298" t="str">
        <f aca="false">IF(OR(B2519="",G2519="",B2519="-",G2519="-"),"",G2519*C2519/I2519)</f>
        <v/>
      </c>
      <c r="AC2519" s="300" t="str">
        <f aca="false">IF(OR(AA2519="",AA2519="-"),"",0.35*10^AA2519)</f>
        <v/>
      </c>
      <c r="AD2519" s="301" t="str">
        <f aca="false">IF(AC2519=0.35*10^AA2519,"Seth method","")</f>
        <v/>
      </c>
    </row>
    <row r="2520" customFormat="false" ht="12.75" hidden="false" customHeight="false" outlineLevel="0" collapsed="false">
      <c r="K2520" s="298" t="str">
        <f aca="false">IF(OR(B2520="",G2520="",B2520="-",G2520="-"),"",G2520*C2520/I2520)</f>
        <v/>
      </c>
      <c r="AC2520" s="300" t="str">
        <f aca="false">IF(OR(AA2520="",AA2520="-"),"",0.35*10^AA2520)</f>
        <v/>
      </c>
      <c r="AD2520" s="301" t="str">
        <f aca="false">IF(AC2520=0.35*10^AA2520,"Seth method","")</f>
        <v/>
      </c>
    </row>
    <row r="2521" customFormat="false" ht="12.75" hidden="false" customHeight="false" outlineLevel="0" collapsed="false">
      <c r="K2521" s="298" t="str">
        <f aca="false">IF(OR(B2521="",G2521="",B2521="-",G2521="-"),"",G2521*C2521/I2521)</f>
        <v/>
      </c>
      <c r="AC2521" s="300" t="str">
        <f aca="false">IF(OR(AA2521="",AA2521="-"),"",0.35*10^AA2521)</f>
        <v/>
      </c>
      <c r="AD2521" s="301" t="str">
        <f aca="false">IF(AC2521=0.35*10^AA2521,"Seth method","")</f>
        <v/>
      </c>
    </row>
    <row r="2522" customFormat="false" ht="12.75" hidden="false" customHeight="false" outlineLevel="0" collapsed="false">
      <c r="K2522" s="298" t="str">
        <f aca="false">IF(OR(B2522="",G2522="",B2522="-",G2522="-"),"",G2522*C2522/I2522)</f>
        <v/>
      </c>
      <c r="AC2522" s="300" t="str">
        <f aca="false">IF(OR(AA2522="",AA2522="-"),"",0.35*10^AA2522)</f>
        <v/>
      </c>
      <c r="AD2522" s="301" t="str">
        <f aca="false">IF(AC2522=0.35*10^AA2522,"Seth method","")</f>
        <v/>
      </c>
    </row>
    <row r="2523" customFormat="false" ht="12.75" hidden="false" customHeight="false" outlineLevel="0" collapsed="false">
      <c r="K2523" s="298" t="str">
        <f aca="false">IF(OR(B2523="",G2523="",B2523="-",G2523="-"),"",G2523*C2523/I2523)</f>
        <v/>
      </c>
      <c r="AC2523" s="300" t="str">
        <f aca="false">IF(OR(AA2523="",AA2523="-"),"",0.35*10^AA2523)</f>
        <v/>
      </c>
      <c r="AD2523" s="301" t="str">
        <f aca="false">IF(AC2523=0.35*10^AA2523,"Seth method","")</f>
        <v/>
      </c>
    </row>
    <row r="2524" customFormat="false" ht="12.75" hidden="false" customHeight="false" outlineLevel="0" collapsed="false">
      <c r="K2524" s="298" t="str">
        <f aca="false">IF(OR(B2524="",G2524="",B2524="-",G2524="-"),"",G2524*C2524/I2524)</f>
        <v/>
      </c>
      <c r="AC2524" s="300" t="str">
        <f aca="false">IF(OR(AA2524="",AA2524="-"),"",0.35*10^AA2524)</f>
        <v/>
      </c>
      <c r="AD2524" s="301" t="str">
        <f aca="false">IF(AC2524=0.35*10^AA2524,"Seth method","")</f>
        <v/>
      </c>
    </row>
    <row r="2525" customFormat="false" ht="12.75" hidden="false" customHeight="false" outlineLevel="0" collapsed="false">
      <c r="K2525" s="298" t="str">
        <f aca="false">IF(OR(B2525="",G2525="",B2525="-",G2525="-"),"",G2525*C2525/I2525)</f>
        <v/>
      </c>
      <c r="AC2525" s="300" t="str">
        <f aca="false">IF(OR(AA2525="",AA2525="-"),"",0.35*10^AA2525)</f>
        <v/>
      </c>
      <c r="AD2525" s="301" t="str">
        <f aca="false">IF(AC2525=0.35*10^AA2525,"Seth method","")</f>
        <v/>
      </c>
    </row>
    <row r="2526" customFormat="false" ht="12.75" hidden="false" customHeight="false" outlineLevel="0" collapsed="false">
      <c r="K2526" s="298" t="str">
        <f aca="false">IF(OR(B2526="",G2526="",B2526="-",G2526="-"),"",G2526*C2526/I2526)</f>
        <v/>
      </c>
      <c r="AC2526" s="300" t="str">
        <f aca="false">IF(OR(AA2526="",AA2526="-"),"",0.35*10^AA2526)</f>
        <v/>
      </c>
      <c r="AD2526" s="301" t="str">
        <f aca="false">IF(AC2526=0.35*10^AA2526,"Seth method","")</f>
        <v/>
      </c>
    </row>
    <row r="2527" customFormat="false" ht="12.75" hidden="false" customHeight="false" outlineLevel="0" collapsed="false">
      <c r="K2527" s="298" t="str">
        <f aca="false">IF(OR(B2527="",G2527="",B2527="-",G2527="-"),"",G2527*C2527/I2527)</f>
        <v/>
      </c>
      <c r="AC2527" s="300" t="str">
        <f aca="false">IF(OR(AA2527="",AA2527="-"),"",0.35*10^AA2527)</f>
        <v/>
      </c>
      <c r="AD2527" s="301" t="str">
        <f aca="false">IF(AC2527=0.35*10^AA2527,"Seth method","")</f>
        <v/>
      </c>
    </row>
    <row r="2528" customFormat="false" ht="12.75" hidden="false" customHeight="false" outlineLevel="0" collapsed="false">
      <c r="K2528" s="298" t="str">
        <f aca="false">IF(OR(B2528="",G2528="",B2528="-",G2528="-"),"",G2528*C2528/I2528)</f>
        <v/>
      </c>
      <c r="AC2528" s="300" t="str">
        <f aca="false">IF(OR(AA2528="",AA2528="-"),"",0.35*10^AA2528)</f>
        <v/>
      </c>
      <c r="AD2528" s="301" t="str">
        <f aca="false">IF(AC2528=0.35*10^AA2528,"Seth method","")</f>
        <v/>
      </c>
    </row>
    <row r="2529" customFormat="false" ht="12.75" hidden="false" customHeight="false" outlineLevel="0" collapsed="false">
      <c r="K2529" s="298" t="str">
        <f aca="false">IF(OR(B2529="",G2529="",B2529="-",G2529="-"),"",G2529*C2529/I2529)</f>
        <v/>
      </c>
      <c r="AC2529" s="300" t="str">
        <f aca="false">IF(OR(AA2529="",AA2529="-"),"",0.35*10^AA2529)</f>
        <v/>
      </c>
      <c r="AD2529" s="301" t="str">
        <f aca="false">IF(AC2529=0.35*10^AA2529,"Seth method","")</f>
        <v/>
      </c>
    </row>
    <row r="2530" customFormat="false" ht="12.75" hidden="false" customHeight="false" outlineLevel="0" collapsed="false">
      <c r="K2530" s="298" t="str">
        <f aca="false">IF(OR(B2530="",G2530="",B2530="-",G2530="-"),"",G2530*C2530/I2530)</f>
        <v/>
      </c>
      <c r="AC2530" s="300" t="str">
        <f aca="false">IF(OR(AA2530="",AA2530="-"),"",0.35*10^AA2530)</f>
        <v/>
      </c>
      <c r="AD2530" s="301" t="str">
        <f aca="false">IF(AC2530=0.35*10^AA2530,"Seth method","")</f>
        <v/>
      </c>
    </row>
    <row r="2531" customFormat="false" ht="12.75" hidden="false" customHeight="false" outlineLevel="0" collapsed="false">
      <c r="K2531" s="298" t="str">
        <f aca="false">IF(OR(B2531="",G2531="",B2531="-",G2531="-"),"",G2531*C2531/I2531)</f>
        <v/>
      </c>
      <c r="AC2531" s="300" t="str">
        <f aca="false">IF(OR(AA2531="",AA2531="-"),"",0.35*10^AA2531)</f>
        <v/>
      </c>
      <c r="AD2531" s="301" t="str">
        <f aca="false">IF(AC2531=0.35*10^AA2531,"Seth method","")</f>
        <v/>
      </c>
    </row>
    <row r="2532" customFormat="false" ht="12.75" hidden="false" customHeight="false" outlineLevel="0" collapsed="false">
      <c r="K2532" s="298" t="str">
        <f aca="false">IF(OR(B2532="",G2532="",B2532="-",G2532="-"),"",G2532*C2532/I2532)</f>
        <v/>
      </c>
      <c r="AC2532" s="300" t="str">
        <f aca="false">IF(OR(AA2532="",AA2532="-"),"",0.35*10^AA2532)</f>
        <v/>
      </c>
      <c r="AD2532" s="301" t="str">
        <f aca="false">IF(AC2532=0.35*10^AA2532,"Seth method","")</f>
        <v/>
      </c>
    </row>
    <row r="2533" customFormat="false" ht="12.75" hidden="false" customHeight="false" outlineLevel="0" collapsed="false">
      <c r="K2533" s="298" t="str">
        <f aca="false">IF(OR(B2533="",G2533="",B2533="-",G2533="-"),"",G2533*C2533/I2533)</f>
        <v/>
      </c>
      <c r="AC2533" s="300" t="str">
        <f aca="false">IF(OR(AA2533="",AA2533="-"),"",0.35*10^AA2533)</f>
        <v/>
      </c>
      <c r="AD2533" s="301" t="str">
        <f aca="false">IF(AC2533=0.35*10^AA2533,"Seth method","")</f>
        <v/>
      </c>
    </row>
    <row r="2534" customFormat="false" ht="12.75" hidden="false" customHeight="false" outlineLevel="0" collapsed="false">
      <c r="K2534" s="298" t="str">
        <f aca="false">IF(OR(B2534="",G2534="",B2534="-",G2534="-"),"",G2534*C2534/I2534)</f>
        <v/>
      </c>
      <c r="AC2534" s="300" t="str">
        <f aca="false">IF(OR(AA2534="",AA2534="-"),"",0.35*10^AA2534)</f>
        <v/>
      </c>
      <c r="AD2534" s="301" t="str">
        <f aca="false">IF(AC2534=0.35*10^AA2534,"Seth method","")</f>
        <v/>
      </c>
    </row>
    <row r="2535" customFormat="false" ht="12.75" hidden="false" customHeight="false" outlineLevel="0" collapsed="false">
      <c r="K2535" s="298" t="str">
        <f aca="false">IF(OR(B2535="",G2535="",B2535="-",G2535="-"),"",G2535*C2535/I2535)</f>
        <v/>
      </c>
      <c r="AC2535" s="300" t="str">
        <f aca="false">IF(OR(AA2535="",AA2535="-"),"",0.35*10^AA2535)</f>
        <v/>
      </c>
      <c r="AD2535" s="301" t="str">
        <f aca="false">IF(AC2535=0.35*10^AA2535,"Seth method","")</f>
        <v/>
      </c>
    </row>
    <row r="2536" customFormat="false" ht="12.75" hidden="false" customHeight="false" outlineLevel="0" collapsed="false">
      <c r="K2536" s="298" t="str">
        <f aca="false">IF(OR(B2536="",G2536="",B2536="-",G2536="-"),"",G2536*C2536/I2536)</f>
        <v/>
      </c>
      <c r="AC2536" s="300" t="str">
        <f aca="false">IF(OR(AA2536="",AA2536="-"),"",0.35*10^AA2536)</f>
        <v/>
      </c>
      <c r="AD2536" s="301" t="str">
        <f aca="false">IF(AC2536=0.35*10^AA2536,"Seth method","")</f>
        <v/>
      </c>
    </row>
    <row r="2537" customFormat="false" ht="12.75" hidden="false" customHeight="false" outlineLevel="0" collapsed="false">
      <c r="K2537" s="298" t="str">
        <f aca="false">IF(OR(B2537="",G2537="",B2537="-",G2537="-"),"",G2537*C2537/I2537)</f>
        <v/>
      </c>
      <c r="AC2537" s="300" t="str">
        <f aca="false">IF(OR(AA2537="",AA2537="-"),"",0.35*10^AA2537)</f>
        <v/>
      </c>
      <c r="AD2537" s="301" t="str">
        <f aca="false">IF(AC2537=0.35*10^AA2537,"Seth method","")</f>
        <v/>
      </c>
    </row>
    <row r="2538" customFormat="false" ht="12.75" hidden="false" customHeight="false" outlineLevel="0" collapsed="false">
      <c r="K2538" s="298" t="str">
        <f aca="false">IF(OR(B2538="",G2538="",B2538="-",G2538="-"),"",G2538*C2538/I2538)</f>
        <v/>
      </c>
      <c r="AC2538" s="300" t="str">
        <f aca="false">IF(OR(AA2538="",AA2538="-"),"",0.35*10^AA2538)</f>
        <v/>
      </c>
      <c r="AD2538" s="301" t="str">
        <f aca="false">IF(AC2538=0.35*10^AA2538,"Seth method","")</f>
        <v/>
      </c>
    </row>
    <row r="2539" customFormat="false" ht="12.75" hidden="false" customHeight="false" outlineLevel="0" collapsed="false">
      <c r="K2539" s="298" t="str">
        <f aca="false">IF(OR(B2539="",G2539="",B2539="-",G2539="-"),"",G2539*C2539/I2539)</f>
        <v/>
      </c>
      <c r="AC2539" s="300" t="str">
        <f aca="false">IF(OR(AA2539="",AA2539="-"),"",0.35*10^AA2539)</f>
        <v/>
      </c>
      <c r="AD2539" s="301" t="str">
        <f aca="false">IF(AC2539=0.35*10^AA2539,"Seth method","")</f>
        <v/>
      </c>
    </row>
    <row r="2540" customFormat="false" ht="12.75" hidden="false" customHeight="false" outlineLevel="0" collapsed="false">
      <c r="K2540" s="298" t="str">
        <f aca="false">IF(OR(B2540="",G2540="",B2540="-",G2540="-"),"",G2540*C2540/I2540)</f>
        <v/>
      </c>
      <c r="AC2540" s="300" t="str">
        <f aca="false">IF(OR(AA2540="",AA2540="-"),"",0.35*10^AA2540)</f>
        <v/>
      </c>
      <c r="AD2540" s="301" t="str">
        <f aca="false">IF(AC2540=0.35*10^AA2540,"Seth method","")</f>
        <v/>
      </c>
    </row>
    <row r="2541" customFormat="false" ht="12.75" hidden="false" customHeight="false" outlineLevel="0" collapsed="false">
      <c r="K2541" s="298" t="str">
        <f aca="false">IF(OR(B2541="",G2541="",B2541="-",G2541="-"),"",G2541*C2541/I2541)</f>
        <v/>
      </c>
      <c r="AC2541" s="300" t="str">
        <f aca="false">IF(OR(AA2541="",AA2541="-"),"",0.35*10^AA2541)</f>
        <v/>
      </c>
      <c r="AD2541" s="301" t="str">
        <f aca="false">IF(AC2541=0.35*10^AA2541,"Seth method","")</f>
        <v/>
      </c>
    </row>
    <row r="2542" customFormat="false" ht="12.75" hidden="false" customHeight="false" outlineLevel="0" collapsed="false">
      <c r="K2542" s="298" t="str">
        <f aca="false">IF(OR(B2542="",G2542="",B2542="-",G2542="-"),"",G2542*C2542/I2542)</f>
        <v/>
      </c>
      <c r="AC2542" s="300" t="str">
        <f aca="false">IF(OR(AA2542="",AA2542="-"),"",0.35*10^AA2542)</f>
        <v/>
      </c>
      <c r="AD2542" s="301" t="str">
        <f aca="false">IF(AC2542=0.35*10^AA2542,"Seth method","")</f>
        <v/>
      </c>
    </row>
    <row r="2543" customFormat="false" ht="12.75" hidden="false" customHeight="false" outlineLevel="0" collapsed="false">
      <c r="K2543" s="298" t="str">
        <f aca="false">IF(OR(B2543="",G2543="",B2543="-",G2543="-"),"",G2543*C2543/I2543)</f>
        <v/>
      </c>
      <c r="AC2543" s="300" t="str">
        <f aca="false">IF(OR(AA2543="",AA2543="-"),"",0.35*10^AA2543)</f>
        <v/>
      </c>
      <c r="AD2543" s="301" t="str">
        <f aca="false">IF(AC2543=0.35*10^AA2543,"Seth method","")</f>
        <v/>
      </c>
    </row>
    <row r="2544" customFormat="false" ht="12.75" hidden="false" customHeight="false" outlineLevel="0" collapsed="false">
      <c r="K2544" s="298" t="str">
        <f aca="false">IF(OR(B2544="",G2544="",B2544="-",G2544="-"),"",G2544*C2544/I2544)</f>
        <v/>
      </c>
      <c r="AC2544" s="300" t="str">
        <f aca="false">IF(OR(AA2544="",AA2544="-"),"",0.35*10^AA2544)</f>
        <v/>
      </c>
      <c r="AD2544" s="301" t="str">
        <f aca="false">IF(AC2544=0.35*10^AA2544,"Seth method","")</f>
        <v/>
      </c>
    </row>
    <row r="2545" customFormat="false" ht="12.75" hidden="false" customHeight="false" outlineLevel="0" collapsed="false">
      <c r="K2545" s="298" t="str">
        <f aca="false">IF(OR(B2545="",G2545="",B2545="-",G2545="-"),"",G2545*C2545/I2545)</f>
        <v/>
      </c>
      <c r="AC2545" s="300" t="str">
        <f aca="false">IF(OR(AA2545="",AA2545="-"),"",0.35*10^AA2545)</f>
        <v/>
      </c>
      <c r="AD2545" s="301" t="str">
        <f aca="false">IF(AC2545=0.35*10^AA2545,"Seth method","")</f>
        <v/>
      </c>
    </row>
    <row r="2546" customFormat="false" ht="12.75" hidden="false" customHeight="false" outlineLevel="0" collapsed="false">
      <c r="K2546" s="298" t="str">
        <f aca="false">IF(OR(B2546="",G2546="",B2546="-",G2546="-"),"",G2546*C2546/I2546)</f>
        <v/>
      </c>
      <c r="AC2546" s="300" t="str">
        <f aca="false">IF(OR(AA2546="",AA2546="-"),"",0.35*10^AA2546)</f>
        <v/>
      </c>
      <c r="AD2546" s="301" t="str">
        <f aca="false">IF(AC2546=0.35*10^AA2546,"Seth method","")</f>
        <v/>
      </c>
    </row>
    <row r="2547" customFormat="false" ht="12.75" hidden="false" customHeight="false" outlineLevel="0" collapsed="false">
      <c r="K2547" s="298" t="str">
        <f aca="false">IF(OR(B2547="",G2547="",B2547="-",G2547="-"),"",G2547*C2547/I2547)</f>
        <v/>
      </c>
      <c r="AC2547" s="300" t="str">
        <f aca="false">IF(OR(AA2547="",AA2547="-"),"",0.35*10^AA2547)</f>
        <v/>
      </c>
      <c r="AD2547" s="301" t="str">
        <f aca="false">IF(AC2547=0.35*10^AA2547,"Seth method","")</f>
        <v/>
      </c>
    </row>
    <row r="2548" customFormat="false" ht="12.75" hidden="false" customHeight="false" outlineLevel="0" collapsed="false">
      <c r="K2548" s="298" t="str">
        <f aca="false">IF(OR(B2548="",G2548="",B2548="-",G2548="-"),"",G2548*C2548/I2548)</f>
        <v/>
      </c>
      <c r="AC2548" s="300" t="str">
        <f aca="false">IF(OR(AA2548="",AA2548="-"),"",0.35*10^AA2548)</f>
        <v/>
      </c>
      <c r="AD2548" s="301" t="str">
        <f aca="false">IF(AC2548=0.35*10^AA2548,"Seth method","")</f>
        <v/>
      </c>
    </row>
    <row r="2549" customFormat="false" ht="12.75" hidden="false" customHeight="false" outlineLevel="0" collapsed="false">
      <c r="K2549" s="298" t="str">
        <f aca="false">IF(OR(B2549="",G2549="",B2549="-",G2549="-"),"",G2549*C2549/I2549)</f>
        <v/>
      </c>
      <c r="AC2549" s="300" t="str">
        <f aca="false">IF(OR(AA2549="",AA2549="-"),"",0.35*10^AA2549)</f>
        <v/>
      </c>
      <c r="AD2549" s="301" t="str">
        <f aca="false">IF(AC2549=0.35*10^AA2549,"Seth method","")</f>
        <v/>
      </c>
    </row>
    <row r="2550" customFormat="false" ht="12.75" hidden="false" customHeight="false" outlineLevel="0" collapsed="false">
      <c r="K2550" s="298" t="str">
        <f aca="false">IF(OR(B2550="",G2550="",B2550="-",G2550="-"),"",G2550*C2550/I2550)</f>
        <v/>
      </c>
      <c r="AC2550" s="300" t="str">
        <f aca="false">IF(OR(AA2550="",AA2550="-"),"",0.35*10^AA2550)</f>
        <v/>
      </c>
      <c r="AD2550" s="301" t="str">
        <f aca="false">IF(AC2550=0.35*10^AA2550,"Seth method","")</f>
        <v/>
      </c>
    </row>
    <row r="2551" customFormat="false" ht="12.75" hidden="false" customHeight="false" outlineLevel="0" collapsed="false">
      <c r="K2551" s="298" t="str">
        <f aca="false">IF(OR(B2551="",G2551="",B2551="-",G2551="-"),"",G2551*C2551/I2551)</f>
        <v/>
      </c>
      <c r="AC2551" s="300" t="str">
        <f aca="false">IF(OR(AA2551="",AA2551="-"),"",0.35*10^AA2551)</f>
        <v/>
      </c>
      <c r="AD2551" s="301" t="str">
        <f aca="false">IF(AC2551=0.35*10^AA2551,"Seth method","")</f>
        <v/>
      </c>
    </row>
    <row r="2552" customFormat="false" ht="12.75" hidden="false" customHeight="false" outlineLevel="0" collapsed="false">
      <c r="K2552" s="298" t="str">
        <f aca="false">IF(OR(B2552="",G2552="",B2552="-",G2552="-"),"",G2552*C2552/I2552)</f>
        <v/>
      </c>
      <c r="AC2552" s="300" t="str">
        <f aca="false">IF(OR(AA2552="",AA2552="-"),"",0.35*10^AA2552)</f>
        <v/>
      </c>
      <c r="AD2552" s="301" t="str">
        <f aca="false">IF(AC2552=0.35*10^AA2552,"Seth method","")</f>
        <v/>
      </c>
    </row>
    <row r="2553" customFormat="false" ht="12.75" hidden="false" customHeight="false" outlineLevel="0" collapsed="false">
      <c r="K2553" s="298" t="str">
        <f aca="false">IF(OR(B2553="",G2553="",B2553="-",G2553="-"),"",G2553*C2553/I2553)</f>
        <v/>
      </c>
      <c r="AC2553" s="300" t="str">
        <f aca="false">IF(OR(AA2553="",AA2553="-"),"",0.35*10^AA2553)</f>
        <v/>
      </c>
      <c r="AD2553" s="301" t="str">
        <f aca="false">IF(AC2553=0.35*10^AA2553,"Seth method","")</f>
        <v/>
      </c>
    </row>
    <row r="2554" customFormat="false" ht="12.75" hidden="false" customHeight="false" outlineLevel="0" collapsed="false">
      <c r="K2554" s="298" t="str">
        <f aca="false">IF(OR(B2554="",G2554="",B2554="-",G2554="-"),"",G2554*C2554/I2554)</f>
        <v/>
      </c>
      <c r="AC2554" s="300" t="str">
        <f aca="false">IF(OR(AA2554="",AA2554="-"),"",0.35*10^AA2554)</f>
        <v/>
      </c>
      <c r="AD2554" s="301" t="str">
        <f aca="false">IF(AC2554=0.35*10^AA2554,"Seth method","")</f>
        <v/>
      </c>
    </row>
    <row r="2555" customFormat="false" ht="12.75" hidden="false" customHeight="false" outlineLevel="0" collapsed="false">
      <c r="K2555" s="298" t="str">
        <f aca="false">IF(OR(B2555="",G2555="",B2555="-",G2555="-"),"",G2555*C2555/I2555)</f>
        <v/>
      </c>
      <c r="AC2555" s="300" t="str">
        <f aca="false">IF(OR(AA2555="",AA2555="-"),"",0.35*10^AA2555)</f>
        <v/>
      </c>
      <c r="AD2555" s="301" t="str">
        <f aca="false">IF(AC2555=0.35*10^AA2555,"Seth method","")</f>
        <v/>
      </c>
    </row>
    <row r="2556" customFormat="false" ht="12.75" hidden="false" customHeight="false" outlineLevel="0" collapsed="false">
      <c r="K2556" s="298" t="str">
        <f aca="false">IF(OR(B2556="",G2556="",B2556="-",G2556="-"),"",G2556*C2556/I2556)</f>
        <v/>
      </c>
      <c r="AC2556" s="300" t="str">
        <f aca="false">IF(OR(AA2556="",AA2556="-"),"",0.35*10^AA2556)</f>
        <v/>
      </c>
      <c r="AD2556" s="301" t="str">
        <f aca="false">IF(AC2556=0.35*10^AA2556,"Seth method","")</f>
        <v/>
      </c>
    </row>
    <row r="2557" customFormat="false" ht="12.75" hidden="false" customHeight="false" outlineLevel="0" collapsed="false">
      <c r="K2557" s="298" t="str">
        <f aca="false">IF(OR(B2557="",G2557="",B2557="-",G2557="-"),"",G2557*C2557/I2557)</f>
        <v/>
      </c>
      <c r="AC2557" s="300" t="str">
        <f aca="false">IF(OR(AA2557="",AA2557="-"),"",0.35*10^AA2557)</f>
        <v/>
      </c>
      <c r="AD2557" s="301" t="str">
        <f aca="false">IF(AC2557=0.35*10^AA2557,"Seth method","")</f>
        <v/>
      </c>
    </row>
    <row r="2558" customFormat="false" ht="12.75" hidden="false" customHeight="false" outlineLevel="0" collapsed="false">
      <c r="K2558" s="298" t="str">
        <f aca="false">IF(OR(B2558="",G2558="",B2558="-",G2558="-"),"",G2558*C2558/I2558)</f>
        <v/>
      </c>
      <c r="AC2558" s="300" t="str">
        <f aca="false">IF(OR(AA2558="",AA2558="-"),"",0.35*10^AA2558)</f>
        <v/>
      </c>
      <c r="AD2558" s="301" t="str">
        <f aca="false">IF(AC2558=0.35*10^AA2558,"Seth method","")</f>
        <v/>
      </c>
    </row>
    <row r="2559" customFormat="false" ht="12.75" hidden="false" customHeight="false" outlineLevel="0" collapsed="false">
      <c r="K2559" s="298" t="str">
        <f aca="false">IF(OR(B2559="",G2559="",B2559="-",G2559="-"),"",G2559*C2559/I2559)</f>
        <v/>
      </c>
      <c r="AC2559" s="300" t="str">
        <f aca="false">IF(OR(AA2559="",AA2559="-"),"",0.35*10^AA2559)</f>
        <v/>
      </c>
      <c r="AD2559" s="301" t="str">
        <f aca="false">IF(AC2559=0.35*10^AA2559,"Seth method","")</f>
        <v/>
      </c>
    </row>
    <row r="2560" customFormat="false" ht="12.75" hidden="false" customHeight="false" outlineLevel="0" collapsed="false">
      <c r="K2560" s="298" t="str">
        <f aca="false">IF(OR(B2560="",G2560="",B2560="-",G2560="-"),"",G2560*C2560/I2560)</f>
        <v/>
      </c>
      <c r="AC2560" s="300" t="str">
        <f aca="false">IF(OR(AA2560="",AA2560="-"),"",0.35*10^AA2560)</f>
        <v/>
      </c>
      <c r="AD2560" s="301" t="str">
        <f aca="false">IF(AC2560=0.35*10^AA2560,"Seth method","")</f>
        <v/>
      </c>
    </row>
    <row r="2561" customFormat="false" ht="12.75" hidden="false" customHeight="false" outlineLevel="0" collapsed="false">
      <c r="K2561" s="298" t="str">
        <f aca="false">IF(OR(B2561="",G2561="",B2561="-",G2561="-"),"",G2561*C2561/I2561)</f>
        <v/>
      </c>
      <c r="AC2561" s="300" t="str">
        <f aca="false">IF(OR(AA2561="",AA2561="-"),"",0.35*10^AA2561)</f>
        <v/>
      </c>
      <c r="AD2561" s="301" t="str">
        <f aca="false">IF(AC2561=0.35*10^AA2561,"Seth method","")</f>
        <v/>
      </c>
    </row>
    <row r="2562" customFormat="false" ht="12.75" hidden="false" customHeight="false" outlineLevel="0" collapsed="false">
      <c r="K2562" s="298" t="str">
        <f aca="false">IF(OR(B2562="",G2562="",B2562="-",G2562="-"),"",G2562*C2562/I2562)</f>
        <v/>
      </c>
      <c r="AC2562" s="300" t="str">
        <f aca="false">IF(OR(AA2562="",AA2562="-"),"",0.35*10^AA2562)</f>
        <v/>
      </c>
      <c r="AD2562" s="301" t="str">
        <f aca="false">IF(AC2562=0.35*10^AA2562,"Seth method","")</f>
        <v/>
      </c>
    </row>
    <row r="2563" customFormat="false" ht="12.75" hidden="false" customHeight="false" outlineLevel="0" collapsed="false">
      <c r="K2563" s="298" t="str">
        <f aca="false">IF(OR(B2563="",G2563="",B2563="-",G2563="-"),"",G2563*C2563/I2563)</f>
        <v/>
      </c>
      <c r="AC2563" s="300" t="str">
        <f aca="false">IF(OR(AA2563="",AA2563="-"),"",0.35*10^AA2563)</f>
        <v/>
      </c>
      <c r="AD2563" s="301" t="str">
        <f aca="false">IF(AC2563=0.35*10^AA2563,"Seth method","")</f>
        <v/>
      </c>
    </row>
    <row r="2564" customFormat="false" ht="12.75" hidden="false" customHeight="false" outlineLevel="0" collapsed="false">
      <c r="K2564" s="298" t="str">
        <f aca="false">IF(OR(B2564="",G2564="",B2564="-",G2564="-"),"",G2564*C2564/I2564)</f>
        <v/>
      </c>
      <c r="AC2564" s="300" t="str">
        <f aca="false">IF(OR(AA2564="",AA2564="-"),"",0.35*10^AA2564)</f>
        <v/>
      </c>
      <c r="AD2564" s="301" t="str">
        <f aca="false">IF(AC2564=0.35*10^AA2564,"Seth method","")</f>
        <v/>
      </c>
    </row>
    <row r="2565" customFormat="false" ht="12.75" hidden="false" customHeight="false" outlineLevel="0" collapsed="false">
      <c r="K2565" s="298" t="str">
        <f aca="false">IF(OR(B2565="",G2565="",B2565="-",G2565="-"),"",G2565*C2565/I2565)</f>
        <v/>
      </c>
      <c r="AC2565" s="300" t="str">
        <f aca="false">IF(OR(AA2565="",AA2565="-"),"",0.35*10^AA2565)</f>
        <v/>
      </c>
      <c r="AD2565" s="301" t="str">
        <f aca="false">IF(AC2565=0.35*10^AA2565,"Seth method","")</f>
        <v/>
      </c>
    </row>
    <row r="2566" customFormat="false" ht="12.75" hidden="false" customHeight="false" outlineLevel="0" collapsed="false">
      <c r="K2566" s="298" t="str">
        <f aca="false">IF(OR(B2566="",G2566="",B2566="-",G2566="-"),"",G2566*C2566/I2566)</f>
        <v/>
      </c>
      <c r="AC2566" s="300" t="str">
        <f aca="false">IF(OR(AA2566="",AA2566="-"),"",0.35*10^AA2566)</f>
        <v/>
      </c>
      <c r="AD2566" s="301" t="str">
        <f aca="false">IF(AC2566=0.35*10^AA2566,"Seth method","")</f>
        <v/>
      </c>
    </row>
    <row r="2567" customFormat="false" ht="12.75" hidden="false" customHeight="false" outlineLevel="0" collapsed="false">
      <c r="K2567" s="298" t="str">
        <f aca="false">IF(OR(B2567="",G2567="",B2567="-",G2567="-"),"",G2567*C2567/I2567)</f>
        <v/>
      </c>
      <c r="AC2567" s="300" t="str">
        <f aca="false">IF(OR(AA2567="",AA2567="-"),"",0.35*10^AA2567)</f>
        <v/>
      </c>
      <c r="AD2567" s="301" t="str">
        <f aca="false">IF(AC2567=0.35*10^AA2567,"Seth method","")</f>
        <v/>
      </c>
    </row>
    <row r="2568" customFormat="false" ht="12.75" hidden="false" customHeight="false" outlineLevel="0" collapsed="false">
      <c r="K2568" s="298" t="str">
        <f aca="false">IF(OR(B2568="",G2568="",B2568="-",G2568="-"),"",G2568*C2568/I2568)</f>
        <v/>
      </c>
      <c r="AC2568" s="300" t="str">
        <f aca="false">IF(OR(AA2568="",AA2568="-"),"",0.35*10^AA2568)</f>
        <v/>
      </c>
      <c r="AD2568" s="301" t="str">
        <f aca="false">IF(AC2568=0.35*10^AA2568,"Seth method","")</f>
        <v/>
      </c>
    </row>
    <row r="2569" customFormat="false" ht="12.75" hidden="false" customHeight="false" outlineLevel="0" collapsed="false">
      <c r="K2569" s="298" t="str">
        <f aca="false">IF(OR(B2569="",G2569="",B2569="-",G2569="-"),"",G2569*C2569/I2569)</f>
        <v/>
      </c>
      <c r="AC2569" s="300" t="str">
        <f aca="false">IF(OR(AA2569="",AA2569="-"),"",0.35*10^AA2569)</f>
        <v/>
      </c>
      <c r="AD2569" s="301" t="str">
        <f aca="false">IF(AC2569=0.35*10^AA2569,"Seth method","")</f>
        <v/>
      </c>
    </row>
    <row r="2570" customFormat="false" ht="12.75" hidden="false" customHeight="false" outlineLevel="0" collapsed="false">
      <c r="K2570" s="298" t="str">
        <f aca="false">IF(OR(B2570="",G2570="",B2570="-",G2570="-"),"",G2570*C2570/I2570)</f>
        <v/>
      </c>
      <c r="AC2570" s="300" t="str">
        <f aca="false">IF(OR(AA2570="",AA2570="-"),"",0.35*10^AA2570)</f>
        <v/>
      </c>
      <c r="AD2570" s="301" t="str">
        <f aca="false">IF(AC2570=0.35*10^AA2570,"Seth method","")</f>
        <v/>
      </c>
    </row>
    <row r="2571" customFormat="false" ht="12.75" hidden="false" customHeight="false" outlineLevel="0" collapsed="false">
      <c r="K2571" s="298" t="str">
        <f aca="false">IF(OR(B2571="",G2571="",B2571="-",G2571="-"),"",G2571*C2571/I2571)</f>
        <v/>
      </c>
      <c r="AC2571" s="300" t="str">
        <f aca="false">IF(OR(AA2571="",AA2571="-"),"",0.35*10^AA2571)</f>
        <v/>
      </c>
      <c r="AD2571" s="301" t="str">
        <f aca="false">IF(AC2571=0.35*10^AA2571,"Seth method","")</f>
        <v/>
      </c>
    </row>
    <row r="2572" customFormat="false" ht="12.75" hidden="false" customHeight="false" outlineLevel="0" collapsed="false">
      <c r="K2572" s="298" t="str">
        <f aca="false">IF(OR(B2572="",G2572="",B2572="-",G2572="-"),"",G2572*C2572/I2572)</f>
        <v/>
      </c>
      <c r="AC2572" s="300" t="str">
        <f aca="false">IF(OR(AA2572="",AA2572="-"),"",0.35*10^AA2572)</f>
        <v/>
      </c>
      <c r="AD2572" s="301" t="str">
        <f aca="false">IF(AC2572=0.35*10^AA2572,"Seth method","")</f>
        <v/>
      </c>
    </row>
    <row r="2573" customFormat="false" ht="12.75" hidden="false" customHeight="false" outlineLevel="0" collapsed="false">
      <c r="K2573" s="298" t="str">
        <f aca="false">IF(OR(B2573="",G2573="",B2573="-",G2573="-"),"",G2573*C2573/I2573)</f>
        <v/>
      </c>
      <c r="AC2573" s="300" t="str">
        <f aca="false">IF(OR(AA2573="",AA2573="-"),"",0.35*10^AA2573)</f>
        <v/>
      </c>
      <c r="AD2573" s="301" t="str">
        <f aca="false">IF(AC2573=0.35*10^AA2573,"Seth method","")</f>
        <v/>
      </c>
    </row>
    <row r="2574" customFormat="false" ht="12.75" hidden="false" customHeight="false" outlineLevel="0" collapsed="false">
      <c r="K2574" s="298" t="str">
        <f aca="false">IF(OR(B2574="",G2574="",B2574="-",G2574="-"),"",G2574*C2574/I2574)</f>
        <v/>
      </c>
      <c r="AC2574" s="300" t="str">
        <f aca="false">IF(OR(AA2574="",AA2574="-"),"",0.35*10^AA2574)</f>
        <v/>
      </c>
      <c r="AD2574" s="301" t="str">
        <f aca="false">IF(AC2574=0.35*10^AA2574,"Seth method","")</f>
        <v/>
      </c>
    </row>
    <row r="2575" customFormat="false" ht="12.75" hidden="false" customHeight="false" outlineLevel="0" collapsed="false">
      <c r="K2575" s="298" t="str">
        <f aca="false">IF(OR(B2575="",G2575="",B2575="-",G2575="-"),"",G2575*C2575/I2575)</f>
        <v/>
      </c>
      <c r="AC2575" s="300" t="str">
        <f aca="false">IF(OR(AA2575="",AA2575="-"),"",0.35*10^AA2575)</f>
        <v/>
      </c>
      <c r="AD2575" s="301" t="str">
        <f aca="false">IF(AC2575=0.35*10^AA2575,"Seth method","")</f>
        <v/>
      </c>
    </row>
    <row r="2576" customFormat="false" ht="12.75" hidden="false" customHeight="false" outlineLevel="0" collapsed="false">
      <c r="K2576" s="298" t="str">
        <f aca="false">IF(OR(B2576="",G2576="",B2576="-",G2576="-"),"",G2576*C2576/I2576)</f>
        <v/>
      </c>
      <c r="AC2576" s="300" t="str">
        <f aca="false">IF(OR(AA2576="",AA2576="-"),"",0.35*10^AA2576)</f>
        <v/>
      </c>
      <c r="AD2576" s="301" t="str">
        <f aca="false">IF(AC2576=0.35*10^AA2576,"Seth method","")</f>
        <v/>
      </c>
    </row>
    <row r="2577" customFormat="false" ht="12.75" hidden="false" customHeight="false" outlineLevel="0" collapsed="false">
      <c r="K2577" s="298" t="str">
        <f aca="false">IF(OR(B2577="",G2577="",B2577="-",G2577="-"),"",G2577*C2577/I2577)</f>
        <v/>
      </c>
      <c r="AC2577" s="300" t="str">
        <f aca="false">IF(OR(AA2577="",AA2577="-"),"",0.35*10^AA2577)</f>
        <v/>
      </c>
      <c r="AD2577" s="301" t="str">
        <f aca="false">IF(AC2577=0.35*10^AA2577,"Seth method","")</f>
        <v/>
      </c>
    </row>
    <row r="2578" customFormat="false" ht="12.75" hidden="false" customHeight="false" outlineLevel="0" collapsed="false">
      <c r="K2578" s="298" t="str">
        <f aca="false">IF(OR(B2578="",G2578="",B2578="-",G2578="-"),"",G2578*C2578/I2578)</f>
        <v/>
      </c>
      <c r="AC2578" s="300" t="str">
        <f aca="false">IF(OR(AA2578="",AA2578="-"),"",0.35*10^AA2578)</f>
        <v/>
      </c>
      <c r="AD2578" s="301" t="str">
        <f aca="false">IF(AC2578=0.35*10^AA2578,"Seth method","")</f>
        <v/>
      </c>
    </row>
    <row r="2579" customFormat="false" ht="12.75" hidden="false" customHeight="false" outlineLevel="0" collapsed="false">
      <c r="K2579" s="298" t="str">
        <f aca="false">IF(OR(B2579="",G2579="",B2579="-",G2579="-"),"",G2579*C2579/I2579)</f>
        <v/>
      </c>
      <c r="AC2579" s="300" t="str">
        <f aca="false">IF(OR(AA2579="",AA2579="-"),"",0.35*10^AA2579)</f>
        <v/>
      </c>
      <c r="AD2579" s="301" t="str">
        <f aca="false">IF(AC2579=0.35*10^AA2579,"Seth method","")</f>
        <v/>
      </c>
    </row>
    <row r="2580" customFormat="false" ht="12.75" hidden="false" customHeight="false" outlineLevel="0" collapsed="false">
      <c r="K2580" s="298" t="str">
        <f aca="false">IF(OR(B2580="",G2580="",B2580="-",G2580="-"),"",G2580*C2580/I2580)</f>
        <v/>
      </c>
      <c r="AC2580" s="300" t="str">
        <f aca="false">IF(OR(AA2580="",AA2580="-"),"",0.35*10^AA2580)</f>
        <v/>
      </c>
      <c r="AD2580" s="301" t="str">
        <f aca="false">IF(AC2580=0.35*10^AA2580,"Seth method","")</f>
        <v/>
      </c>
    </row>
    <row r="2581" customFormat="false" ht="12.75" hidden="false" customHeight="false" outlineLevel="0" collapsed="false">
      <c r="K2581" s="298" t="str">
        <f aca="false">IF(OR(B2581="",G2581="",B2581="-",G2581="-"),"",G2581*C2581/I2581)</f>
        <v/>
      </c>
      <c r="AC2581" s="300" t="str">
        <f aca="false">IF(OR(AA2581="",AA2581="-"),"",0.35*10^AA2581)</f>
        <v/>
      </c>
      <c r="AD2581" s="301" t="str">
        <f aca="false">IF(AC2581=0.35*10^AA2581,"Seth method","")</f>
        <v/>
      </c>
    </row>
    <row r="2582" customFormat="false" ht="12.75" hidden="false" customHeight="false" outlineLevel="0" collapsed="false">
      <c r="K2582" s="298" t="str">
        <f aca="false">IF(OR(B2582="",G2582="",B2582="-",G2582="-"),"",G2582*C2582/I2582)</f>
        <v/>
      </c>
      <c r="AC2582" s="300" t="str">
        <f aca="false">IF(OR(AA2582="",AA2582="-"),"",0.35*10^AA2582)</f>
        <v/>
      </c>
      <c r="AD2582" s="301" t="str">
        <f aca="false">IF(AC2582=0.35*10^AA2582,"Seth method","")</f>
        <v/>
      </c>
    </row>
    <row r="2583" customFormat="false" ht="12.75" hidden="false" customHeight="false" outlineLevel="0" collapsed="false">
      <c r="K2583" s="298" t="str">
        <f aca="false">IF(OR(B2583="",G2583="",B2583="-",G2583="-"),"",G2583*C2583/I2583)</f>
        <v/>
      </c>
      <c r="AC2583" s="300" t="str">
        <f aca="false">IF(OR(AA2583="",AA2583="-"),"",0.35*10^AA2583)</f>
        <v/>
      </c>
      <c r="AD2583" s="301" t="str">
        <f aca="false">IF(AC2583=0.35*10^AA2583,"Seth method","")</f>
        <v/>
      </c>
    </row>
    <row r="2584" customFormat="false" ht="12.75" hidden="false" customHeight="false" outlineLevel="0" collapsed="false">
      <c r="K2584" s="298" t="str">
        <f aca="false">IF(OR(B2584="",G2584="",B2584="-",G2584="-"),"",G2584*C2584/I2584)</f>
        <v/>
      </c>
      <c r="AC2584" s="300" t="str">
        <f aca="false">IF(OR(AA2584="",AA2584="-"),"",0.35*10^AA2584)</f>
        <v/>
      </c>
      <c r="AD2584" s="301" t="str">
        <f aca="false">IF(AC2584=0.35*10^AA2584,"Seth method","")</f>
        <v/>
      </c>
    </row>
    <row r="2585" customFormat="false" ht="12.75" hidden="false" customHeight="false" outlineLevel="0" collapsed="false">
      <c r="K2585" s="298" t="str">
        <f aca="false">IF(OR(B2585="",G2585="",B2585="-",G2585="-"),"",G2585*C2585/I2585)</f>
        <v/>
      </c>
      <c r="AC2585" s="300" t="str">
        <f aca="false">IF(OR(AA2585="",AA2585="-"),"",0.35*10^AA2585)</f>
        <v/>
      </c>
      <c r="AD2585" s="301" t="str">
        <f aca="false">IF(AC2585=0.35*10^AA2585,"Seth method","")</f>
        <v/>
      </c>
    </row>
    <row r="2586" customFormat="false" ht="12.75" hidden="false" customHeight="false" outlineLevel="0" collapsed="false">
      <c r="K2586" s="298" t="str">
        <f aca="false">IF(OR(B2586="",G2586="",B2586="-",G2586="-"),"",G2586*C2586/I2586)</f>
        <v/>
      </c>
      <c r="AC2586" s="300" t="str">
        <f aca="false">IF(OR(AA2586="",AA2586="-"),"",0.35*10^AA2586)</f>
        <v/>
      </c>
      <c r="AD2586" s="301" t="str">
        <f aca="false">IF(AC2586=0.35*10^AA2586,"Seth method","")</f>
        <v/>
      </c>
    </row>
    <row r="2587" customFormat="false" ht="12.75" hidden="false" customHeight="false" outlineLevel="0" collapsed="false">
      <c r="K2587" s="298" t="str">
        <f aca="false">IF(OR(B2587="",G2587="",B2587="-",G2587="-"),"",G2587*C2587/I2587)</f>
        <v/>
      </c>
      <c r="AC2587" s="300" t="str">
        <f aca="false">IF(OR(AA2587="",AA2587="-"),"",0.35*10^AA2587)</f>
        <v/>
      </c>
      <c r="AD2587" s="301" t="str">
        <f aca="false">IF(AC2587=0.35*10^AA2587,"Seth method","")</f>
        <v/>
      </c>
    </row>
    <row r="2588" customFormat="false" ht="12.75" hidden="false" customHeight="false" outlineLevel="0" collapsed="false">
      <c r="K2588" s="298" t="str">
        <f aca="false">IF(OR(B2588="",G2588="",B2588="-",G2588="-"),"",G2588*C2588/I2588)</f>
        <v/>
      </c>
      <c r="AC2588" s="300" t="str">
        <f aca="false">IF(OR(AA2588="",AA2588="-"),"",0.35*10^AA2588)</f>
        <v/>
      </c>
      <c r="AD2588" s="301" t="str">
        <f aca="false">IF(AC2588=0.35*10^AA2588,"Seth method","")</f>
        <v/>
      </c>
    </row>
    <row r="2589" customFormat="false" ht="12.75" hidden="false" customHeight="false" outlineLevel="0" collapsed="false">
      <c r="K2589" s="298" t="str">
        <f aca="false">IF(OR(B2589="",G2589="",B2589="-",G2589="-"),"",G2589*C2589/I2589)</f>
        <v/>
      </c>
      <c r="AC2589" s="300" t="str">
        <f aca="false">IF(OR(AA2589="",AA2589="-"),"",0.35*10^AA2589)</f>
        <v/>
      </c>
      <c r="AD2589" s="301" t="str">
        <f aca="false">IF(AC2589=0.35*10^AA2589,"Seth method","")</f>
        <v/>
      </c>
    </row>
    <row r="2590" customFormat="false" ht="12.75" hidden="false" customHeight="false" outlineLevel="0" collapsed="false">
      <c r="K2590" s="298" t="str">
        <f aca="false">IF(OR(B2590="",G2590="",B2590="-",G2590="-"),"",G2590*C2590/I2590)</f>
        <v/>
      </c>
      <c r="AC2590" s="300" t="str">
        <f aca="false">IF(OR(AA2590="",AA2590="-"),"",0.35*10^AA2590)</f>
        <v/>
      </c>
      <c r="AD2590" s="301" t="str">
        <f aca="false">IF(AC2590=0.35*10^AA2590,"Seth method","")</f>
        <v/>
      </c>
    </row>
    <row r="2591" customFormat="false" ht="12.75" hidden="false" customHeight="false" outlineLevel="0" collapsed="false">
      <c r="K2591" s="298" t="str">
        <f aca="false">IF(OR(B2591="",G2591="",B2591="-",G2591="-"),"",G2591*C2591/I2591)</f>
        <v/>
      </c>
      <c r="AC2591" s="300" t="str">
        <f aca="false">IF(OR(AA2591="",AA2591="-"),"",0.35*10^AA2591)</f>
        <v/>
      </c>
      <c r="AD2591" s="301" t="str">
        <f aca="false">IF(AC2591=0.35*10^AA2591,"Seth method","")</f>
        <v/>
      </c>
    </row>
    <row r="2592" customFormat="false" ht="12.75" hidden="false" customHeight="false" outlineLevel="0" collapsed="false">
      <c r="K2592" s="298" t="str">
        <f aca="false">IF(OR(B2592="",G2592="",B2592="-",G2592="-"),"",G2592*C2592/I2592)</f>
        <v/>
      </c>
      <c r="AC2592" s="300" t="str">
        <f aca="false">IF(OR(AA2592="",AA2592="-"),"",0.35*10^AA2592)</f>
        <v/>
      </c>
      <c r="AD2592" s="301" t="str">
        <f aca="false">IF(AC2592=0.35*10^AA2592,"Seth method","")</f>
        <v/>
      </c>
    </row>
    <row r="2593" customFormat="false" ht="12.75" hidden="false" customHeight="false" outlineLevel="0" collapsed="false">
      <c r="K2593" s="298" t="str">
        <f aca="false">IF(OR(B2593="",G2593="",B2593="-",G2593="-"),"",G2593*C2593/I2593)</f>
        <v/>
      </c>
      <c r="AC2593" s="300" t="str">
        <f aca="false">IF(OR(AA2593="",AA2593="-"),"",0.35*10^AA2593)</f>
        <v/>
      </c>
      <c r="AD2593" s="301" t="str">
        <f aca="false">IF(AC2593=0.35*10^AA2593,"Seth method","")</f>
        <v/>
      </c>
    </row>
    <row r="2594" customFormat="false" ht="12.75" hidden="false" customHeight="false" outlineLevel="0" collapsed="false">
      <c r="K2594" s="298" t="str">
        <f aca="false">IF(OR(B2594="",G2594="",B2594="-",G2594="-"),"",G2594*C2594/I2594)</f>
        <v/>
      </c>
      <c r="AC2594" s="300" t="str">
        <f aca="false">IF(OR(AA2594="",AA2594="-"),"",0.35*10^AA2594)</f>
        <v/>
      </c>
      <c r="AD2594" s="301" t="str">
        <f aca="false">IF(AC2594=0.35*10^AA2594,"Seth method","")</f>
        <v/>
      </c>
    </row>
    <row r="2595" customFormat="false" ht="12.75" hidden="false" customHeight="false" outlineLevel="0" collapsed="false">
      <c r="K2595" s="298" t="str">
        <f aca="false">IF(OR(B2595="",G2595="",B2595="-",G2595="-"),"",G2595*C2595/I2595)</f>
        <v/>
      </c>
      <c r="AC2595" s="300" t="str">
        <f aca="false">IF(OR(AA2595="",AA2595="-"),"",0.35*10^AA2595)</f>
        <v/>
      </c>
      <c r="AD2595" s="301" t="str">
        <f aca="false">IF(AC2595=0.35*10^AA2595,"Seth method","")</f>
        <v/>
      </c>
    </row>
    <row r="2596" customFormat="false" ht="12.75" hidden="false" customHeight="false" outlineLevel="0" collapsed="false">
      <c r="K2596" s="298" t="str">
        <f aca="false">IF(OR(B2596="",G2596="",B2596="-",G2596="-"),"",G2596*C2596/I2596)</f>
        <v/>
      </c>
      <c r="AC2596" s="300" t="str">
        <f aca="false">IF(OR(AA2596="",AA2596="-"),"",0.35*10^AA2596)</f>
        <v/>
      </c>
      <c r="AD2596" s="301" t="str">
        <f aca="false">IF(AC2596=0.35*10^AA2596,"Seth method","")</f>
        <v/>
      </c>
    </row>
    <row r="2597" customFormat="false" ht="12.75" hidden="false" customHeight="false" outlineLevel="0" collapsed="false">
      <c r="K2597" s="298" t="str">
        <f aca="false">IF(OR(B2597="",G2597="",B2597="-",G2597="-"),"",G2597*C2597/I2597)</f>
        <v/>
      </c>
      <c r="AC2597" s="300" t="str">
        <f aca="false">IF(OR(AA2597="",AA2597="-"),"",0.35*10^AA2597)</f>
        <v/>
      </c>
      <c r="AD2597" s="301" t="str">
        <f aca="false">IF(AC2597=0.35*10^AA2597,"Seth method","")</f>
        <v/>
      </c>
    </row>
    <row r="2598" customFormat="false" ht="12.75" hidden="false" customHeight="false" outlineLevel="0" collapsed="false">
      <c r="K2598" s="298" t="str">
        <f aca="false">IF(OR(B2598="",G2598="",B2598="-",G2598="-"),"",G2598*C2598/I2598)</f>
        <v/>
      </c>
      <c r="AC2598" s="300" t="str">
        <f aca="false">IF(OR(AA2598="",AA2598="-"),"",0.35*10^AA2598)</f>
        <v/>
      </c>
      <c r="AD2598" s="301" t="str">
        <f aca="false">IF(AC2598=0.35*10^AA2598,"Seth method","")</f>
        <v/>
      </c>
    </row>
    <row r="2599" customFormat="false" ht="12.75" hidden="false" customHeight="false" outlineLevel="0" collapsed="false">
      <c r="K2599" s="298" t="str">
        <f aca="false">IF(OR(B2599="",G2599="",B2599="-",G2599="-"),"",G2599*C2599/I2599)</f>
        <v/>
      </c>
      <c r="AC2599" s="300" t="str">
        <f aca="false">IF(OR(AA2599="",AA2599="-"),"",0.35*10^AA2599)</f>
        <v/>
      </c>
      <c r="AD2599" s="301" t="str">
        <f aca="false">IF(AC2599=0.35*10^AA2599,"Seth method","")</f>
        <v/>
      </c>
    </row>
    <row r="2600" customFormat="false" ht="12.75" hidden="false" customHeight="false" outlineLevel="0" collapsed="false">
      <c r="K2600" s="298" t="str">
        <f aca="false">IF(OR(B2600="",G2600="",B2600="-",G2600="-"),"",G2600*C2600/I2600)</f>
        <v/>
      </c>
      <c r="AC2600" s="300" t="str">
        <f aca="false">IF(OR(AA2600="",AA2600="-"),"",0.35*10^AA2600)</f>
        <v/>
      </c>
      <c r="AD2600" s="301" t="str">
        <f aca="false">IF(AC2600=0.35*10^AA2600,"Seth method","")</f>
        <v/>
      </c>
    </row>
    <row r="2601" customFormat="false" ht="12.75" hidden="false" customHeight="false" outlineLevel="0" collapsed="false">
      <c r="K2601" s="298" t="str">
        <f aca="false">IF(OR(B2601="",G2601="",B2601="-",G2601="-"),"",G2601*C2601/I2601)</f>
        <v/>
      </c>
      <c r="AC2601" s="300" t="str">
        <f aca="false">IF(OR(AA2601="",AA2601="-"),"",0.35*10^AA2601)</f>
        <v/>
      </c>
      <c r="AD2601" s="301" t="str">
        <f aca="false">IF(AC2601=0.35*10^AA2601,"Seth method","")</f>
        <v/>
      </c>
    </row>
    <row r="2602" customFormat="false" ht="12.75" hidden="false" customHeight="false" outlineLevel="0" collapsed="false">
      <c r="K2602" s="298" t="str">
        <f aca="false">IF(OR(B2602="",G2602="",B2602="-",G2602="-"),"",G2602*C2602/I2602)</f>
        <v/>
      </c>
      <c r="AC2602" s="300" t="str">
        <f aca="false">IF(OR(AA2602="",AA2602="-"),"",0.35*10^AA2602)</f>
        <v/>
      </c>
      <c r="AD2602" s="301" t="str">
        <f aca="false">IF(AC2602=0.35*10^AA2602,"Seth method","")</f>
        <v/>
      </c>
    </row>
    <row r="2603" customFormat="false" ht="12.75" hidden="false" customHeight="false" outlineLevel="0" collapsed="false">
      <c r="K2603" s="298" t="str">
        <f aca="false">IF(OR(B2603="",G2603="",B2603="-",G2603="-"),"",G2603*C2603/I2603)</f>
        <v/>
      </c>
      <c r="AC2603" s="300" t="str">
        <f aca="false">IF(OR(AA2603="",AA2603="-"),"",0.35*10^AA2603)</f>
        <v/>
      </c>
      <c r="AD2603" s="301" t="str">
        <f aca="false">IF(AC2603=0.35*10^AA2603,"Seth method","")</f>
        <v/>
      </c>
    </row>
    <row r="2604" customFormat="false" ht="12.75" hidden="false" customHeight="false" outlineLevel="0" collapsed="false">
      <c r="K2604" s="298" t="str">
        <f aca="false">IF(OR(B2604="",G2604="",B2604="-",G2604="-"),"",G2604*C2604/I2604)</f>
        <v/>
      </c>
      <c r="AC2604" s="300" t="str">
        <f aca="false">IF(OR(AA2604="",AA2604="-"),"",0.35*10^AA2604)</f>
        <v/>
      </c>
      <c r="AD2604" s="301" t="str">
        <f aca="false">IF(AC2604=0.35*10^AA2604,"Seth method","")</f>
        <v/>
      </c>
    </row>
    <row r="2605" customFormat="false" ht="12.75" hidden="false" customHeight="false" outlineLevel="0" collapsed="false">
      <c r="K2605" s="298" t="str">
        <f aca="false">IF(OR(B2605="",G2605="",B2605="-",G2605="-"),"",G2605*C2605/I2605)</f>
        <v/>
      </c>
      <c r="AC2605" s="300" t="str">
        <f aca="false">IF(OR(AA2605="",AA2605="-"),"",0.35*10^AA2605)</f>
        <v/>
      </c>
      <c r="AD2605" s="301" t="str">
        <f aca="false">IF(AC2605=0.35*10^AA2605,"Seth method","")</f>
        <v/>
      </c>
    </row>
    <row r="2606" customFormat="false" ht="12.75" hidden="false" customHeight="false" outlineLevel="0" collapsed="false">
      <c r="K2606" s="298" t="str">
        <f aca="false">IF(OR(B2606="",G2606="",B2606="-",G2606="-"),"",G2606*C2606/I2606)</f>
        <v/>
      </c>
      <c r="AC2606" s="300" t="str">
        <f aca="false">IF(OR(AA2606="",AA2606="-"),"",0.35*10^AA2606)</f>
        <v/>
      </c>
      <c r="AD2606" s="301" t="str">
        <f aca="false">IF(AC2606=0.35*10^AA2606,"Seth method","")</f>
        <v/>
      </c>
    </row>
    <row r="2607" customFormat="false" ht="12.75" hidden="false" customHeight="false" outlineLevel="0" collapsed="false">
      <c r="K2607" s="298" t="str">
        <f aca="false">IF(OR(B2607="",G2607="",B2607="-",G2607="-"),"",G2607*C2607/I2607)</f>
        <v/>
      </c>
      <c r="AC2607" s="300" t="str">
        <f aca="false">IF(OR(AA2607="",AA2607="-"),"",0.35*10^AA2607)</f>
        <v/>
      </c>
      <c r="AD2607" s="301" t="str">
        <f aca="false">IF(AC2607=0.35*10^AA2607,"Seth method","")</f>
        <v/>
      </c>
    </row>
    <row r="2608" customFormat="false" ht="12.75" hidden="false" customHeight="false" outlineLevel="0" collapsed="false">
      <c r="K2608" s="298" t="str">
        <f aca="false">IF(OR(B2608="",G2608="",B2608="-",G2608="-"),"",G2608*C2608/I2608)</f>
        <v/>
      </c>
      <c r="AC2608" s="300" t="str">
        <f aca="false">IF(OR(AA2608="",AA2608="-"),"",0.35*10^AA2608)</f>
        <v/>
      </c>
      <c r="AD2608" s="301" t="str">
        <f aca="false">IF(AC2608=0.35*10^AA2608,"Seth method","")</f>
        <v/>
      </c>
    </row>
    <row r="2609" customFormat="false" ht="12.75" hidden="false" customHeight="false" outlineLevel="0" collapsed="false">
      <c r="K2609" s="298" t="str">
        <f aca="false">IF(OR(B2609="",G2609="",B2609="-",G2609="-"),"",G2609*C2609/I2609)</f>
        <v/>
      </c>
      <c r="AC2609" s="300" t="str">
        <f aca="false">IF(OR(AA2609="",AA2609="-"),"",0.35*10^AA2609)</f>
        <v/>
      </c>
      <c r="AD2609" s="301" t="str">
        <f aca="false">IF(AC2609=0.35*10^AA2609,"Seth method","")</f>
        <v/>
      </c>
    </row>
    <row r="2610" customFormat="false" ht="12.75" hidden="false" customHeight="false" outlineLevel="0" collapsed="false">
      <c r="K2610" s="298" t="str">
        <f aca="false">IF(OR(B2610="",G2610="",B2610="-",G2610="-"),"",G2610*C2610/I2610)</f>
        <v/>
      </c>
      <c r="AC2610" s="300" t="str">
        <f aca="false">IF(OR(AA2610="",AA2610="-"),"",0.35*10^AA2610)</f>
        <v/>
      </c>
      <c r="AD2610" s="301" t="str">
        <f aca="false">IF(AC2610=0.35*10^AA2610,"Seth method","")</f>
        <v/>
      </c>
    </row>
    <row r="2611" customFormat="false" ht="12.75" hidden="false" customHeight="false" outlineLevel="0" collapsed="false">
      <c r="K2611" s="298" t="str">
        <f aca="false">IF(OR(B2611="",G2611="",B2611="-",G2611="-"),"",G2611*C2611/I2611)</f>
        <v/>
      </c>
      <c r="AC2611" s="300" t="str">
        <f aca="false">IF(OR(AA2611="",AA2611="-"),"",0.35*10^AA2611)</f>
        <v/>
      </c>
      <c r="AD2611" s="301" t="str">
        <f aca="false">IF(AC2611=0.35*10^AA2611,"Seth method","")</f>
        <v/>
      </c>
    </row>
    <row r="2612" customFormat="false" ht="12.75" hidden="false" customHeight="false" outlineLevel="0" collapsed="false">
      <c r="K2612" s="298" t="str">
        <f aca="false">IF(OR(B2612="",G2612="",B2612="-",G2612="-"),"",G2612*C2612/I2612)</f>
        <v/>
      </c>
      <c r="AC2612" s="300" t="str">
        <f aca="false">IF(OR(AA2612="",AA2612="-"),"",0.35*10^AA2612)</f>
        <v/>
      </c>
      <c r="AD2612" s="301" t="str">
        <f aca="false">IF(AC2612=0.35*10^AA2612,"Seth method","")</f>
        <v/>
      </c>
    </row>
    <row r="2613" customFormat="false" ht="12.75" hidden="false" customHeight="false" outlineLevel="0" collapsed="false">
      <c r="K2613" s="298" t="str">
        <f aca="false">IF(OR(B2613="",G2613="",B2613="-",G2613="-"),"",G2613*C2613/I2613)</f>
        <v/>
      </c>
      <c r="AC2613" s="300" t="str">
        <f aca="false">IF(OR(AA2613="",AA2613="-"),"",0.35*10^AA2613)</f>
        <v/>
      </c>
      <c r="AD2613" s="301" t="str">
        <f aca="false">IF(AC2613=0.35*10^AA2613,"Seth method","")</f>
        <v/>
      </c>
    </row>
    <row r="2614" customFormat="false" ht="12.75" hidden="false" customHeight="false" outlineLevel="0" collapsed="false">
      <c r="K2614" s="298" t="str">
        <f aca="false">IF(OR(B2614="",G2614="",B2614="-",G2614="-"),"",G2614*C2614/I2614)</f>
        <v/>
      </c>
      <c r="AC2614" s="300" t="str">
        <f aca="false">IF(OR(AA2614="",AA2614="-"),"",0.35*10^AA2614)</f>
        <v/>
      </c>
      <c r="AD2614" s="301" t="str">
        <f aca="false">IF(AC2614=0.35*10^AA2614,"Seth method","")</f>
        <v/>
      </c>
    </row>
    <row r="2615" customFormat="false" ht="12.75" hidden="false" customHeight="false" outlineLevel="0" collapsed="false">
      <c r="K2615" s="298" t="str">
        <f aca="false">IF(OR(B2615="",G2615="",B2615="-",G2615="-"),"",G2615*C2615/I2615)</f>
        <v/>
      </c>
      <c r="AC2615" s="300" t="str">
        <f aca="false">IF(OR(AA2615="",AA2615="-"),"",0.35*10^AA2615)</f>
        <v/>
      </c>
      <c r="AD2615" s="301" t="str">
        <f aca="false">IF(AC2615=0.35*10^AA2615,"Seth method","")</f>
        <v/>
      </c>
    </row>
    <row r="2616" customFormat="false" ht="12.75" hidden="false" customHeight="false" outlineLevel="0" collapsed="false">
      <c r="K2616" s="298" t="str">
        <f aca="false">IF(OR(B2616="",G2616="",B2616="-",G2616="-"),"",G2616*C2616/I2616)</f>
        <v/>
      </c>
      <c r="AC2616" s="300" t="str">
        <f aca="false">IF(OR(AA2616="",AA2616="-"),"",0.35*10^AA2616)</f>
        <v/>
      </c>
      <c r="AD2616" s="301" t="str">
        <f aca="false">IF(AC2616=0.35*10^AA2616,"Seth method","")</f>
        <v/>
      </c>
    </row>
    <row r="2617" customFormat="false" ht="12.75" hidden="false" customHeight="false" outlineLevel="0" collapsed="false">
      <c r="K2617" s="298" t="str">
        <f aca="false">IF(OR(B2617="",G2617="",B2617="-",G2617="-"),"",G2617*C2617/I2617)</f>
        <v/>
      </c>
      <c r="AC2617" s="300" t="str">
        <f aca="false">IF(OR(AA2617="",AA2617="-"),"",0.35*10^AA2617)</f>
        <v/>
      </c>
      <c r="AD2617" s="301" t="str">
        <f aca="false">IF(AC2617=0.35*10^AA2617,"Seth method","")</f>
        <v/>
      </c>
    </row>
    <row r="2618" customFormat="false" ht="12.75" hidden="false" customHeight="false" outlineLevel="0" collapsed="false">
      <c r="K2618" s="298" t="str">
        <f aca="false">IF(OR(B2618="",G2618="",B2618="-",G2618="-"),"",G2618*C2618/I2618)</f>
        <v/>
      </c>
      <c r="AC2618" s="300" t="str">
        <f aca="false">IF(OR(AA2618="",AA2618="-"),"",0.35*10^AA2618)</f>
        <v/>
      </c>
      <c r="AD2618" s="301" t="str">
        <f aca="false">IF(AC2618=0.35*10^AA2618,"Seth method","")</f>
        <v/>
      </c>
    </row>
    <row r="2619" customFormat="false" ht="12.75" hidden="false" customHeight="false" outlineLevel="0" collapsed="false">
      <c r="K2619" s="298" t="str">
        <f aca="false">IF(OR(B2619="",G2619="",B2619="-",G2619="-"),"",G2619*C2619/I2619)</f>
        <v/>
      </c>
      <c r="AC2619" s="300" t="str">
        <f aca="false">IF(OR(AA2619="",AA2619="-"),"",0.35*10^AA2619)</f>
        <v/>
      </c>
      <c r="AD2619" s="301" t="str">
        <f aca="false">IF(AC2619=0.35*10^AA2619,"Seth method","")</f>
        <v/>
      </c>
    </row>
    <row r="2620" customFormat="false" ht="12.75" hidden="false" customHeight="false" outlineLevel="0" collapsed="false">
      <c r="K2620" s="298" t="str">
        <f aca="false">IF(OR(B2620="",G2620="",B2620="-",G2620="-"),"",G2620*C2620/I2620)</f>
        <v/>
      </c>
      <c r="AC2620" s="300" t="str">
        <f aca="false">IF(OR(AA2620="",AA2620="-"),"",0.35*10^AA2620)</f>
        <v/>
      </c>
      <c r="AD2620" s="301" t="str">
        <f aca="false">IF(AC2620=0.35*10^AA2620,"Seth method","")</f>
        <v/>
      </c>
    </row>
    <row r="2621" customFormat="false" ht="12.75" hidden="false" customHeight="false" outlineLevel="0" collapsed="false">
      <c r="K2621" s="298" t="str">
        <f aca="false">IF(OR(B2621="",G2621="",B2621="-",G2621="-"),"",G2621*C2621/I2621)</f>
        <v/>
      </c>
      <c r="AC2621" s="300" t="str">
        <f aca="false">IF(OR(AA2621="",AA2621="-"),"",0.35*10^AA2621)</f>
        <v/>
      </c>
      <c r="AD2621" s="301" t="str">
        <f aca="false">IF(AC2621=0.35*10^AA2621,"Seth method","")</f>
        <v/>
      </c>
    </row>
    <row r="2622" customFormat="false" ht="12.75" hidden="false" customHeight="false" outlineLevel="0" collapsed="false">
      <c r="K2622" s="298" t="str">
        <f aca="false">IF(OR(B2622="",G2622="",B2622="-",G2622="-"),"",G2622*C2622/I2622)</f>
        <v/>
      </c>
      <c r="AC2622" s="300" t="str">
        <f aca="false">IF(OR(AA2622="",AA2622="-"),"",0.35*10^AA2622)</f>
        <v/>
      </c>
      <c r="AD2622" s="301" t="str">
        <f aca="false">IF(AC2622=0.35*10^AA2622,"Seth method","")</f>
        <v/>
      </c>
    </row>
    <row r="2623" customFormat="false" ht="12.75" hidden="false" customHeight="false" outlineLevel="0" collapsed="false">
      <c r="K2623" s="298" t="str">
        <f aca="false">IF(OR(B2623="",G2623="",B2623="-",G2623="-"),"",G2623*C2623/I2623)</f>
        <v/>
      </c>
      <c r="AC2623" s="300" t="str">
        <f aca="false">IF(OR(AA2623="",AA2623="-"),"",0.35*10^AA2623)</f>
        <v/>
      </c>
      <c r="AD2623" s="301" t="str">
        <f aca="false">IF(AC2623=0.35*10^AA2623,"Seth method","")</f>
        <v/>
      </c>
    </row>
    <row r="2624" customFormat="false" ht="12.75" hidden="false" customHeight="false" outlineLevel="0" collapsed="false">
      <c r="K2624" s="298" t="str">
        <f aca="false">IF(OR(B2624="",G2624="",B2624="-",G2624="-"),"",G2624*C2624/I2624)</f>
        <v/>
      </c>
      <c r="AC2624" s="300" t="str">
        <f aca="false">IF(OR(AA2624="",AA2624="-"),"",0.35*10^AA2624)</f>
        <v/>
      </c>
      <c r="AD2624" s="301" t="str">
        <f aca="false">IF(AC2624=0.35*10^AA2624,"Seth method","")</f>
        <v/>
      </c>
    </row>
    <row r="2625" customFormat="false" ht="12.75" hidden="false" customHeight="false" outlineLevel="0" collapsed="false">
      <c r="K2625" s="298" t="str">
        <f aca="false">IF(OR(B2625="",G2625="",B2625="-",G2625="-"),"",G2625*C2625/I2625)</f>
        <v/>
      </c>
      <c r="AC2625" s="300" t="str">
        <f aca="false">IF(OR(AA2625="",AA2625="-"),"",0.35*10^AA2625)</f>
        <v/>
      </c>
      <c r="AD2625" s="301" t="str">
        <f aca="false">IF(AC2625=0.35*10^AA2625,"Seth method","")</f>
        <v/>
      </c>
    </row>
    <row r="2626" customFormat="false" ht="12.75" hidden="false" customHeight="false" outlineLevel="0" collapsed="false">
      <c r="K2626" s="298" t="str">
        <f aca="false">IF(OR(B2626="",G2626="",B2626="-",G2626="-"),"",G2626*C2626/I2626)</f>
        <v/>
      </c>
      <c r="AC2626" s="300" t="str">
        <f aca="false">IF(OR(AA2626="",AA2626="-"),"",0.35*10^AA2626)</f>
        <v/>
      </c>
      <c r="AD2626" s="301" t="str">
        <f aca="false">IF(AC2626=0.35*10^AA2626,"Seth method","")</f>
        <v/>
      </c>
    </row>
    <row r="2627" customFormat="false" ht="12.75" hidden="false" customHeight="false" outlineLevel="0" collapsed="false">
      <c r="K2627" s="298" t="str">
        <f aca="false">IF(OR(B2627="",G2627="",B2627="-",G2627="-"),"",G2627*C2627/I2627)</f>
        <v/>
      </c>
      <c r="AC2627" s="300" t="str">
        <f aca="false">IF(OR(AA2627="",AA2627="-"),"",0.35*10^AA2627)</f>
        <v/>
      </c>
      <c r="AD2627" s="301" t="str">
        <f aca="false">IF(AC2627=0.35*10^AA2627,"Seth method","")</f>
        <v/>
      </c>
    </row>
    <row r="2628" customFormat="false" ht="12.75" hidden="false" customHeight="false" outlineLevel="0" collapsed="false">
      <c r="K2628" s="298" t="str">
        <f aca="false">IF(OR(B2628="",G2628="",B2628="-",G2628="-"),"",G2628*C2628/I2628)</f>
        <v/>
      </c>
      <c r="AC2628" s="300" t="str">
        <f aca="false">IF(OR(AA2628="",AA2628="-"),"",0.35*10^AA2628)</f>
        <v/>
      </c>
      <c r="AD2628" s="301" t="str">
        <f aca="false">IF(AC2628=0.35*10^AA2628,"Seth method","")</f>
        <v/>
      </c>
    </row>
    <row r="2629" customFormat="false" ht="12.75" hidden="false" customHeight="false" outlineLevel="0" collapsed="false">
      <c r="K2629" s="298" t="str">
        <f aca="false">IF(OR(B2629="",G2629="",B2629="-",G2629="-"),"",G2629*C2629/I2629)</f>
        <v/>
      </c>
      <c r="AC2629" s="300" t="str">
        <f aca="false">IF(OR(AA2629="",AA2629="-"),"",0.35*10^AA2629)</f>
        <v/>
      </c>
      <c r="AD2629" s="301" t="str">
        <f aca="false">IF(AC2629=0.35*10^AA2629,"Seth method","")</f>
        <v/>
      </c>
    </row>
    <row r="2630" customFormat="false" ht="12.75" hidden="false" customHeight="false" outlineLevel="0" collapsed="false">
      <c r="K2630" s="298" t="str">
        <f aca="false">IF(OR(B2630="",G2630="",B2630="-",G2630="-"),"",G2630*C2630/I2630)</f>
        <v/>
      </c>
      <c r="AC2630" s="300" t="str">
        <f aca="false">IF(OR(AA2630="",AA2630="-"),"",0.35*10^AA2630)</f>
        <v/>
      </c>
      <c r="AD2630" s="301" t="str">
        <f aca="false">IF(AC2630=0.35*10^AA2630,"Seth method","")</f>
        <v/>
      </c>
    </row>
    <row r="2631" customFormat="false" ht="12.75" hidden="false" customHeight="false" outlineLevel="0" collapsed="false">
      <c r="K2631" s="298" t="str">
        <f aca="false">IF(OR(B2631="",G2631="",B2631="-",G2631="-"),"",G2631*C2631/I2631)</f>
        <v/>
      </c>
      <c r="AC2631" s="300" t="str">
        <f aca="false">IF(OR(AA2631="",AA2631="-"),"",0.35*10^AA2631)</f>
        <v/>
      </c>
      <c r="AD2631" s="301" t="str">
        <f aca="false">IF(AC2631=0.35*10^AA2631,"Seth method","")</f>
        <v/>
      </c>
    </row>
    <row r="2632" customFormat="false" ht="12.75" hidden="false" customHeight="false" outlineLevel="0" collapsed="false">
      <c r="K2632" s="298" t="str">
        <f aca="false">IF(OR(B2632="",G2632="",B2632="-",G2632="-"),"",G2632*C2632/I2632)</f>
        <v/>
      </c>
      <c r="AC2632" s="300" t="str">
        <f aca="false">IF(OR(AA2632="",AA2632="-"),"",0.35*10^AA2632)</f>
        <v/>
      </c>
      <c r="AD2632" s="301" t="str">
        <f aca="false">IF(AC2632=0.35*10^AA2632,"Seth method","")</f>
        <v/>
      </c>
    </row>
    <row r="2633" customFormat="false" ht="12.75" hidden="false" customHeight="false" outlineLevel="0" collapsed="false">
      <c r="K2633" s="298" t="str">
        <f aca="false">IF(OR(B2633="",G2633="",B2633="-",G2633="-"),"",G2633*C2633/I2633)</f>
        <v/>
      </c>
      <c r="AC2633" s="300" t="str">
        <f aca="false">IF(OR(AA2633="",AA2633="-"),"",0.35*10^AA2633)</f>
        <v/>
      </c>
      <c r="AD2633" s="301" t="str">
        <f aca="false">IF(AC2633=0.35*10^AA2633,"Seth method","")</f>
        <v/>
      </c>
    </row>
    <row r="2634" customFormat="false" ht="12.75" hidden="false" customHeight="false" outlineLevel="0" collapsed="false">
      <c r="K2634" s="298" t="str">
        <f aca="false">IF(OR(B2634="",G2634="",B2634="-",G2634="-"),"",G2634*C2634/I2634)</f>
        <v/>
      </c>
      <c r="AC2634" s="300" t="str">
        <f aca="false">IF(OR(AA2634="",AA2634="-"),"",0.35*10^AA2634)</f>
        <v/>
      </c>
      <c r="AD2634" s="301" t="str">
        <f aca="false">IF(AC2634=0.35*10^AA2634,"Seth method","")</f>
        <v/>
      </c>
    </row>
    <row r="2635" customFormat="false" ht="12.75" hidden="false" customHeight="false" outlineLevel="0" collapsed="false">
      <c r="K2635" s="298" t="str">
        <f aca="false">IF(OR(B2635="",G2635="",B2635="-",G2635="-"),"",G2635*C2635/I2635)</f>
        <v/>
      </c>
      <c r="AC2635" s="300" t="str">
        <f aca="false">IF(OR(AA2635="",AA2635="-"),"",0.35*10^AA2635)</f>
        <v/>
      </c>
      <c r="AD2635" s="301" t="str">
        <f aca="false">IF(AC2635=0.35*10^AA2635,"Seth method","")</f>
        <v/>
      </c>
    </row>
    <row r="2636" customFormat="false" ht="12.75" hidden="false" customHeight="false" outlineLevel="0" collapsed="false">
      <c r="K2636" s="298" t="str">
        <f aca="false">IF(OR(B2636="",G2636="",B2636="-",G2636="-"),"",G2636*C2636/I2636)</f>
        <v/>
      </c>
      <c r="AC2636" s="300" t="str">
        <f aca="false">IF(OR(AA2636="",AA2636="-"),"",0.35*10^AA2636)</f>
        <v/>
      </c>
      <c r="AD2636" s="301" t="str">
        <f aca="false">IF(AC2636=0.35*10^AA2636,"Seth method","")</f>
        <v/>
      </c>
    </row>
    <row r="2637" customFormat="false" ht="12.75" hidden="false" customHeight="false" outlineLevel="0" collapsed="false">
      <c r="K2637" s="298" t="str">
        <f aca="false">IF(OR(B2637="",G2637="",B2637="-",G2637="-"),"",G2637*C2637/I2637)</f>
        <v/>
      </c>
      <c r="AC2637" s="300" t="str">
        <f aca="false">IF(OR(AA2637="",AA2637="-"),"",0.35*10^AA2637)</f>
        <v/>
      </c>
      <c r="AD2637" s="301" t="str">
        <f aca="false">IF(AC2637=0.35*10^AA2637,"Seth method","")</f>
        <v/>
      </c>
    </row>
    <row r="2638" customFormat="false" ht="12.75" hidden="false" customHeight="false" outlineLevel="0" collapsed="false">
      <c r="K2638" s="298" t="str">
        <f aca="false">IF(OR(B2638="",G2638="",B2638="-",G2638="-"),"",G2638*C2638/I2638)</f>
        <v/>
      </c>
      <c r="AC2638" s="300" t="str">
        <f aca="false">IF(OR(AA2638="",AA2638="-"),"",0.35*10^AA2638)</f>
        <v/>
      </c>
      <c r="AD2638" s="301" t="str">
        <f aca="false">IF(AC2638=0.35*10^AA2638,"Seth method","")</f>
        <v/>
      </c>
    </row>
    <row r="2639" customFormat="false" ht="12.75" hidden="false" customHeight="false" outlineLevel="0" collapsed="false">
      <c r="K2639" s="298" t="str">
        <f aca="false">IF(OR(B2639="",G2639="",B2639="-",G2639="-"),"",G2639*C2639/I2639)</f>
        <v/>
      </c>
      <c r="AC2639" s="300" t="str">
        <f aca="false">IF(OR(AA2639="",AA2639="-"),"",0.35*10^AA2639)</f>
        <v/>
      </c>
      <c r="AD2639" s="301" t="str">
        <f aca="false">IF(AC2639=0.35*10^AA2639,"Seth method","")</f>
        <v/>
      </c>
    </row>
    <row r="2640" customFormat="false" ht="12.75" hidden="false" customHeight="false" outlineLevel="0" collapsed="false">
      <c r="K2640" s="298" t="str">
        <f aca="false">IF(OR(B2640="",G2640="",B2640="-",G2640="-"),"",G2640*C2640/I2640)</f>
        <v/>
      </c>
      <c r="AC2640" s="300" t="str">
        <f aca="false">IF(OR(AA2640="",AA2640="-"),"",0.35*10^AA2640)</f>
        <v/>
      </c>
      <c r="AD2640" s="301" t="str">
        <f aca="false">IF(AC2640=0.35*10^AA2640,"Seth method","")</f>
        <v/>
      </c>
    </row>
    <row r="2641" customFormat="false" ht="12.75" hidden="false" customHeight="false" outlineLevel="0" collapsed="false">
      <c r="K2641" s="298" t="str">
        <f aca="false">IF(OR(B2641="",G2641="",B2641="-",G2641="-"),"",G2641*C2641/I2641)</f>
        <v/>
      </c>
      <c r="AC2641" s="300" t="str">
        <f aca="false">IF(OR(AA2641="",AA2641="-"),"",0.35*10^AA2641)</f>
        <v/>
      </c>
      <c r="AD2641" s="301" t="str">
        <f aca="false">IF(AC2641=0.35*10^AA2641,"Seth method","")</f>
        <v/>
      </c>
    </row>
    <row r="2642" customFormat="false" ht="12.75" hidden="false" customHeight="false" outlineLevel="0" collapsed="false">
      <c r="K2642" s="298" t="str">
        <f aca="false">IF(OR(B2642="",G2642="",B2642="-",G2642="-"),"",G2642*C2642/I2642)</f>
        <v/>
      </c>
      <c r="AC2642" s="300" t="str">
        <f aca="false">IF(OR(AA2642="",AA2642="-"),"",0.35*10^AA2642)</f>
        <v/>
      </c>
      <c r="AD2642" s="301" t="str">
        <f aca="false">IF(AC2642=0.35*10^AA2642,"Seth method","")</f>
        <v/>
      </c>
    </row>
    <row r="2643" customFormat="false" ht="12.75" hidden="false" customHeight="false" outlineLevel="0" collapsed="false">
      <c r="K2643" s="298" t="str">
        <f aca="false">IF(OR(B2643="",G2643="",B2643="-",G2643="-"),"",G2643*C2643/I2643)</f>
        <v/>
      </c>
      <c r="AC2643" s="300" t="str">
        <f aca="false">IF(OR(AA2643="",AA2643="-"),"",0.35*10^AA2643)</f>
        <v/>
      </c>
      <c r="AD2643" s="301" t="str">
        <f aca="false">IF(AC2643=0.35*10^AA2643,"Seth method","")</f>
        <v/>
      </c>
    </row>
    <row r="2644" customFormat="false" ht="12.75" hidden="false" customHeight="false" outlineLevel="0" collapsed="false">
      <c r="K2644" s="298" t="str">
        <f aca="false">IF(OR(B2644="",G2644="",B2644="-",G2644="-"),"",G2644*C2644/I2644)</f>
        <v/>
      </c>
      <c r="AC2644" s="300" t="str">
        <f aca="false">IF(OR(AA2644="",AA2644="-"),"",0.35*10^AA2644)</f>
        <v/>
      </c>
      <c r="AD2644" s="301" t="str">
        <f aca="false">IF(AC2644=0.35*10^AA2644,"Seth method","")</f>
        <v/>
      </c>
    </row>
    <row r="2645" customFormat="false" ht="12.75" hidden="false" customHeight="false" outlineLevel="0" collapsed="false">
      <c r="K2645" s="298" t="str">
        <f aca="false">IF(OR(B2645="",G2645="",B2645="-",G2645="-"),"",G2645*C2645/I2645)</f>
        <v/>
      </c>
      <c r="AC2645" s="300" t="str">
        <f aca="false">IF(OR(AA2645="",AA2645="-"),"",0.35*10^AA2645)</f>
        <v/>
      </c>
      <c r="AD2645" s="301" t="str">
        <f aca="false">IF(AC2645=0.35*10^AA2645,"Seth method","")</f>
        <v/>
      </c>
    </row>
    <row r="2646" customFormat="false" ht="12.75" hidden="false" customHeight="false" outlineLevel="0" collapsed="false">
      <c r="K2646" s="298" t="str">
        <f aca="false">IF(OR(B2646="",G2646="",B2646="-",G2646="-"),"",G2646*C2646/I2646)</f>
        <v/>
      </c>
      <c r="AC2646" s="300" t="str">
        <f aca="false">IF(OR(AA2646="",AA2646="-"),"",0.35*10^AA2646)</f>
        <v/>
      </c>
      <c r="AD2646" s="301" t="str">
        <f aca="false">IF(AC2646=0.35*10^AA2646,"Seth method","")</f>
        <v/>
      </c>
    </row>
    <row r="2647" customFormat="false" ht="12.75" hidden="false" customHeight="false" outlineLevel="0" collapsed="false">
      <c r="K2647" s="298" t="str">
        <f aca="false">IF(OR(B2647="",G2647="",B2647="-",G2647="-"),"",G2647*C2647/I2647)</f>
        <v/>
      </c>
      <c r="AC2647" s="300" t="str">
        <f aca="false">IF(OR(AA2647="",AA2647="-"),"",0.35*10^AA2647)</f>
        <v/>
      </c>
      <c r="AD2647" s="301" t="str">
        <f aca="false">IF(AC2647=0.35*10^AA2647,"Seth method","")</f>
        <v/>
      </c>
    </row>
    <row r="2648" customFormat="false" ht="12.75" hidden="false" customHeight="false" outlineLevel="0" collapsed="false">
      <c r="K2648" s="298" t="str">
        <f aca="false">IF(OR(B2648="",G2648="",B2648="-",G2648="-"),"",G2648*C2648/I2648)</f>
        <v/>
      </c>
      <c r="AC2648" s="300" t="str">
        <f aca="false">IF(OR(AA2648="",AA2648="-"),"",0.35*10^AA2648)</f>
        <v/>
      </c>
      <c r="AD2648" s="301" t="str">
        <f aca="false">IF(AC2648=0.35*10^AA2648,"Seth method","")</f>
        <v/>
      </c>
    </row>
    <row r="2649" customFormat="false" ht="12.75" hidden="false" customHeight="false" outlineLevel="0" collapsed="false">
      <c r="K2649" s="298" t="str">
        <f aca="false">IF(OR(B2649="",G2649="",B2649="-",G2649="-"),"",G2649*C2649/I2649)</f>
        <v/>
      </c>
      <c r="AC2649" s="300" t="str">
        <f aca="false">IF(OR(AA2649="",AA2649="-"),"",0.35*10^AA2649)</f>
        <v/>
      </c>
      <c r="AD2649" s="301" t="str">
        <f aca="false">IF(AC2649=0.35*10^AA2649,"Seth method","")</f>
        <v/>
      </c>
    </row>
    <row r="2650" customFormat="false" ht="12.75" hidden="false" customHeight="false" outlineLevel="0" collapsed="false">
      <c r="K2650" s="298" t="str">
        <f aca="false">IF(OR(B2650="",G2650="",B2650="-",G2650="-"),"",G2650*C2650/I2650)</f>
        <v/>
      </c>
      <c r="AC2650" s="300" t="str">
        <f aca="false">IF(OR(AA2650="",AA2650="-"),"",0.35*10^AA2650)</f>
        <v/>
      </c>
      <c r="AD2650" s="301" t="str">
        <f aca="false">IF(AC2650=0.35*10^AA2650,"Seth method","")</f>
        <v/>
      </c>
    </row>
    <row r="2651" customFormat="false" ht="12.75" hidden="false" customHeight="false" outlineLevel="0" collapsed="false">
      <c r="K2651" s="298" t="str">
        <f aca="false">IF(OR(B2651="",G2651="",B2651="-",G2651="-"),"",G2651*C2651/I2651)</f>
        <v/>
      </c>
      <c r="AC2651" s="300" t="str">
        <f aca="false">IF(OR(AA2651="",AA2651="-"),"",0.35*10^AA2651)</f>
        <v/>
      </c>
      <c r="AD2651" s="301" t="str">
        <f aca="false">IF(AC2651=0.35*10^AA2651,"Seth method","")</f>
        <v/>
      </c>
    </row>
    <row r="2652" customFormat="false" ht="12.75" hidden="false" customHeight="false" outlineLevel="0" collapsed="false">
      <c r="K2652" s="298" t="str">
        <f aca="false">IF(OR(B2652="",G2652="",B2652="-",G2652="-"),"",G2652*C2652/I2652)</f>
        <v/>
      </c>
      <c r="AC2652" s="300" t="str">
        <f aca="false">IF(OR(AA2652="",AA2652="-"),"",0.35*10^AA2652)</f>
        <v/>
      </c>
      <c r="AD2652" s="301" t="str">
        <f aca="false">IF(AC2652=0.35*10^AA2652,"Seth method","")</f>
        <v/>
      </c>
    </row>
    <row r="2653" customFormat="false" ht="12.75" hidden="false" customHeight="false" outlineLevel="0" collapsed="false">
      <c r="K2653" s="298" t="str">
        <f aca="false">IF(OR(B2653="",G2653="",B2653="-",G2653="-"),"",G2653*C2653/I2653)</f>
        <v/>
      </c>
      <c r="AC2653" s="300" t="str">
        <f aca="false">IF(OR(AA2653="",AA2653="-"),"",0.35*10^AA2653)</f>
        <v/>
      </c>
      <c r="AD2653" s="301" t="str">
        <f aca="false">IF(AC2653=0.35*10^AA2653,"Seth method","")</f>
        <v/>
      </c>
    </row>
    <row r="2654" customFormat="false" ht="12.75" hidden="false" customHeight="false" outlineLevel="0" collapsed="false">
      <c r="K2654" s="298" t="str">
        <f aca="false">IF(OR(B2654="",G2654="",B2654="-",G2654="-"),"",G2654*C2654/I2654)</f>
        <v/>
      </c>
      <c r="AC2654" s="300" t="str">
        <f aca="false">IF(OR(AA2654="",AA2654="-"),"",0.35*10^AA2654)</f>
        <v/>
      </c>
      <c r="AD2654" s="301" t="str">
        <f aca="false">IF(AC2654=0.35*10^AA2654,"Seth method","")</f>
        <v/>
      </c>
    </row>
    <row r="2655" customFormat="false" ht="12.75" hidden="false" customHeight="false" outlineLevel="0" collapsed="false">
      <c r="K2655" s="298" t="str">
        <f aca="false">IF(OR(B2655="",G2655="",B2655="-",G2655="-"),"",G2655*C2655/I2655)</f>
        <v/>
      </c>
      <c r="AC2655" s="300" t="str">
        <f aca="false">IF(OR(AA2655="",AA2655="-"),"",0.35*10^AA2655)</f>
        <v/>
      </c>
      <c r="AD2655" s="301" t="str">
        <f aca="false">IF(AC2655=0.35*10^AA2655,"Seth method","")</f>
        <v/>
      </c>
    </row>
    <row r="2656" customFormat="false" ht="12.75" hidden="false" customHeight="false" outlineLevel="0" collapsed="false">
      <c r="K2656" s="298" t="str">
        <f aca="false">IF(OR(B2656="",G2656="",B2656="-",G2656="-"),"",G2656*C2656/I2656)</f>
        <v/>
      </c>
      <c r="AC2656" s="300" t="str">
        <f aca="false">IF(OR(AA2656="",AA2656="-"),"",0.35*10^AA2656)</f>
        <v/>
      </c>
      <c r="AD2656" s="301" t="str">
        <f aca="false">IF(AC2656=0.35*10^AA2656,"Seth method","")</f>
        <v/>
      </c>
    </row>
    <row r="2657" customFormat="false" ht="12.75" hidden="false" customHeight="false" outlineLevel="0" collapsed="false">
      <c r="K2657" s="298" t="str">
        <f aca="false">IF(OR(B2657="",G2657="",B2657="-",G2657="-"),"",G2657*C2657/I2657)</f>
        <v/>
      </c>
      <c r="AC2657" s="300" t="str">
        <f aca="false">IF(OR(AA2657="",AA2657="-"),"",0.35*10^AA2657)</f>
        <v/>
      </c>
      <c r="AD2657" s="301" t="str">
        <f aca="false">IF(AC2657=0.35*10^AA2657,"Seth method","")</f>
        <v/>
      </c>
    </row>
    <row r="2658" customFormat="false" ht="12.75" hidden="false" customHeight="false" outlineLevel="0" collapsed="false">
      <c r="K2658" s="298" t="str">
        <f aca="false">IF(OR(B2658="",G2658="",B2658="-",G2658="-"),"",G2658*C2658/I2658)</f>
        <v/>
      </c>
      <c r="AC2658" s="300" t="str">
        <f aca="false">IF(OR(AA2658="",AA2658="-"),"",0.35*10^AA2658)</f>
        <v/>
      </c>
      <c r="AD2658" s="301" t="str">
        <f aca="false">IF(AC2658=0.35*10^AA2658,"Seth method","")</f>
        <v/>
      </c>
    </row>
    <row r="2659" customFormat="false" ht="12.75" hidden="false" customHeight="false" outlineLevel="0" collapsed="false">
      <c r="K2659" s="298" t="str">
        <f aca="false">IF(OR(B2659="",G2659="",B2659="-",G2659="-"),"",G2659*C2659/I2659)</f>
        <v/>
      </c>
      <c r="AC2659" s="300" t="str">
        <f aca="false">IF(OR(AA2659="",AA2659="-"),"",0.35*10^AA2659)</f>
        <v/>
      </c>
      <c r="AD2659" s="301" t="str">
        <f aca="false">IF(AC2659=0.35*10^AA2659,"Seth method","")</f>
        <v/>
      </c>
    </row>
    <row r="2660" customFormat="false" ht="12.75" hidden="false" customHeight="false" outlineLevel="0" collapsed="false">
      <c r="K2660" s="298" t="str">
        <f aca="false">IF(OR(B2660="",G2660="",B2660="-",G2660="-"),"",G2660*C2660/I2660)</f>
        <v/>
      </c>
      <c r="AC2660" s="300" t="str">
        <f aca="false">IF(OR(AA2660="",AA2660="-"),"",0.35*10^AA2660)</f>
        <v/>
      </c>
      <c r="AD2660" s="301" t="str">
        <f aca="false">IF(AC2660=0.35*10^AA2660,"Seth method","")</f>
        <v/>
      </c>
    </row>
    <row r="2661" customFormat="false" ht="12.75" hidden="false" customHeight="false" outlineLevel="0" collapsed="false">
      <c r="K2661" s="298" t="str">
        <f aca="false">IF(OR(B2661="",G2661="",B2661="-",G2661="-"),"",G2661*C2661/I2661)</f>
        <v/>
      </c>
      <c r="AC2661" s="300" t="str">
        <f aca="false">IF(OR(AA2661="",AA2661="-"),"",0.35*10^AA2661)</f>
        <v/>
      </c>
      <c r="AD2661" s="301" t="str">
        <f aca="false">IF(AC2661=0.35*10^AA2661,"Seth method","")</f>
        <v/>
      </c>
    </row>
    <row r="2662" customFormat="false" ht="12.75" hidden="false" customHeight="false" outlineLevel="0" collapsed="false">
      <c r="K2662" s="298" t="str">
        <f aca="false">IF(OR(B2662="",G2662="",B2662="-",G2662="-"),"",G2662*C2662/I2662)</f>
        <v/>
      </c>
      <c r="AC2662" s="300" t="str">
        <f aca="false">IF(OR(AA2662="",AA2662="-"),"",0.35*10^AA2662)</f>
        <v/>
      </c>
      <c r="AD2662" s="301" t="str">
        <f aca="false">IF(AC2662=0.35*10^AA2662,"Seth method","")</f>
        <v/>
      </c>
    </row>
    <row r="2663" customFormat="false" ht="12.75" hidden="false" customHeight="false" outlineLevel="0" collapsed="false">
      <c r="K2663" s="298" t="str">
        <f aca="false">IF(OR(B2663="",G2663="",B2663="-",G2663="-"),"",G2663*C2663/I2663)</f>
        <v/>
      </c>
      <c r="AC2663" s="300" t="str">
        <f aca="false">IF(OR(AA2663="",AA2663="-"),"",0.35*10^AA2663)</f>
        <v/>
      </c>
      <c r="AD2663" s="301" t="str">
        <f aca="false">IF(AC2663=0.35*10^AA2663,"Seth method","")</f>
        <v/>
      </c>
    </row>
    <row r="2664" customFormat="false" ht="12.75" hidden="false" customHeight="false" outlineLevel="0" collapsed="false">
      <c r="K2664" s="298" t="str">
        <f aca="false">IF(OR(B2664="",G2664="",B2664="-",G2664="-"),"",G2664*C2664/I2664)</f>
        <v/>
      </c>
      <c r="AC2664" s="300" t="str">
        <f aca="false">IF(OR(AA2664="",AA2664="-"),"",0.35*10^AA2664)</f>
        <v/>
      </c>
      <c r="AD2664" s="301" t="str">
        <f aca="false">IF(AC2664=0.35*10^AA2664,"Seth method","")</f>
        <v/>
      </c>
    </row>
    <row r="2665" customFormat="false" ht="12.75" hidden="false" customHeight="false" outlineLevel="0" collapsed="false">
      <c r="K2665" s="298" t="str">
        <f aca="false">IF(OR(B2665="",G2665="",B2665="-",G2665="-"),"",G2665*C2665/I2665)</f>
        <v/>
      </c>
      <c r="AC2665" s="300" t="str">
        <f aca="false">IF(OR(AA2665="",AA2665="-"),"",0.35*10^AA2665)</f>
        <v/>
      </c>
      <c r="AD2665" s="301" t="str">
        <f aca="false">IF(AC2665=0.35*10^AA2665,"Seth method","")</f>
        <v/>
      </c>
    </row>
    <row r="2666" customFormat="false" ht="12.75" hidden="false" customHeight="false" outlineLevel="0" collapsed="false">
      <c r="K2666" s="298" t="str">
        <f aca="false">IF(OR(B2666="",G2666="",B2666="-",G2666="-"),"",G2666*C2666/I2666)</f>
        <v/>
      </c>
      <c r="AC2666" s="300" t="str">
        <f aca="false">IF(OR(AA2666="",AA2666="-"),"",0.35*10^AA2666)</f>
        <v/>
      </c>
      <c r="AD2666" s="301" t="str">
        <f aca="false">IF(AC2666=0.35*10^AA2666,"Seth method","")</f>
        <v/>
      </c>
    </row>
    <row r="2667" customFormat="false" ht="12.75" hidden="false" customHeight="false" outlineLevel="0" collapsed="false">
      <c r="K2667" s="298" t="str">
        <f aca="false">IF(OR(B2667="",G2667="",B2667="-",G2667="-"),"",G2667*C2667/I2667)</f>
        <v/>
      </c>
      <c r="AC2667" s="300" t="str">
        <f aca="false">IF(OR(AA2667="",AA2667="-"),"",0.35*10^AA2667)</f>
        <v/>
      </c>
      <c r="AD2667" s="301" t="str">
        <f aca="false">IF(AC2667=0.35*10^AA2667,"Seth method","")</f>
        <v/>
      </c>
    </row>
    <row r="2668" customFormat="false" ht="12.75" hidden="false" customHeight="false" outlineLevel="0" collapsed="false">
      <c r="K2668" s="298" t="str">
        <f aca="false">IF(OR(B2668="",G2668="",B2668="-",G2668="-"),"",G2668*C2668/I2668)</f>
        <v/>
      </c>
      <c r="AC2668" s="300" t="str">
        <f aca="false">IF(OR(AA2668="",AA2668="-"),"",0.35*10^AA2668)</f>
        <v/>
      </c>
      <c r="AD2668" s="301" t="str">
        <f aca="false">IF(AC2668=0.35*10^AA2668,"Seth method","")</f>
        <v/>
      </c>
    </row>
    <row r="2669" customFormat="false" ht="12.75" hidden="false" customHeight="false" outlineLevel="0" collapsed="false">
      <c r="K2669" s="298" t="str">
        <f aca="false">IF(OR(B2669="",G2669="",B2669="-",G2669="-"),"",G2669*C2669/I2669)</f>
        <v/>
      </c>
      <c r="AC2669" s="300" t="str">
        <f aca="false">IF(OR(AA2669="",AA2669="-"),"",0.35*10^AA2669)</f>
        <v/>
      </c>
      <c r="AD2669" s="301" t="str">
        <f aca="false">IF(AC2669=0.35*10^AA2669,"Seth method","")</f>
        <v/>
      </c>
    </row>
    <row r="2670" customFormat="false" ht="12.75" hidden="false" customHeight="false" outlineLevel="0" collapsed="false">
      <c r="K2670" s="298" t="str">
        <f aca="false">IF(OR(B2670="",G2670="",B2670="-",G2670="-"),"",G2670*C2670/I2670)</f>
        <v/>
      </c>
      <c r="AC2670" s="300" t="str">
        <f aca="false">IF(OR(AA2670="",AA2670="-"),"",0.35*10^AA2670)</f>
        <v/>
      </c>
      <c r="AD2670" s="301" t="str">
        <f aca="false">IF(AC2670=0.35*10^AA2670,"Seth method","")</f>
        <v/>
      </c>
    </row>
    <row r="2671" customFormat="false" ht="12.75" hidden="false" customHeight="false" outlineLevel="0" collapsed="false">
      <c r="K2671" s="298" t="str">
        <f aca="false">IF(OR(B2671="",G2671="",B2671="-",G2671="-"),"",G2671*C2671/I2671)</f>
        <v/>
      </c>
      <c r="AC2671" s="300" t="str">
        <f aca="false">IF(OR(AA2671="",AA2671="-"),"",0.35*10^AA2671)</f>
        <v/>
      </c>
      <c r="AD2671" s="301" t="str">
        <f aca="false">IF(AC2671=0.35*10^AA2671,"Seth method","")</f>
        <v/>
      </c>
    </row>
    <row r="2672" customFormat="false" ht="12.75" hidden="false" customHeight="false" outlineLevel="0" collapsed="false">
      <c r="K2672" s="298" t="str">
        <f aca="false">IF(OR(B2672="",G2672="",B2672="-",G2672="-"),"",G2672*C2672/I2672)</f>
        <v/>
      </c>
      <c r="AC2672" s="300" t="str">
        <f aca="false">IF(OR(AA2672="",AA2672="-"),"",0.35*10^AA2672)</f>
        <v/>
      </c>
      <c r="AD2672" s="301" t="str">
        <f aca="false">IF(AC2672=0.35*10^AA2672,"Seth method","")</f>
        <v/>
      </c>
    </row>
    <row r="2673" customFormat="false" ht="12.75" hidden="false" customHeight="false" outlineLevel="0" collapsed="false">
      <c r="K2673" s="298" t="str">
        <f aca="false">IF(OR(B2673="",G2673="",B2673="-",G2673="-"),"",G2673*C2673/I2673)</f>
        <v/>
      </c>
      <c r="AC2673" s="300" t="str">
        <f aca="false">IF(OR(AA2673="",AA2673="-"),"",0.35*10^AA2673)</f>
        <v/>
      </c>
      <c r="AD2673" s="301" t="str">
        <f aca="false">IF(AC2673=0.35*10^AA2673,"Seth method","")</f>
        <v/>
      </c>
    </row>
    <row r="2674" customFormat="false" ht="12.75" hidden="false" customHeight="false" outlineLevel="0" collapsed="false">
      <c r="K2674" s="298" t="str">
        <f aca="false">IF(OR(B2674="",G2674="",B2674="-",G2674="-"),"",G2674*C2674/I2674)</f>
        <v/>
      </c>
      <c r="AC2674" s="300" t="str">
        <f aca="false">IF(OR(AA2674="",AA2674="-"),"",0.35*10^AA2674)</f>
        <v/>
      </c>
      <c r="AD2674" s="301" t="str">
        <f aca="false">IF(AC2674=0.35*10^AA2674,"Seth method","")</f>
        <v/>
      </c>
    </row>
    <row r="2675" customFormat="false" ht="12.75" hidden="false" customHeight="false" outlineLevel="0" collapsed="false">
      <c r="K2675" s="298" t="str">
        <f aca="false">IF(OR(B2675="",G2675="",B2675="-",G2675="-"),"",G2675*C2675/I2675)</f>
        <v/>
      </c>
      <c r="AC2675" s="300" t="str">
        <f aca="false">IF(OR(AA2675="",AA2675="-"),"",0.35*10^AA2675)</f>
        <v/>
      </c>
      <c r="AD2675" s="301" t="str">
        <f aca="false">IF(AC2675=0.35*10^AA2675,"Seth method","")</f>
        <v/>
      </c>
    </row>
    <row r="2676" customFormat="false" ht="12.75" hidden="false" customHeight="false" outlineLevel="0" collapsed="false">
      <c r="K2676" s="298" t="str">
        <f aca="false">IF(OR(B2676="",G2676="",B2676="-",G2676="-"),"",G2676*C2676/I2676)</f>
        <v/>
      </c>
      <c r="AC2676" s="300" t="str">
        <f aca="false">IF(OR(AA2676="",AA2676="-"),"",0.35*10^AA2676)</f>
        <v/>
      </c>
      <c r="AD2676" s="301" t="str">
        <f aca="false">IF(AC2676=0.35*10^AA2676,"Seth method","")</f>
        <v/>
      </c>
    </row>
    <row r="2677" customFormat="false" ht="12.75" hidden="false" customHeight="false" outlineLevel="0" collapsed="false">
      <c r="K2677" s="298" t="str">
        <f aca="false">IF(OR(B2677="",G2677="",B2677="-",G2677="-"),"",G2677*C2677/I2677)</f>
        <v/>
      </c>
      <c r="AC2677" s="300" t="str">
        <f aca="false">IF(OR(AA2677="",AA2677="-"),"",0.35*10^AA2677)</f>
        <v/>
      </c>
      <c r="AD2677" s="301" t="str">
        <f aca="false">IF(AC2677=0.35*10^AA2677,"Seth method","")</f>
        <v/>
      </c>
    </row>
    <row r="2678" customFormat="false" ht="12.75" hidden="false" customHeight="false" outlineLevel="0" collapsed="false">
      <c r="K2678" s="298" t="str">
        <f aca="false">IF(OR(B2678="",G2678="",B2678="-",G2678="-"),"",G2678*C2678/I2678)</f>
        <v/>
      </c>
      <c r="AC2678" s="300" t="str">
        <f aca="false">IF(OR(AA2678="",AA2678="-"),"",0.35*10^AA2678)</f>
        <v/>
      </c>
      <c r="AD2678" s="301" t="str">
        <f aca="false">IF(AC2678=0.35*10^AA2678,"Seth method","")</f>
        <v/>
      </c>
    </row>
    <row r="2679" customFormat="false" ht="12.75" hidden="false" customHeight="false" outlineLevel="0" collapsed="false">
      <c r="K2679" s="298" t="str">
        <f aca="false">IF(OR(B2679="",G2679="",B2679="-",G2679="-"),"",G2679*C2679/I2679)</f>
        <v/>
      </c>
      <c r="AC2679" s="300" t="str">
        <f aca="false">IF(OR(AA2679="",AA2679="-"),"",0.35*10^AA2679)</f>
        <v/>
      </c>
      <c r="AD2679" s="301" t="str">
        <f aca="false">IF(AC2679=0.35*10^AA2679,"Seth method","")</f>
        <v/>
      </c>
    </row>
    <row r="2680" customFormat="false" ht="12.75" hidden="false" customHeight="false" outlineLevel="0" collapsed="false">
      <c r="K2680" s="298" t="str">
        <f aca="false">IF(OR(B2680="",G2680="",B2680="-",G2680="-"),"",G2680*C2680/I2680)</f>
        <v/>
      </c>
      <c r="AC2680" s="300" t="str">
        <f aca="false">IF(OR(AA2680="",AA2680="-"),"",0.35*10^AA2680)</f>
        <v/>
      </c>
      <c r="AD2680" s="301" t="str">
        <f aca="false">IF(AC2680=0.35*10^AA2680,"Seth method","")</f>
        <v/>
      </c>
    </row>
    <row r="2681" customFormat="false" ht="12.75" hidden="false" customHeight="false" outlineLevel="0" collapsed="false">
      <c r="K2681" s="298" t="str">
        <f aca="false">IF(OR(B2681="",G2681="",B2681="-",G2681="-"),"",G2681*C2681/I2681)</f>
        <v/>
      </c>
      <c r="AC2681" s="300" t="str">
        <f aca="false">IF(OR(AA2681="",AA2681="-"),"",0.35*10^AA2681)</f>
        <v/>
      </c>
      <c r="AD2681" s="301" t="str">
        <f aca="false">IF(AC2681=0.35*10^AA2681,"Seth method","")</f>
        <v/>
      </c>
    </row>
    <row r="2682" customFormat="false" ht="12.75" hidden="false" customHeight="false" outlineLevel="0" collapsed="false">
      <c r="K2682" s="298" t="str">
        <f aca="false">IF(OR(B2682="",G2682="",B2682="-",G2682="-"),"",G2682*C2682/I2682)</f>
        <v/>
      </c>
      <c r="AC2682" s="300" t="str">
        <f aca="false">IF(OR(AA2682="",AA2682="-"),"",0.35*10^AA2682)</f>
        <v/>
      </c>
      <c r="AD2682" s="301" t="str">
        <f aca="false">IF(AC2682=0.35*10^AA2682,"Seth method","")</f>
        <v/>
      </c>
    </row>
    <row r="2683" customFormat="false" ht="12.75" hidden="false" customHeight="false" outlineLevel="0" collapsed="false">
      <c r="K2683" s="298" t="str">
        <f aca="false">IF(OR(B2683="",G2683="",B2683="-",G2683="-"),"",G2683*C2683/I2683)</f>
        <v/>
      </c>
      <c r="AC2683" s="300" t="str">
        <f aca="false">IF(OR(AA2683="",AA2683="-"),"",0.35*10^AA2683)</f>
        <v/>
      </c>
      <c r="AD2683" s="301" t="str">
        <f aca="false">IF(AC2683=0.35*10^AA2683,"Seth method","")</f>
        <v/>
      </c>
    </row>
    <row r="2684" customFormat="false" ht="12.75" hidden="false" customHeight="false" outlineLevel="0" collapsed="false">
      <c r="K2684" s="298" t="str">
        <f aca="false">IF(OR(B2684="",G2684="",B2684="-",G2684="-"),"",G2684*C2684/I2684)</f>
        <v/>
      </c>
      <c r="AC2684" s="300" t="str">
        <f aca="false">IF(OR(AA2684="",AA2684="-"),"",0.35*10^AA2684)</f>
        <v/>
      </c>
      <c r="AD2684" s="301" t="str">
        <f aca="false">IF(AC2684=0.35*10^AA2684,"Seth method","")</f>
        <v/>
      </c>
    </row>
    <row r="2685" customFormat="false" ht="12.75" hidden="false" customHeight="false" outlineLevel="0" collapsed="false">
      <c r="K2685" s="298" t="str">
        <f aca="false">IF(OR(B2685="",G2685="",B2685="-",G2685="-"),"",G2685*C2685/I2685)</f>
        <v/>
      </c>
      <c r="AC2685" s="300" t="str">
        <f aca="false">IF(OR(AA2685="",AA2685="-"),"",0.35*10^AA2685)</f>
        <v/>
      </c>
      <c r="AD2685" s="301" t="str">
        <f aca="false">IF(AC2685=0.35*10^AA2685,"Seth method","")</f>
        <v/>
      </c>
    </row>
    <row r="2686" customFormat="false" ht="12.75" hidden="false" customHeight="false" outlineLevel="0" collapsed="false">
      <c r="K2686" s="298" t="str">
        <f aca="false">IF(OR(B2686="",G2686="",B2686="-",G2686="-"),"",G2686*C2686/I2686)</f>
        <v/>
      </c>
      <c r="AC2686" s="300" t="str">
        <f aca="false">IF(OR(AA2686="",AA2686="-"),"",0.35*10^AA2686)</f>
        <v/>
      </c>
      <c r="AD2686" s="301" t="str">
        <f aca="false">IF(AC2686=0.35*10^AA2686,"Seth method","")</f>
        <v/>
      </c>
    </row>
    <row r="2687" customFormat="false" ht="12.75" hidden="false" customHeight="false" outlineLevel="0" collapsed="false">
      <c r="K2687" s="298" t="str">
        <f aca="false">IF(OR(B2687="",G2687="",B2687="-",G2687="-"),"",G2687*C2687/I2687)</f>
        <v/>
      </c>
      <c r="AC2687" s="300" t="str">
        <f aca="false">IF(OR(AA2687="",AA2687="-"),"",0.35*10^AA2687)</f>
        <v/>
      </c>
      <c r="AD2687" s="301" t="str">
        <f aca="false">IF(AC2687=0.35*10^AA2687,"Seth method","")</f>
        <v/>
      </c>
    </row>
    <row r="2688" customFormat="false" ht="12.75" hidden="false" customHeight="false" outlineLevel="0" collapsed="false">
      <c r="K2688" s="298" t="str">
        <f aca="false">IF(OR(B2688="",G2688="",B2688="-",G2688="-"),"",G2688*C2688/I2688)</f>
        <v/>
      </c>
      <c r="AC2688" s="300" t="str">
        <f aca="false">IF(OR(AA2688="",AA2688="-"),"",0.35*10^AA2688)</f>
        <v/>
      </c>
      <c r="AD2688" s="301" t="str">
        <f aca="false">IF(AC2688=0.35*10^AA2688,"Seth method","")</f>
        <v/>
      </c>
    </row>
    <row r="2689" customFormat="false" ht="12.75" hidden="false" customHeight="false" outlineLevel="0" collapsed="false">
      <c r="K2689" s="298" t="str">
        <f aca="false">IF(OR(B2689="",G2689="",B2689="-",G2689="-"),"",G2689*C2689/I2689)</f>
        <v/>
      </c>
      <c r="AC2689" s="300" t="str">
        <f aca="false">IF(OR(AA2689="",AA2689="-"),"",0.35*10^AA2689)</f>
        <v/>
      </c>
      <c r="AD2689" s="301" t="str">
        <f aca="false">IF(AC2689=0.35*10^AA2689,"Seth method","")</f>
        <v/>
      </c>
    </row>
    <row r="2690" customFormat="false" ht="12.75" hidden="false" customHeight="false" outlineLevel="0" collapsed="false">
      <c r="K2690" s="298" t="str">
        <f aca="false">IF(OR(B2690="",G2690="",B2690="-",G2690="-"),"",G2690*C2690/I2690)</f>
        <v/>
      </c>
      <c r="AC2690" s="300" t="str">
        <f aca="false">IF(OR(AA2690="",AA2690="-"),"",0.35*10^AA2690)</f>
        <v/>
      </c>
      <c r="AD2690" s="301" t="str">
        <f aca="false">IF(AC2690=0.35*10^AA2690,"Seth method","")</f>
        <v/>
      </c>
    </row>
    <row r="2691" customFormat="false" ht="12.75" hidden="false" customHeight="false" outlineLevel="0" collapsed="false">
      <c r="K2691" s="298" t="str">
        <f aca="false">IF(OR(B2691="",G2691="",B2691="-",G2691="-"),"",G2691*C2691/I2691)</f>
        <v/>
      </c>
      <c r="AC2691" s="300" t="str">
        <f aca="false">IF(OR(AA2691="",AA2691="-"),"",0.35*10^AA2691)</f>
        <v/>
      </c>
      <c r="AD2691" s="301" t="str">
        <f aca="false">IF(AC2691=0.35*10^AA2691,"Seth method","")</f>
        <v/>
      </c>
    </row>
    <row r="2692" customFormat="false" ht="12.75" hidden="false" customHeight="false" outlineLevel="0" collapsed="false">
      <c r="K2692" s="298" t="str">
        <f aca="false">IF(OR(B2692="",G2692="",B2692="-",G2692="-"),"",G2692*C2692/I2692)</f>
        <v/>
      </c>
      <c r="AC2692" s="300" t="str">
        <f aca="false">IF(OR(AA2692="",AA2692="-"),"",0.35*10^AA2692)</f>
        <v/>
      </c>
      <c r="AD2692" s="301" t="str">
        <f aca="false">IF(AC2692=0.35*10^AA2692,"Seth method","")</f>
        <v/>
      </c>
    </row>
    <row r="2693" customFormat="false" ht="12.75" hidden="false" customHeight="false" outlineLevel="0" collapsed="false">
      <c r="K2693" s="298" t="str">
        <f aca="false">IF(OR(B2693="",G2693="",B2693="-",G2693="-"),"",G2693*C2693/I2693)</f>
        <v/>
      </c>
      <c r="AC2693" s="300" t="str">
        <f aca="false">IF(OR(AA2693="",AA2693="-"),"",0.35*10^AA2693)</f>
        <v/>
      </c>
      <c r="AD2693" s="301" t="str">
        <f aca="false">IF(AC2693=0.35*10^AA2693,"Seth method","")</f>
        <v/>
      </c>
    </row>
    <row r="2694" customFormat="false" ht="12.75" hidden="false" customHeight="false" outlineLevel="0" collapsed="false">
      <c r="K2694" s="298" t="str">
        <f aca="false">IF(OR(B2694="",G2694="",B2694="-",G2694="-"),"",G2694*C2694/I2694)</f>
        <v/>
      </c>
      <c r="AC2694" s="300" t="str">
        <f aca="false">IF(OR(AA2694="",AA2694="-"),"",0.35*10^AA2694)</f>
        <v/>
      </c>
      <c r="AD2694" s="301" t="str">
        <f aca="false">IF(AC2694=0.35*10^AA2694,"Seth method","")</f>
        <v/>
      </c>
    </row>
    <row r="2695" customFormat="false" ht="12.75" hidden="false" customHeight="false" outlineLevel="0" collapsed="false">
      <c r="K2695" s="298" t="str">
        <f aca="false">IF(OR(B2695="",G2695="",B2695="-",G2695="-"),"",G2695*C2695/I2695)</f>
        <v/>
      </c>
      <c r="AC2695" s="300" t="str">
        <f aca="false">IF(OR(AA2695="",AA2695="-"),"",0.35*10^AA2695)</f>
        <v/>
      </c>
      <c r="AD2695" s="301" t="str">
        <f aca="false">IF(AC2695=0.35*10^AA2695,"Seth method","")</f>
        <v/>
      </c>
    </row>
    <row r="2696" customFormat="false" ht="12.75" hidden="false" customHeight="false" outlineLevel="0" collapsed="false">
      <c r="K2696" s="298" t="str">
        <f aca="false">IF(OR(B2696="",G2696="",B2696="-",G2696="-"),"",G2696*C2696/I2696)</f>
        <v/>
      </c>
      <c r="AC2696" s="300" t="str">
        <f aca="false">IF(OR(AA2696="",AA2696="-"),"",0.35*10^AA2696)</f>
        <v/>
      </c>
      <c r="AD2696" s="301" t="str">
        <f aca="false">IF(AC2696=0.35*10^AA2696,"Seth method","")</f>
        <v/>
      </c>
    </row>
    <row r="2697" customFormat="false" ht="12.75" hidden="false" customHeight="false" outlineLevel="0" collapsed="false">
      <c r="K2697" s="298" t="str">
        <f aca="false">IF(OR(B2697="",G2697="",B2697="-",G2697="-"),"",G2697*C2697/I2697)</f>
        <v/>
      </c>
      <c r="AC2697" s="300" t="str">
        <f aca="false">IF(OR(AA2697="",AA2697="-"),"",0.35*10^AA2697)</f>
        <v/>
      </c>
      <c r="AD2697" s="301" t="str">
        <f aca="false">IF(AC2697=0.35*10^AA2697,"Seth method","")</f>
        <v/>
      </c>
    </row>
    <row r="2698" customFormat="false" ht="12.75" hidden="false" customHeight="false" outlineLevel="0" collapsed="false">
      <c r="K2698" s="298" t="str">
        <f aca="false">IF(OR(B2698="",G2698="",B2698="-",G2698="-"),"",G2698*C2698/I2698)</f>
        <v/>
      </c>
      <c r="AC2698" s="300" t="str">
        <f aca="false">IF(OR(AA2698="",AA2698="-"),"",0.35*10^AA2698)</f>
        <v/>
      </c>
      <c r="AD2698" s="301" t="str">
        <f aca="false">IF(AC2698=0.35*10^AA2698,"Seth method","")</f>
        <v/>
      </c>
    </row>
    <row r="2699" customFormat="false" ht="12.75" hidden="false" customHeight="false" outlineLevel="0" collapsed="false">
      <c r="K2699" s="298" t="str">
        <f aca="false">IF(OR(B2699="",G2699="",B2699="-",G2699="-"),"",G2699*C2699/I2699)</f>
        <v/>
      </c>
      <c r="AC2699" s="300" t="str">
        <f aca="false">IF(OR(AA2699="",AA2699="-"),"",0.35*10^AA2699)</f>
        <v/>
      </c>
      <c r="AD2699" s="301" t="str">
        <f aca="false">IF(AC2699=0.35*10^AA2699,"Seth method","")</f>
        <v/>
      </c>
    </row>
    <row r="2700" customFormat="false" ht="12.75" hidden="false" customHeight="false" outlineLevel="0" collapsed="false">
      <c r="K2700" s="298" t="str">
        <f aca="false">IF(OR(B2700="",G2700="",B2700="-",G2700="-"),"",G2700*C2700/I2700)</f>
        <v/>
      </c>
      <c r="AC2700" s="300" t="str">
        <f aca="false">IF(OR(AA2700="",AA2700="-"),"",0.35*10^AA2700)</f>
        <v/>
      </c>
      <c r="AD2700" s="301" t="str">
        <f aca="false">IF(AC2700=0.35*10^AA2700,"Seth method","")</f>
        <v/>
      </c>
    </row>
    <row r="2701" customFormat="false" ht="12.75" hidden="false" customHeight="false" outlineLevel="0" collapsed="false">
      <c r="K2701" s="298" t="str">
        <f aca="false">IF(OR(B2701="",G2701="",B2701="-",G2701="-"),"",G2701*C2701/I2701)</f>
        <v/>
      </c>
      <c r="AC2701" s="300" t="str">
        <f aca="false">IF(OR(AA2701="",AA2701="-"),"",0.35*10^AA2701)</f>
        <v/>
      </c>
      <c r="AD2701" s="301" t="str">
        <f aca="false">IF(AC2701=0.35*10^AA2701,"Seth method","")</f>
        <v/>
      </c>
    </row>
    <row r="2702" customFormat="false" ht="12.75" hidden="false" customHeight="false" outlineLevel="0" collapsed="false">
      <c r="K2702" s="298" t="str">
        <f aca="false">IF(OR(B2702="",G2702="",B2702="-",G2702="-"),"",G2702*C2702/I2702)</f>
        <v/>
      </c>
      <c r="AC2702" s="300" t="str">
        <f aca="false">IF(OR(AA2702="",AA2702="-"),"",0.35*10^AA2702)</f>
        <v/>
      </c>
      <c r="AD2702" s="301" t="str">
        <f aca="false">IF(AC2702=0.35*10^AA2702,"Seth method","")</f>
        <v/>
      </c>
    </row>
    <row r="2703" customFormat="false" ht="12.75" hidden="false" customHeight="false" outlineLevel="0" collapsed="false">
      <c r="K2703" s="298" t="str">
        <f aca="false">IF(OR(B2703="",G2703="",B2703="-",G2703="-"),"",G2703*C2703/I2703)</f>
        <v/>
      </c>
      <c r="AC2703" s="300" t="str">
        <f aca="false">IF(OR(AA2703="",AA2703="-"),"",0.35*10^AA2703)</f>
        <v/>
      </c>
      <c r="AD2703" s="301" t="str">
        <f aca="false">IF(AC2703=0.35*10^AA2703,"Seth method","")</f>
        <v/>
      </c>
    </row>
    <row r="2704" customFormat="false" ht="12.75" hidden="false" customHeight="false" outlineLevel="0" collapsed="false">
      <c r="K2704" s="298" t="str">
        <f aca="false">IF(OR(B2704="",G2704="",B2704="-",G2704="-"),"",G2704*C2704/I2704)</f>
        <v/>
      </c>
      <c r="AC2704" s="300" t="str">
        <f aca="false">IF(OR(AA2704="",AA2704="-"),"",0.35*10^AA2704)</f>
        <v/>
      </c>
      <c r="AD2704" s="301" t="str">
        <f aca="false">IF(AC2704=0.35*10^AA2704,"Seth method","")</f>
        <v/>
      </c>
    </row>
    <row r="2705" customFormat="false" ht="12.75" hidden="false" customHeight="false" outlineLevel="0" collapsed="false">
      <c r="K2705" s="298" t="str">
        <f aca="false">IF(OR(B2705="",G2705="",B2705="-",G2705="-"),"",G2705*C2705/I2705)</f>
        <v/>
      </c>
      <c r="AC2705" s="300" t="str">
        <f aca="false">IF(OR(AA2705="",AA2705="-"),"",0.35*10^AA2705)</f>
        <v/>
      </c>
      <c r="AD2705" s="301" t="str">
        <f aca="false">IF(AC2705=0.35*10^AA2705,"Seth method","")</f>
        <v/>
      </c>
    </row>
    <row r="2706" customFormat="false" ht="12.75" hidden="false" customHeight="false" outlineLevel="0" collapsed="false">
      <c r="K2706" s="298" t="str">
        <f aca="false">IF(OR(B2706="",G2706="",B2706="-",G2706="-"),"",G2706*C2706/I2706)</f>
        <v/>
      </c>
      <c r="AC2706" s="300" t="str">
        <f aca="false">IF(OR(AA2706="",AA2706="-"),"",0.35*10^AA2706)</f>
        <v/>
      </c>
      <c r="AD2706" s="301" t="str">
        <f aca="false">IF(AC2706=0.35*10^AA2706,"Seth method","")</f>
        <v/>
      </c>
    </row>
    <row r="2707" customFormat="false" ht="12.75" hidden="false" customHeight="false" outlineLevel="0" collapsed="false">
      <c r="K2707" s="298" t="str">
        <f aca="false">IF(OR(B2707="",G2707="",B2707="-",G2707="-"),"",G2707*C2707/I2707)</f>
        <v/>
      </c>
      <c r="AC2707" s="300" t="str">
        <f aca="false">IF(OR(AA2707="",AA2707="-"),"",0.35*10^AA2707)</f>
        <v/>
      </c>
      <c r="AD2707" s="301" t="str">
        <f aca="false">IF(AC2707=0.35*10^AA2707,"Seth method","")</f>
        <v/>
      </c>
    </row>
    <row r="2708" customFormat="false" ht="12.75" hidden="false" customHeight="false" outlineLevel="0" collapsed="false">
      <c r="K2708" s="298" t="str">
        <f aca="false">IF(OR(B2708="",G2708="",B2708="-",G2708="-"),"",G2708*C2708/I2708)</f>
        <v/>
      </c>
      <c r="AC2708" s="300" t="str">
        <f aca="false">IF(OR(AA2708="",AA2708="-"),"",0.35*10^AA2708)</f>
        <v/>
      </c>
      <c r="AD2708" s="301" t="str">
        <f aca="false">IF(AC2708=0.35*10^AA2708,"Seth method","")</f>
        <v/>
      </c>
    </row>
    <row r="2709" customFormat="false" ht="12.75" hidden="false" customHeight="false" outlineLevel="0" collapsed="false">
      <c r="K2709" s="298" t="str">
        <f aca="false">IF(OR(B2709="",G2709="",B2709="-",G2709="-"),"",G2709*C2709/I2709)</f>
        <v/>
      </c>
      <c r="AC2709" s="300" t="str">
        <f aca="false">IF(OR(AA2709="",AA2709="-"),"",0.35*10^AA2709)</f>
        <v/>
      </c>
      <c r="AD2709" s="301" t="str">
        <f aca="false">IF(AC2709=0.35*10^AA2709,"Seth method","")</f>
        <v/>
      </c>
    </row>
    <row r="2710" customFormat="false" ht="12.75" hidden="false" customHeight="false" outlineLevel="0" collapsed="false">
      <c r="K2710" s="298" t="str">
        <f aca="false">IF(OR(B2710="",G2710="",B2710="-",G2710="-"),"",G2710*C2710/I2710)</f>
        <v/>
      </c>
      <c r="AC2710" s="300" t="str">
        <f aca="false">IF(OR(AA2710="",AA2710="-"),"",0.35*10^AA2710)</f>
        <v/>
      </c>
      <c r="AD2710" s="301" t="str">
        <f aca="false">IF(AC2710=0.35*10^AA2710,"Seth method","")</f>
        <v/>
      </c>
    </row>
    <row r="2711" customFormat="false" ht="12.75" hidden="false" customHeight="false" outlineLevel="0" collapsed="false">
      <c r="K2711" s="298" t="str">
        <f aca="false">IF(OR(B2711="",G2711="",B2711="-",G2711="-"),"",G2711*C2711/I2711)</f>
        <v/>
      </c>
      <c r="AC2711" s="300" t="str">
        <f aca="false">IF(OR(AA2711="",AA2711="-"),"",0.35*10^AA2711)</f>
        <v/>
      </c>
      <c r="AD2711" s="301" t="str">
        <f aca="false">IF(AC2711=0.35*10^AA2711,"Seth method","")</f>
        <v/>
      </c>
    </row>
    <row r="2712" customFormat="false" ht="12.75" hidden="false" customHeight="false" outlineLevel="0" collapsed="false">
      <c r="K2712" s="298" t="str">
        <f aca="false">IF(OR(B2712="",G2712="",B2712="-",G2712="-"),"",G2712*C2712/I2712)</f>
        <v/>
      </c>
      <c r="AC2712" s="300" t="str">
        <f aca="false">IF(OR(AA2712="",AA2712="-"),"",0.35*10^AA2712)</f>
        <v/>
      </c>
      <c r="AD2712" s="301" t="str">
        <f aca="false">IF(AC2712=0.35*10^AA2712,"Seth method","")</f>
        <v/>
      </c>
    </row>
    <row r="2713" customFormat="false" ht="12.75" hidden="false" customHeight="false" outlineLevel="0" collapsed="false">
      <c r="K2713" s="298" t="str">
        <f aca="false">IF(OR(B2713="",G2713="",B2713="-",G2713="-"),"",G2713*C2713/I2713)</f>
        <v/>
      </c>
      <c r="AC2713" s="300" t="str">
        <f aca="false">IF(OR(AA2713="",AA2713="-"),"",0.35*10^AA2713)</f>
        <v/>
      </c>
      <c r="AD2713" s="301" t="str">
        <f aca="false">IF(AC2713=0.35*10^AA2713,"Seth method","")</f>
        <v/>
      </c>
    </row>
    <row r="2714" customFormat="false" ht="12.75" hidden="false" customHeight="false" outlineLevel="0" collapsed="false">
      <c r="K2714" s="298" t="str">
        <f aca="false">IF(OR(B2714="",G2714="",B2714="-",G2714="-"),"",G2714*C2714/I2714)</f>
        <v/>
      </c>
      <c r="AC2714" s="300" t="str">
        <f aca="false">IF(OR(AA2714="",AA2714="-"),"",0.35*10^AA2714)</f>
        <v/>
      </c>
      <c r="AD2714" s="301" t="str">
        <f aca="false">IF(AC2714=0.35*10^AA2714,"Seth method","")</f>
        <v/>
      </c>
    </row>
    <row r="2715" customFormat="false" ht="12.75" hidden="false" customHeight="false" outlineLevel="0" collapsed="false">
      <c r="K2715" s="298" t="str">
        <f aca="false">IF(OR(B2715="",G2715="",B2715="-",G2715="-"),"",G2715*C2715/I2715)</f>
        <v/>
      </c>
      <c r="AC2715" s="300" t="str">
        <f aca="false">IF(OR(AA2715="",AA2715="-"),"",0.35*10^AA2715)</f>
        <v/>
      </c>
      <c r="AD2715" s="301" t="str">
        <f aca="false">IF(AC2715=0.35*10^AA2715,"Seth method","")</f>
        <v/>
      </c>
    </row>
    <row r="2716" customFormat="false" ht="12.75" hidden="false" customHeight="false" outlineLevel="0" collapsed="false">
      <c r="K2716" s="298" t="str">
        <f aca="false">IF(OR(B2716="",G2716="",B2716="-",G2716="-"),"",G2716*C2716/I2716)</f>
        <v/>
      </c>
      <c r="AC2716" s="300" t="str">
        <f aca="false">IF(OR(AA2716="",AA2716="-"),"",0.35*10^AA2716)</f>
        <v/>
      </c>
      <c r="AD2716" s="301" t="str">
        <f aca="false">IF(AC2716=0.35*10^AA2716,"Seth method","")</f>
        <v/>
      </c>
    </row>
    <row r="2717" customFormat="false" ht="12.75" hidden="false" customHeight="false" outlineLevel="0" collapsed="false">
      <c r="K2717" s="298" t="str">
        <f aca="false">IF(OR(B2717="",G2717="",B2717="-",G2717="-"),"",G2717*C2717/I2717)</f>
        <v/>
      </c>
      <c r="AC2717" s="300" t="str">
        <f aca="false">IF(OR(AA2717="",AA2717="-"),"",0.35*10^AA2717)</f>
        <v/>
      </c>
      <c r="AD2717" s="301" t="str">
        <f aca="false">IF(AC2717=0.35*10^AA2717,"Seth method","")</f>
        <v/>
      </c>
    </row>
    <row r="2718" customFormat="false" ht="12.75" hidden="false" customHeight="false" outlineLevel="0" collapsed="false">
      <c r="K2718" s="298" t="str">
        <f aca="false">IF(OR(B2718="",G2718="",B2718="-",G2718="-"),"",G2718*C2718/I2718)</f>
        <v/>
      </c>
      <c r="AC2718" s="300" t="str">
        <f aca="false">IF(OR(AA2718="",AA2718="-"),"",0.35*10^AA2718)</f>
        <v/>
      </c>
      <c r="AD2718" s="301" t="str">
        <f aca="false">IF(AC2718=0.35*10^AA2718,"Seth method","")</f>
        <v/>
      </c>
    </row>
    <row r="2719" customFormat="false" ht="12.75" hidden="false" customHeight="false" outlineLevel="0" collapsed="false">
      <c r="K2719" s="298" t="str">
        <f aca="false">IF(OR(B2719="",G2719="",B2719="-",G2719="-"),"",G2719*C2719/I2719)</f>
        <v/>
      </c>
      <c r="AC2719" s="300" t="str">
        <f aca="false">IF(OR(AA2719="",AA2719="-"),"",0.35*10^AA2719)</f>
        <v/>
      </c>
      <c r="AD2719" s="301" t="str">
        <f aca="false">IF(AC2719=0.35*10^AA2719,"Seth method","")</f>
        <v/>
      </c>
    </row>
    <row r="2720" customFormat="false" ht="12.75" hidden="false" customHeight="false" outlineLevel="0" collapsed="false">
      <c r="K2720" s="298" t="str">
        <f aca="false">IF(OR(B2720="",G2720="",B2720="-",G2720="-"),"",G2720*C2720/I2720)</f>
        <v/>
      </c>
      <c r="AC2720" s="300" t="str">
        <f aca="false">IF(OR(AA2720="",AA2720="-"),"",0.35*10^AA2720)</f>
        <v/>
      </c>
      <c r="AD2720" s="301" t="str">
        <f aca="false">IF(AC2720=0.35*10^AA2720,"Seth method","")</f>
        <v/>
      </c>
    </row>
    <row r="2721" customFormat="false" ht="12.75" hidden="false" customHeight="false" outlineLevel="0" collapsed="false">
      <c r="K2721" s="298" t="str">
        <f aca="false">IF(OR(B2721="",G2721="",B2721="-",G2721="-"),"",G2721*C2721/I2721)</f>
        <v/>
      </c>
      <c r="AC2721" s="300" t="str">
        <f aca="false">IF(OR(AA2721="",AA2721="-"),"",0.35*10^AA2721)</f>
        <v/>
      </c>
      <c r="AD2721" s="301" t="str">
        <f aca="false">IF(AC2721=0.35*10^AA2721,"Seth method","")</f>
        <v/>
      </c>
    </row>
    <row r="2722" customFormat="false" ht="12.75" hidden="false" customHeight="false" outlineLevel="0" collapsed="false">
      <c r="K2722" s="298" t="str">
        <f aca="false">IF(OR(B2722="",G2722="",B2722="-",G2722="-"),"",G2722*C2722/I2722)</f>
        <v/>
      </c>
      <c r="AC2722" s="300" t="str">
        <f aca="false">IF(OR(AA2722="",AA2722="-"),"",0.35*10^AA2722)</f>
        <v/>
      </c>
      <c r="AD2722" s="301" t="str">
        <f aca="false">IF(AC2722=0.35*10^AA2722,"Seth method","")</f>
        <v/>
      </c>
    </row>
    <row r="2723" customFormat="false" ht="12.75" hidden="false" customHeight="false" outlineLevel="0" collapsed="false">
      <c r="K2723" s="298" t="str">
        <f aca="false">IF(OR(B2723="",G2723="",B2723="-",G2723="-"),"",G2723*C2723/I2723)</f>
        <v/>
      </c>
      <c r="AC2723" s="300" t="str">
        <f aca="false">IF(OR(AA2723="",AA2723="-"),"",0.35*10^AA2723)</f>
        <v/>
      </c>
      <c r="AD2723" s="301" t="str">
        <f aca="false">IF(AC2723=0.35*10^AA2723,"Seth method","")</f>
        <v/>
      </c>
    </row>
    <row r="2724" customFormat="false" ht="12.75" hidden="false" customHeight="false" outlineLevel="0" collapsed="false">
      <c r="K2724" s="298" t="str">
        <f aca="false">IF(OR(B2724="",G2724="",B2724="-",G2724="-"),"",G2724*C2724/I2724)</f>
        <v/>
      </c>
      <c r="AC2724" s="300" t="str">
        <f aca="false">IF(OR(AA2724="",AA2724="-"),"",0.35*10^AA2724)</f>
        <v/>
      </c>
      <c r="AD2724" s="301" t="str">
        <f aca="false">IF(AC2724=0.35*10^AA2724,"Seth method","")</f>
        <v/>
      </c>
    </row>
    <row r="2725" customFormat="false" ht="12.75" hidden="false" customHeight="false" outlineLevel="0" collapsed="false">
      <c r="K2725" s="298" t="str">
        <f aca="false">IF(OR(B2725="",G2725="",B2725="-",G2725="-"),"",G2725*C2725/I2725)</f>
        <v/>
      </c>
      <c r="AC2725" s="300" t="str">
        <f aca="false">IF(OR(AA2725="",AA2725="-"),"",0.35*10^AA2725)</f>
        <v/>
      </c>
      <c r="AD2725" s="301" t="str">
        <f aca="false">IF(AC2725=0.35*10^AA2725,"Seth method","")</f>
        <v/>
      </c>
    </row>
    <row r="2726" customFormat="false" ht="12.75" hidden="false" customHeight="false" outlineLevel="0" collapsed="false">
      <c r="K2726" s="298" t="str">
        <f aca="false">IF(OR(B2726="",G2726="",B2726="-",G2726="-"),"",G2726*C2726/I2726)</f>
        <v/>
      </c>
      <c r="AC2726" s="300" t="str">
        <f aca="false">IF(OR(AA2726="",AA2726="-"),"",0.35*10^AA2726)</f>
        <v/>
      </c>
      <c r="AD2726" s="301" t="str">
        <f aca="false">IF(AC2726=0.35*10^AA2726,"Seth method","")</f>
        <v/>
      </c>
    </row>
    <row r="2727" customFormat="false" ht="12.75" hidden="false" customHeight="false" outlineLevel="0" collapsed="false">
      <c r="K2727" s="298" t="str">
        <f aca="false">IF(OR(B2727="",G2727="",B2727="-",G2727="-"),"",G2727*C2727/I2727)</f>
        <v/>
      </c>
      <c r="AC2727" s="300" t="str">
        <f aca="false">IF(OR(AA2727="",AA2727="-"),"",0.35*10^AA2727)</f>
        <v/>
      </c>
      <c r="AD2727" s="301" t="str">
        <f aca="false">IF(AC2727=0.35*10^AA2727,"Seth method","")</f>
        <v/>
      </c>
    </row>
    <row r="2728" customFormat="false" ht="12.75" hidden="false" customHeight="false" outlineLevel="0" collapsed="false">
      <c r="K2728" s="298" t="str">
        <f aca="false">IF(OR(B2728="",G2728="",B2728="-",G2728="-"),"",G2728*C2728/I2728)</f>
        <v/>
      </c>
      <c r="AC2728" s="300" t="str">
        <f aca="false">IF(OR(AA2728="",AA2728="-"),"",0.35*10^AA2728)</f>
        <v/>
      </c>
      <c r="AD2728" s="301" t="str">
        <f aca="false">IF(AC2728=0.35*10^AA2728,"Seth method","")</f>
        <v/>
      </c>
    </row>
    <row r="2729" customFormat="false" ht="12.75" hidden="false" customHeight="false" outlineLevel="0" collapsed="false">
      <c r="K2729" s="298" t="str">
        <f aca="false">IF(OR(B2729="",G2729="",B2729="-",G2729="-"),"",G2729*C2729/I2729)</f>
        <v/>
      </c>
      <c r="AC2729" s="300" t="str">
        <f aca="false">IF(OR(AA2729="",AA2729="-"),"",0.35*10^AA2729)</f>
        <v/>
      </c>
      <c r="AD2729" s="301" t="str">
        <f aca="false">IF(AC2729=0.35*10^AA2729,"Seth method","")</f>
        <v/>
      </c>
    </row>
    <row r="2730" customFormat="false" ht="12.75" hidden="false" customHeight="false" outlineLevel="0" collapsed="false">
      <c r="K2730" s="298" t="str">
        <f aca="false">IF(OR(B2730="",G2730="",B2730="-",G2730="-"),"",G2730*C2730/I2730)</f>
        <v/>
      </c>
      <c r="AC2730" s="300" t="str">
        <f aca="false">IF(OR(AA2730="",AA2730="-"),"",0.35*10^AA2730)</f>
        <v/>
      </c>
      <c r="AD2730" s="301" t="str">
        <f aca="false">IF(AC2730=0.35*10^AA2730,"Seth method","")</f>
        <v/>
      </c>
    </row>
    <row r="2731" customFormat="false" ht="12.75" hidden="false" customHeight="false" outlineLevel="0" collapsed="false">
      <c r="K2731" s="298" t="str">
        <f aca="false">IF(OR(B2731="",G2731="",B2731="-",G2731="-"),"",G2731*C2731/I2731)</f>
        <v/>
      </c>
      <c r="AC2731" s="300" t="str">
        <f aca="false">IF(OR(AA2731="",AA2731="-"),"",0.35*10^AA2731)</f>
        <v/>
      </c>
      <c r="AD2731" s="301" t="str">
        <f aca="false">IF(AC2731=0.35*10^AA2731,"Seth method","")</f>
        <v/>
      </c>
    </row>
    <row r="2732" customFormat="false" ht="12.75" hidden="false" customHeight="false" outlineLevel="0" collapsed="false">
      <c r="K2732" s="298" t="str">
        <f aca="false">IF(OR(B2732="",G2732="",B2732="-",G2732="-"),"",G2732*C2732/I2732)</f>
        <v/>
      </c>
      <c r="AC2732" s="300" t="str">
        <f aca="false">IF(OR(AA2732="",AA2732="-"),"",0.35*10^AA2732)</f>
        <v/>
      </c>
      <c r="AD2732" s="301" t="str">
        <f aca="false">IF(AC2732=0.35*10^AA2732,"Seth method","")</f>
        <v/>
      </c>
    </row>
    <row r="2733" customFormat="false" ht="12.75" hidden="false" customHeight="false" outlineLevel="0" collapsed="false">
      <c r="K2733" s="298" t="str">
        <f aca="false">IF(OR(B2733="",G2733="",B2733="-",G2733="-"),"",G2733*C2733/I2733)</f>
        <v/>
      </c>
      <c r="AC2733" s="300" t="str">
        <f aca="false">IF(OR(AA2733="",AA2733="-"),"",0.35*10^AA2733)</f>
        <v/>
      </c>
      <c r="AD2733" s="301" t="str">
        <f aca="false">IF(AC2733=0.35*10^AA2733,"Seth method","")</f>
        <v/>
      </c>
    </row>
    <row r="2734" customFormat="false" ht="12.75" hidden="false" customHeight="false" outlineLevel="0" collapsed="false">
      <c r="K2734" s="298" t="str">
        <f aca="false">IF(OR(B2734="",G2734="",B2734="-",G2734="-"),"",G2734*C2734/I2734)</f>
        <v/>
      </c>
      <c r="AC2734" s="300" t="str">
        <f aca="false">IF(OR(AA2734="",AA2734="-"),"",0.35*10^AA2734)</f>
        <v/>
      </c>
      <c r="AD2734" s="301" t="str">
        <f aca="false">IF(AC2734=0.35*10^AA2734,"Seth method","")</f>
        <v/>
      </c>
    </row>
    <row r="2735" customFormat="false" ht="12.75" hidden="false" customHeight="false" outlineLevel="0" collapsed="false">
      <c r="K2735" s="298" t="str">
        <f aca="false">IF(OR(B2735="",G2735="",B2735="-",G2735="-"),"",G2735*C2735/I2735)</f>
        <v/>
      </c>
      <c r="AC2735" s="300" t="str">
        <f aca="false">IF(OR(AA2735="",AA2735="-"),"",0.35*10^AA2735)</f>
        <v/>
      </c>
      <c r="AD2735" s="301" t="str">
        <f aca="false">IF(AC2735=0.35*10^AA2735,"Seth method","")</f>
        <v/>
      </c>
    </row>
    <row r="2736" customFormat="false" ht="12.75" hidden="false" customHeight="false" outlineLevel="0" collapsed="false">
      <c r="K2736" s="298" t="str">
        <f aca="false">IF(OR(B2736="",G2736="",B2736="-",G2736="-"),"",G2736*C2736/I2736)</f>
        <v/>
      </c>
      <c r="AC2736" s="300" t="str">
        <f aca="false">IF(OR(AA2736="",AA2736="-"),"",0.35*10^AA2736)</f>
        <v/>
      </c>
      <c r="AD2736" s="301" t="str">
        <f aca="false">IF(AC2736=0.35*10^AA2736,"Seth method","")</f>
        <v/>
      </c>
    </row>
    <row r="2737" customFormat="false" ht="12.75" hidden="false" customHeight="false" outlineLevel="0" collapsed="false">
      <c r="K2737" s="298" t="str">
        <f aca="false">IF(OR(B2737="",G2737="",B2737="-",G2737="-"),"",G2737*C2737/I2737)</f>
        <v/>
      </c>
      <c r="AC2737" s="300" t="str">
        <f aca="false">IF(OR(AA2737="",AA2737="-"),"",0.35*10^AA2737)</f>
        <v/>
      </c>
      <c r="AD2737" s="301" t="str">
        <f aca="false">IF(AC2737=0.35*10^AA2737,"Seth method","")</f>
        <v/>
      </c>
    </row>
    <row r="2738" customFormat="false" ht="12.75" hidden="false" customHeight="false" outlineLevel="0" collapsed="false">
      <c r="K2738" s="298" t="str">
        <f aca="false">IF(OR(B2738="",G2738="",B2738="-",G2738="-"),"",G2738*C2738/I2738)</f>
        <v/>
      </c>
      <c r="AC2738" s="300" t="str">
        <f aca="false">IF(OR(AA2738="",AA2738="-"),"",0.35*10^AA2738)</f>
        <v/>
      </c>
      <c r="AD2738" s="301" t="str">
        <f aca="false">IF(AC2738=0.35*10^AA2738,"Seth method","")</f>
        <v/>
      </c>
    </row>
    <row r="2739" customFormat="false" ht="12.75" hidden="false" customHeight="false" outlineLevel="0" collapsed="false">
      <c r="K2739" s="298" t="str">
        <f aca="false">IF(OR(B2739="",G2739="",B2739="-",G2739="-"),"",G2739*C2739/I2739)</f>
        <v/>
      </c>
      <c r="AC2739" s="300" t="str">
        <f aca="false">IF(OR(AA2739="",AA2739="-"),"",0.35*10^AA2739)</f>
        <v/>
      </c>
      <c r="AD2739" s="301" t="str">
        <f aca="false">IF(AC2739=0.35*10^AA2739,"Seth method","")</f>
        <v/>
      </c>
    </row>
    <row r="2740" customFormat="false" ht="12.75" hidden="false" customHeight="false" outlineLevel="0" collapsed="false">
      <c r="K2740" s="298" t="str">
        <f aca="false">IF(OR(B2740="",G2740="",B2740="-",G2740="-"),"",G2740*C2740/I2740)</f>
        <v/>
      </c>
      <c r="AC2740" s="300" t="str">
        <f aca="false">IF(OR(AA2740="",AA2740="-"),"",0.35*10^AA2740)</f>
        <v/>
      </c>
      <c r="AD2740" s="301" t="str">
        <f aca="false">IF(AC2740=0.35*10^AA2740,"Seth method","")</f>
        <v/>
      </c>
    </row>
    <row r="2741" customFormat="false" ht="12.75" hidden="false" customHeight="false" outlineLevel="0" collapsed="false">
      <c r="K2741" s="298" t="str">
        <f aca="false">IF(OR(B2741="",G2741="",B2741="-",G2741="-"),"",G2741*C2741/I2741)</f>
        <v/>
      </c>
      <c r="AC2741" s="300" t="str">
        <f aca="false">IF(OR(AA2741="",AA2741="-"),"",0.35*10^AA2741)</f>
        <v/>
      </c>
      <c r="AD2741" s="301" t="str">
        <f aca="false">IF(AC2741=0.35*10^AA2741,"Seth method","")</f>
        <v/>
      </c>
    </row>
    <row r="2742" customFormat="false" ht="12.75" hidden="false" customHeight="false" outlineLevel="0" collapsed="false">
      <c r="K2742" s="298" t="str">
        <f aca="false">IF(OR(B2742="",G2742="",B2742="-",G2742="-"),"",G2742*C2742/I2742)</f>
        <v/>
      </c>
      <c r="AC2742" s="300" t="str">
        <f aca="false">IF(OR(AA2742="",AA2742="-"),"",0.35*10^AA2742)</f>
        <v/>
      </c>
      <c r="AD2742" s="301" t="str">
        <f aca="false">IF(AC2742=0.35*10^AA2742,"Seth method","")</f>
        <v/>
      </c>
    </row>
    <row r="2743" customFormat="false" ht="12.75" hidden="false" customHeight="false" outlineLevel="0" collapsed="false">
      <c r="K2743" s="298" t="str">
        <f aca="false">IF(OR(B2743="",G2743="",B2743="-",G2743="-"),"",G2743*C2743/I2743)</f>
        <v/>
      </c>
      <c r="AC2743" s="300" t="str">
        <f aca="false">IF(OR(AA2743="",AA2743="-"),"",0.35*10^AA2743)</f>
        <v/>
      </c>
      <c r="AD2743" s="301" t="str">
        <f aca="false">IF(AC2743=0.35*10^AA2743,"Seth method","")</f>
        <v/>
      </c>
    </row>
    <row r="2744" customFormat="false" ht="12.75" hidden="false" customHeight="false" outlineLevel="0" collapsed="false">
      <c r="K2744" s="298" t="str">
        <f aca="false">IF(OR(B2744="",G2744="",B2744="-",G2744="-"),"",G2744*C2744/I2744)</f>
        <v/>
      </c>
      <c r="AC2744" s="300" t="str">
        <f aca="false">IF(OR(AA2744="",AA2744="-"),"",0.35*10^AA2744)</f>
        <v/>
      </c>
      <c r="AD2744" s="301" t="str">
        <f aca="false">IF(AC2744=0.35*10^AA2744,"Seth method","")</f>
        <v/>
      </c>
    </row>
    <row r="2745" customFormat="false" ht="12.75" hidden="false" customHeight="false" outlineLevel="0" collapsed="false">
      <c r="K2745" s="298" t="str">
        <f aca="false">IF(OR(B2745="",G2745="",B2745="-",G2745="-"),"",G2745*C2745/I2745)</f>
        <v/>
      </c>
      <c r="AC2745" s="300" t="str">
        <f aca="false">IF(OR(AA2745="",AA2745="-"),"",0.35*10^AA2745)</f>
        <v/>
      </c>
      <c r="AD2745" s="301" t="str">
        <f aca="false">IF(AC2745=0.35*10^AA2745,"Seth method","")</f>
        <v/>
      </c>
    </row>
    <row r="2746" customFormat="false" ht="12.75" hidden="false" customHeight="false" outlineLevel="0" collapsed="false">
      <c r="K2746" s="298" t="str">
        <f aca="false">IF(OR(B2746="",G2746="",B2746="-",G2746="-"),"",G2746*C2746/I2746)</f>
        <v/>
      </c>
      <c r="AC2746" s="300" t="str">
        <f aca="false">IF(OR(AA2746="",AA2746="-"),"",0.35*10^AA2746)</f>
        <v/>
      </c>
      <c r="AD2746" s="301" t="str">
        <f aca="false">IF(AC2746=0.35*10^AA2746,"Seth method","")</f>
        <v/>
      </c>
    </row>
    <row r="2747" customFormat="false" ht="12.75" hidden="false" customHeight="false" outlineLevel="0" collapsed="false">
      <c r="K2747" s="298" t="str">
        <f aca="false">IF(OR(B2747="",G2747="",B2747="-",G2747="-"),"",G2747*C2747/I2747)</f>
        <v/>
      </c>
      <c r="AC2747" s="300" t="str">
        <f aca="false">IF(OR(AA2747="",AA2747="-"),"",0.35*10^AA2747)</f>
        <v/>
      </c>
      <c r="AD2747" s="301" t="str">
        <f aca="false">IF(AC2747=0.35*10^AA2747,"Seth method","")</f>
        <v/>
      </c>
    </row>
    <row r="2748" customFormat="false" ht="12.75" hidden="false" customHeight="false" outlineLevel="0" collapsed="false">
      <c r="K2748" s="298" t="str">
        <f aca="false">IF(OR(B2748="",G2748="",B2748="-",G2748="-"),"",G2748*C2748/I2748)</f>
        <v/>
      </c>
      <c r="AC2748" s="300" t="str">
        <f aca="false">IF(OR(AA2748="",AA2748="-"),"",0.35*10^AA2748)</f>
        <v/>
      </c>
      <c r="AD2748" s="301" t="str">
        <f aca="false">IF(AC2748=0.35*10^AA2748,"Seth method","")</f>
        <v/>
      </c>
    </row>
    <row r="2749" customFormat="false" ht="12.75" hidden="false" customHeight="false" outlineLevel="0" collapsed="false">
      <c r="K2749" s="298" t="str">
        <f aca="false">IF(OR(B2749="",G2749="",B2749="-",G2749="-"),"",G2749*C2749/I2749)</f>
        <v/>
      </c>
      <c r="AC2749" s="300" t="str">
        <f aca="false">IF(OR(AA2749="",AA2749="-"),"",0.35*10^AA2749)</f>
        <v/>
      </c>
      <c r="AD2749" s="301" t="str">
        <f aca="false">IF(AC2749=0.35*10^AA2749,"Seth method","")</f>
        <v/>
      </c>
    </row>
    <row r="2750" customFormat="false" ht="12.75" hidden="false" customHeight="false" outlineLevel="0" collapsed="false">
      <c r="K2750" s="298" t="str">
        <f aca="false">IF(OR(B2750="",G2750="",B2750="-",G2750="-"),"",G2750*C2750/I2750)</f>
        <v/>
      </c>
      <c r="AC2750" s="300" t="str">
        <f aca="false">IF(OR(AA2750="",AA2750="-"),"",0.35*10^AA2750)</f>
        <v/>
      </c>
      <c r="AD2750" s="301" t="str">
        <f aca="false">IF(AC2750=0.35*10^AA2750,"Seth method","")</f>
        <v/>
      </c>
    </row>
    <row r="2751" customFormat="false" ht="12.75" hidden="false" customHeight="false" outlineLevel="0" collapsed="false">
      <c r="K2751" s="298" t="str">
        <f aca="false">IF(OR(B2751="",G2751="",B2751="-",G2751="-"),"",G2751*C2751/I2751)</f>
        <v/>
      </c>
      <c r="AC2751" s="300" t="str">
        <f aca="false">IF(OR(AA2751="",AA2751="-"),"",0.35*10^AA2751)</f>
        <v/>
      </c>
      <c r="AD2751" s="301" t="str">
        <f aca="false">IF(AC2751=0.35*10^AA2751,"Seth method","")</f>
        <v/>
      </c>
    </row>
    <row r="2752" customFormat="false" ht="12.75" hidden="false" customHeight="false" outlineLevel="0" collapsed="false">
      <c r="K2752" s="298" t="str">
        <f aca="false">IF(OR(B2752="",G2752="",B2752="-",G2752="-"),"",G2752*C2752/I2752)</f>
        <v/>
      </c>
      <c r="AC2752" s="300" t="str">
        <f aca="false">IF(OR(AA2752="",AA2752="-"),"",0.35*10^AA2752)</f>
        <v/>
      </c>
      <c r="AD2752" s="301" t="str">
        <f aca="false">IF(AC2752=0.35*10^AA2752,"Seth method","")</f>
        <v/>
      </c>
    </row>
    <row r="2753" customFormat="false" ht="12.75" hidden="false" customHeight="false" outlineLevel="0" collapsed="false">
      <c r="K2753" s="298" t="str">
        <f aca="false">IF(OR(B2753="",G2753="",B2753="-",G2753="-"),"",G2753*C2753/I2753)</f>
        <v/>
      </c>
      <c r="AC2753" s="300" t="str">
        <f aca="false">IF(OR(AA2753="",AA2753="-"),"",0.35*10^AA2753)</f>
        <v/>
      </c>
      <c r="AD2753" s="301" t="str">
        <f aca="false">IF(AC2753=0.35*10^AA2753,"Seth method","")</f>
        <v/>
      </c>
    </row>
    <row r="2754" customFormat="false" ht="12.75" hidden="false" customHeight="false" outlineLevel="0" collapsed="false">
      <c r="K2754" s="298" t="str">
        <f aca="false">IF(OR(B2754="",G2754="",B2754="-",G2754="-"),"",G2754*C2754/I2754)</f>
        <v/>
      </c>
      <c r="AC2754" s="300" t="str">
        <f aca="false">IF(OR(AA2754="",AA2754="-"),"",0.35*10^AA2754)</f>
        <v/>
      </c>
      <c r="AD2754" s="301" t="str">
        <f aca="false">IF(AC2754=0.35*10^AA2754,"Seth method","")</f>
        <v/>
      </c>
    </row>
    <row r="2755" customFormat="false" ht="12.75" hidden="false" customHeight="false" outlineLevel="0" collapsed="false">
      <c r="K2755" s="298" t="str">
        <f aca="false">IF(OR(B2755="",G2755="",B2755="-",G2755="-"),"",G2755*C2755/I2755)</f>
        <v/>
      </c>
      <c r="AC2755" s="300" t="str">
        <f aca="false">IF(OR(AA2755="",AA2755="-"),"",0.35*10^AA2755)</f>
        <v/>
      </c>
      <c r="AD2755" s="301" t="str">
        <f aca="false">IF(AC2755=0.35*10^AA2755,"Seth method","")</f>
        <v/>
      </c>
    </row>
    <row r="2756" customFormat="false" ht="12.75" hidden="false" customHeight="false" outlineLevel="0" collapsed="false">
      <c r="K2756" s="298" t="str">
        <f aca="false">IF(OR(B2756="",G2756="",B2756="-",G2756="-"),"",G2756*C2756/I2756)</f>
        <v/>
      </c>
      <c r="AC2756" s="300" t="str">
        <f aca="false">IF(OR(AA2756="",AA2756="-"),"",0.35*10^AA2756)</f>
        <v/>
      </c>
      <c r="AD2756" s="301" t="str">
        <f aca="false">IF(AC2756=0.35*10^AA2756,"Seth method","")</f>
        <v/>
      </c>
    </row>
    <row r="2757" customFormat="false" ht="12.75" hidden="false" customHeight="false" outlineLevel="0" collapsed="false">
      <c r="K2757" s="298" t="str">
        <f aca="false">IF(OR(B2757="",G2757="",B2757="-",G2757="-"),"",G2757*C2757/I2757)</f>
        <v/>
      </c>
      <c r="AC2757" s="300" t="str">
        <f aca="false">IF(OR(AA2757="",AA2757="-"),"",0.35*10^AA2757)</f>
        <v/>
      </c>
      <c r="AD2757" s="301" t="str">
        <f aca="false">IF(AC2757=0.35*10^AA2757,"Seth method","")</f>
        <v/>
      </c>
    </row>
    <row r="2758" customFormat="false" ht="12.75" hidden="false" customHeight="false" outlineLevel="0" collapsed="false">
      <c r="K2758" s="298" t="str">
        <f aca="false">IF(OR(B2758="",G2758="",B2758="-",G2758="-"),"",G2758*C2758/I2758)</f>
        <v/>
      </c>
      <c r="AC2758" s="300" t="str">
        <f aca="false">IF(OR(AA2758="",AA2758="-"),"",0.35*10^AA2758)</f>
        <v/>
      </c>
      <c r="AD2758" s="301" t="str">
        <f aca="false">IF(AC2758=0.35*10^AA2758,"Seth method","")</f>
        <v/>
      </c>
    </row>
    <row r="2759" customFormat="false" ht="12.75" hidden="false" customHeight="false" outlineLevel="0" collapsed="false">
      <c r="K2759" s="298" t="str">
        <f aca="false">IF(OR(B2759="",G2759="",B2759="-",G2759="-"),"",G2759*C2759/I2759)</f>
        <v/>
      </c>
      <c r="AC2759" s="300" t="str">
        <f aca="false">IF(OR(AA2759="",AA2759="-"),"",0.35*10^AA2759)</f>
        <v/>
      </c>
      <c r="AD2759" s="301" t="str">
        <f aca="false">IF(AC2759=0.35*10^AA2759,"Seth method","")</f>
        <v/>
      </c>
    </row>
    <row r="2760" customFormat="false" ht="12.75" hidden="false" customHeight="false" outlineLevel="0" collapsed="false">
      <c r="K2760" s="298" t="str">
        <f aca="false">IF(OR(B2760="",G2760="",B2760="-",G2760="-"),"",G2760*C2760/I2760)</f>
        <v/>
      </c>
      <c r="AC2760" s="300" t="str">
        <f aca="false">IF(OR(AA2760="",AA2760="-"),"",0.35*10^AA2760)</f>
        <v/>
      </c>
      <c r="AD2760" s="301" t="str">
        <f aca="false">IF(AC2760=0.35*10^AA2760,"Seth method","")</f>
        <v/>
      </c>
    </row>
    <row r="2761" customFormat="false" ht="12.75" hidden="false" customHeight="false" outlineLevel="0" collapsed="false">
      <c r="K2761" s="298" t="str">
        <f aca="false">IF(OR(B2761="",G2761="",B2761="-",G2761="-"),"",G2761*C2761/I2761)</f>
        <v/>
      </c>
      <c r="AC2761" s="300" t="str">
        <f aca="false">IF(OR(AA2761="",AA2761="-"),"",0.35*10^AA2761)</f>
        <v/>
      </c>
      <c r="AD2761" s="301" t="str">
        <f aca="false">IF(AC2761=0.35*10^AA2761,"Seth method","")</f>
        <v/>
      </c>
    </row>
    <row r="2762" customFormat="false" ht="12.75" hidden="false" customHeight="false" outlineLevel="0" collapsed="false">
      <c r="K2762" s="298" t="str">
        <f aca="false">IF(OR(B2762="",G2762="",B2762="-",G2762="-"),"",G2762*C2762/I2762)</f>
        <v/>
      </c>
      <c r="AC2762" s="300" t="str">
        <f aca="false">IF(OR(AA2762="",AA2762="-"),"",0.35*10^AA2762)</f>
        <v/>
      </c>
      <c r="AD2762" s="301" t="str">
        <f aca="false">IF(AC2762=0.35*10^AA2762,"Seth method","")</f>
        <v/>
      </c>
    </row>
    <row r="2763" customFormat="false" ht="12.75" hidden="false" customHeight="false" outlineLevel="0" collapsed="false">
      <c r="K2763" s="298" t="str">
        <f aca="false">IF(OR(B2763="",G2763="",B2763="-",G2763="-"),"",G2763*C2763/I2763)</f>
        <v/>
      </c>
      <c r="AC2763" s="300" t="str">
        <f aca="false">IF(OR(AA2763="",AA2763="-"),"",0.35*10^AA2763)</f>
        <v/>
      </c>
      <c r="AD2763" s="301" t="str">
        <f aca="false">IF(AC2763=0.35*10^AA2763,"Seth method","")</f>
        <v/>
      </c>
    </row>
    <row r="2764" customFormat="false" ht="12.75" hidden="false" customHeight="false" outlineLevel="0" collapsed="false">
      <c r="K2764" s="298" t="str">
        <f aca="false">IF(OR(B2764="",G2764="",B2764="-",G2764="-"),"",G2764*C2764/I2764)</f>
        <v/>
      </c>
      <c r="AC2764" s="300" t="str">
        <f aca="false">IF(OR(AA2764="",AA2764="-"),"",0.35*10^AA2764)</f>
        <v/>
      </c>
      <c r="AD2764" s="301" t="str">
        <f aca="false">IF(AC2764=0.35*10^AA2764,"Seth method","")</f>
        <v/>
      </c>
    </row>
    <row r="2765" customFormat="false" ht="12.75" hidden="false" customHeight="false" outlineLevel="0" collapsed="false">
      <c r="K2765" s="298" t="str">
        <f aca="false">IF(OR(B2765="",G2765="",B2765="-",G2765="-"),"",G2765*C2765/I2765)</f>
        <v/>
      </c>
      <c r="AC2765" s="300" t="str">
        <f aca="false">IF(OR(AA2765="",AA2765="-"),"",0.35*10^AA2765)</f>
        <v/>
      </c>
      <c r="AD2765" s="301" t="str">
        <f aca="false">IF(AC2765=0.35*10^AA2765,"Seth method","")</f>
        <v/>
      </c>
    </row>
    <row r="2766" customFormat="false" ht="12.75" hidden="false" customHeight="false" outlineLevel="0" collapsed="false">
      <c r="K2766" s="298" t="str">
        <f aca="false">IF(OR(B2766="",G2766="",B2766="-",G2766="-"),"",G2766*C2766/I2766)</f>
        <v/>
      </c>
      <c r="AC2766" s="300" t="str">
        <f aca="false">IF(OR(AA2766="",AA2766="-"),"",0.35*10^AA2766)</f>
        <v/>
      </c>
      <c r="AD2766" s="301" t="str">
        <f aca="false">IF(AC2766=0.35*10^AA2766,"Seth method","")</f>
        <v/>
      </c>
    </row>
    <row r="2767" customFormat="false" ht="12.75" hidden="false" customHeight="false" outlineLevel="0" collapsed="false">
      <c r="K2767" s="298" t="str">
        <f aca="false">IF(OR(B2767="",G2767="",B2767="-",G2767="-"),"",G2767*C2767/I2767)</f>
        <v/>
      </c>
      <c r="AC2767" s="300" t="str">
        <f aca="false">IF(OR(AA2767="",AA2767="-"),"",0.35*10^AA2767)</f>
        <v/>
      </c>
      <c r="AD2767" s="301" t="str">
        <f aca="false">IF(AC2767=0.35*10^AA2767,"Seth method","")</f>
        <v/>
      </c>
    </row>
    <row r="2768" customFormat="false" ht="12.75" hidden="false" customHeight="false" outlineLevel="0" collapsed="false">
      <c r="K2768" s="298" t="str">
        <f aca="false">IF(OR(B2768="",G2768="",B2768="-",G2768="-"),"",G2768*C2768/I2768)</f>
        <v/>
      </c>
      <c r="AC2768" s="300" t="str">
        <f aca="false">IF(OR(AA2768="",AA2768="-"),"",0.35*10^AA2768)</f>
        <v/>
      </c>
      <c r="AD2768" s="301" t="str">
        <f aca="false">IF(AC2768=0.35*10^AA2768,"Seth method","")</f>
        <v/>
      </c>
    </row>
    <row r="2769" customFormat="false" ht="12.75" hidden="false" customHeight="false" outlineLevel="0" collapsed="false">
      <c r="K2769" s="298" t="str">
        <f aca="false">IF(OR(B2769="",G2769="",B2769="-",G2769="-"),"",G2769*C2769/I2769)</f>
        <v/>
      </c>
      <c r="AC2769" s="300" t="str">
        <f aca="false">IF(OR(AA2769="",AA2769="-"),"",0.35*10^AA2769)</f>
        <v/>
      </c>
      <c r="AD2769" s="301" t="str">
        <f aca="false">IF(AC2769=0.35*10^AA2769,"Seth method","")</f>
        <v/>
      </c>
    </row>
    <row r="2770" customFormat="false" ht="12.75" hidden="false" customHeight="false" outlineLevel="0" collapsed="false">
      <c r="K2770" s="298" t="str">
        <f aca="false">IF(OR(B2770="",G2770="",B2770="-",G2770="-"),"",G2770*C2770/I2770)</f>
        <v/>
      </c>
      <c r="AC2770" s="300" t="str">
        <f aca="false">IF(OR(AA2770="",AA2770="-"),"",0.35*10^AA2770)</f>
        <v/>
      </c>
      <c r="AD2770" s="301" t="str">
        <f aca="false">IF(AC2770=0.35*10^AA2770,"Seth method","")</f>
        <v/>
      </c>
    </row>
    <row r="2771" customFormat="false" ht="12.75" hidden="false" customHeight="false" outlineLevel="0" collapsed="false">
      <c r="K2771" s="298" t="str">
        <f aca="false">IF(OR(B2771="",G2771="",B2771="-",G2771="-"),"",G2771*C2771/I2771)</f>
        <v/>
      </c>
      <c r="AC2771" s="300" t="str">
        <f aca="false">IF(OR(AA2771="",AA2771="-"),"",0.35*10^AA2771)</f>
        <v/>
      </c>
      <c r="AD2771" s="301" t="str">
        <f aca="false">IF(AC2771=0.35*10^AA2771,"Seth method","")</f>
        <v/>
      </c>
    </row>
    <row r="2772" customFormat="false" ht="12.75" hidden="false" customHeight="false" outlineLevel="0" collapsed="false">
      <c r="K2772" s="298" t="str">
        <f aca="false">IF(OR(B2772="",G2772="",B2772="-",G2772="-"),"",G2772*C2772/I2772)</f>
        <v/>
      </c>
      <c r="AC2772" s="300" t="str">
        <f aca="false">IF(OR(AA2772="",AA2772="-"),"",0.35*10^AA2772)</f>
        <v/>
      </c>
      <c r="AD2772" s="301" t="str">
        <f aca="false">IF(AC2772=0.35*10^AA2772,"Seth method","")</f>
        <v/>
      </c>
    </row>
    <row r="2773" customFormat="false" ht="12.75" hidden="false" customHeight="false" outlineLevel="0" collapsed="false">
      <c r="K2773" s="298" t="str">
        <f aca="false">IF(OR(B2773="",G2773="",B2773="-",G2773="-"),"",G2773*C2773/I2773)</f>
        <v/>
      </c>
      <c r="AC2773" s="300" t="str">
        <f aca="false">IF(OR(AA2773="",AA2773="-"),"",0.35*10^AA2773)</f>
        <v/>
      </c>
      <c r="AD2773" s="301" t="str">
        <f aca="false">IF(AC2773=0.35*10^AA2773,"Seth method","")</f>
        <v/>
      </c>
    </row>
    <row r="2774" customFormat="false" ht="12.75" hidden="false" customHeight="false" outlineLevel="0" collapsed="false">
      <c r="K2774" s="298" t="str">
        <f aca="false">IF(OR(B2774="",G2774="",B2774="-",G2774="-"),"",G2774*C2774/I2774)</f>
        <v/>
      </c>
      <c r="AC2774" s="300" t="str">
        <f aca="false">IF(OR(AA2774="",AA2774="-"),"",0.35*10^AA2774)</f>
        <v/>
      </c>
      <c r="AD2774" s="301" t="str">
        <f aca="false">IF(AC2774=0.35*10^AA2774,"Seth method","")</f>
        <v/>
      </c>
    </row>
    <row r="2775" customFormat="false" ht="12.75" hidden="false" customHeight="false" outlineLevel="0" collapsed="false">
      <c r="K2775" s="298" t="str">
        <f aca="false">IF(OR(B2775="",G2775="",B2775="-",G2775="-"),"",G2775*C2775/I2775)</f>
        <v/>
      </c>
      <c r="AC2775" s="300" t="str">
        <f aca="false">IF(OR(AA2775="",AA2775="-"),"",0.35*10^AA2775)</f>
        <v/>
      </c>
      <c r="AD2775" s="301" t="str">
        <f aca="false">IF(AC2775=0.35*10^AA2775,"Seth method","")</f>
        <v/>
      </c>
    </row>
    <row r="2776" customFormat="false" ht="12.75" hidden="false" customHeight="false" outlineLevel="0" collapsed="false">
      <c r="K2776" s="298" t="str">
        <f aca="false">IF(OR(B2776="",G2776="",B2776="-",G2776="-"),"",G2776*C2776/I2776)</f>
        <v/>
      </c>
      <c r="AC2776" s="300" t="str">
        <f aca="false">IF(OR(AA2776="",AA2776="-"),"",0.35*10^AA2776)</f>
        <v/>
      </c>
      <c r="AD2776" s="301" t="str">
        <f aca="false">IF(AC2776=0.35*10^AA2776,"Seth method","")</f>
        <v/>
      </c>
    </row>
    <row r="2777" customFormat="false" ht="12.75" hidden="false" customHeight="false" outlineLevel="0" collapsed="false">
      <c r="K2777" s="298" t="str">
        <f aca="false">IF(OR(B2777="",G2777="",B2777="-",G2777="-"),"",G2777*C2777/I2777)</f>
        <v/>
      </c>
      <c r="AC2777" s="300" t="str">
        <f aca="false">IF(OR(AA2777="",AA2777="-"),"",0.35*10^AA2777)</f>
        <v/>
      </c>
      <c r="AD2777" s="301" t="str">
        <f aca="false">IF(AC2777=0.35*10^AA2777,"Seth method","")</f>
        <v/>
      </c>
    </row>
    <row r="2778" customFormat="false" ht="12.75" hidden="false" customHeight="false" outlineLevel="0" collapsed="false">
      <c r="K2778" s="298" t="str">
        <f aca="false">IF(OR(B2778="",G2778="",B2778="-",G2778="-"),"",G2778*C2778/I2778)</f>
        <v/>
      </c>
      <c r="AC2778" s="300" t="str">
        <f aca="false">IF(OR(AA2778="",AA2778="-"),"",0.35*10^AA2778)</f>
        <v/>
      </c>
      <c r="AD2778" s="301" t="str">
        <f aca="false">IF(AC2778=0.35*10^AA2778,"Seth method","")</f>
        <v/>
      </c>
    </row>
    <row r="2779" customFormat="false" ht="12.75" hidden="false" customHeight="false" outlineLevel="0" collapsed="false">
      <c r="K2779" s="298" t="str">
        <f aca="false">IF(OR(B2779="",G2779="",B2779="-",G2779="-"),"",G2779*C2779/I2779)</f>
        <v/>
      </c>
      <c r="AC2779" s="300" t="str">
        <f aca="false">IF(OR(AA2779="",AA2779="-"),"",0.35*10^AA2779)</f>
        <v/>
      </c>
      <c r="AD2779" s="301" t="str">
        <f aca="false">IF(AC2779=0.35*10^AA2779,"Seth method","")</f>
        <v/>
      </c>
    </row>
    <row r="2780" customFormat="false" ht="12.75" hidden="false" customHeight="false" outlineLevel="0" collapsed="false">
      <c r="K2780" s="298" t="str">
        <f aca="false">IF(OR(B2780="",G2780="",B2780="-",G2780="-"),"",G2780*C2780/I2780)</f>
        <v/>
      </c>
      <c r="AC2780" s="300" t="str">
        <f aca="false">IF(OR(AA2780="",AA2780="-"),"",0.35*10^AA2780)</f>
        <v/>
      </c>
      <c r="AD2780" s="301" t="str">
        <f aca="false">IF(AC2780=0.35*10^AA2780,"Seth method","")</f>
        <v/>
      </c>
    </row>
    <row r="2781" customFormat="false" ht="12.75" hidden="false" customHeight="false" outlineLevel="0" collapsed="false">
      <c r="K2781" s="298" t="str">
        <f aca="false">IF(OR(B2781="",G2781="",B2781="-",G2781="-"),"",G2781*C2781/I2781)</f>
        <v/>
      </c>
      <c r="AC2781" s="300" t="str">
        <f aca="false">IF(OR(AA2781="",AA2781="-"),"",0.35*10^AA2781)</f>
        <v/>
      </c>
      <c r="AD2781" s="301" t="str">
        <f aca="false">IF(AC2781=0.35*10^AA2781,"Seth method","")</f>
        <v/>
      </c>
    </row>
    <row r="2782" customFormat="false" ht="12.75" hidden="false" customHeight="false" outlineLevel="0" collapsed="false">
      <c r="K2782" s="298" t="str">
        <f aca="false">IF(OR(B2782="",G2782="",B2782="-",G2782="-"),"",G2782*C2782/I2782)</f>
        <v/>
      </c>
      <c r="AC2782" s="300" t="str">
        <f aca="false">IF(OR(AA2782="",AA2782="-"),"",0.35*10^AA2782)</f>
        <v/>
      </c>
      <c r="AD2782" s="301" t="str">
        <f aca="false">IF(AC2782=0.35*10^AA2782,"Seth method","")</f>
        <v/>
      </c>
    </row>
    <row r="2783" customFormat="false" ht="12.75" hidden="false" customHeight="false" outlineLevel="0" collapsed="false">
      <c r="K2783" s="298" t="str">
        <f aca="false">IF(OR(B2783="",G2783="",B2783="-",G2783="-"),"",G2783*C2783/I2783)</f>
        <v/>
      </c>
      <c r="AC2783" s="300" t="str">
        <f aca="false">IF(OR(AA2783="",AA2783="-"),"",0.35*10^AA2783)</f>
        <v/>
      </c>
      <c r="AD2783" s="301" t="str">
        <f aca="false">IF(AC2783=0.35*10^AA2783,"Seth method","")</f>
        <v/>
      </c>
    </row>
    <row r="2784" customFormat="false" ht="12.75" hidden="false" customHeight="false" outlineLevel="0" collapsed="false">
      <c r="K2784" s="298" t="str">
        <f aca="false">IF(OR(B2784="",G2784="",B2784="-",G2784="-"),"",G2784*C2784/I2784)</f>
        <v/>
      </c>
      <c r="AC2784" s="300" t="str">
        <f aca="false">IF(OR(AA2784="",AA2784="-"),"",0.35*10^AA2784)</f>
        <v/>
      </c>
      <c r="AD2784" s="301" t="str">
        <f aca="false">IF(AC2784=0.35*10^AA2784,"Seth method","")</f>
        <v/>
      </c>
    </row>
    <row r="2785" customFormat="false" ht="12.75" hidden="false" customHeight="false" outlineLevel="0" collapsed="false">
      <c r="K2785" s="298" t="str">
        <f aca="false">IF(OR(B2785="",G2785="",B2785="-",G2785="-"),"",G2785*C2785/I2785)</f>
        <v/>
      </c>
      <c r="AC2785" s="300" t="str">
        <f aca="false">IF(OR(AA2785="",AA2785="-"),"",0.35*10^AA2785)</f>
        <v/>
      </c>
      <c r="AD2785" s="301" t="str">
        <f aca="false">IF(AC2785=0.35*10^AA2785,"Seth method","")</f>
        <v/>
      </c>
    </row>
    <row r="2786" customFormat="false" ht="12.75" hidden="false" customHeight="false" outlineLevel="0" collapsed="false">
      <c r="K2786" s="298" t="str">
        <f aca="false">IF(OR(B2786="",G2786="",B2786="-",G2786="-"),"",G2786*C2786/I2786)</f>
        <v/>
      </c>
      <c r="AC2786" s="300" t="str">
        <f aca="false">IF(OR(AA2786="",AA2786="-"),"",0.35*10^AA2786)</f>
        <v/>
      </c>
      <c r="AD2786" s="301" t="str">
        <f aca="false">IF(AC2786=0.35*10^AA2786,"Seth method","")</f>
        <v/>
      </c>
    </row>
    <row r="2787" customFormat="false" ht="12.75" hidden="false" customHeight="false" outlineLevel="0" collapsed="false">
      <c r="K2787" s="298" t="str">
        <f aca="false">IF(OR(B2787="",G2787="",B2787="-",G2787="-"),"",G2787*C2787/I2787)</f>
        <v/>
      </c>
      <c r="AC2787" s="300" t="str">
        <f aca="false">IF(OR(AA2787="",AA2787="-"),"",0.35*10^AA2787)</f>
        <v/>
      </c>
      <c r="AD2787" s="301" t="str">
        <f aca="false">IF(AC2787=0.35*10^AA2787,"Seth method","")</f>
        <v/>
      </c>
    </row>
    <row r="2788" customFormat="false" ht="12.75" hidden="false" customHeight="false" outlineLevel="0" collapsed="false">
      <c r="K2788" s="298" t="str">
        <f aca="false">IF(OR(B2788="",G2788="",B2788="-",G2788="-"),"",G2788*C2788/I2788)</f>
        <v/>
      </c>
      <c r="AC2788" s="300" t="str">
        <f aca="false">IF(OR(AA2788="",AA2788="-"),"",0.35*10^AA2788)</f>
        <v/>
      </c>
      <c r="AD2788" s="301" t="str">
        <f aca="false">IF(AC2788=0.35*10^AA2788,"Seth method","")</f>
        <v/>
      </c>
    </row>
    <row r="2789" customFormat="false" ht="12.75" hidden="false" customHeight="false" outlineLevel="0" collapsed="false">
      <c r="K2789" s="298" t="str">
        <f aca="false">IF(OR(B2789="",G2789="",B2789="-",G2789="-"),"",G2789*C2789/I2789)</f>
        <v/>
      </c>
      <c r="AC2789" s="300" t="str">
        <f aca="false">IF(OR(AA2789="",AA2789="-"),"",0.35*10^AA2789)</f>
        <v/>
      </c>
      <c r="AD2789" s="301" t="str">
        <f aca="false">IF(AC2789=0.35*10^AA2789,"Seth method","")</f>
        <v/>
      </c>
    </row>
    <row r="2790" customFormat="false" ht="12.75" hidden="false" customHeight="false" outlineLevel="0" collapsed="false">
      <c r="K2790" s="298" t="str">
        <f aca="false">IF(OR(B2790="",G2790="",B2790="-",G2790="-"),"",G2790*C2790/I2790)</f>
        <v/>
      </c>
      <c r="AC2790" s="300" t="str">
        <f aca="false">IF(OR(AA2790="",AA2790="-"),"",0.35*10^AA2790)</f>
        <v/>
      </c>
      <c r="AD2790" s="301" t="str">
        <f aca="false">IF(AC2790=0.35*10^AA2790,"Seth method","")</f>
        <v/>
      </c>
    </row>
    <row r="2791" customFormat="false" ht="12.75" hidden="false" customHeight="false" outlineLevel="0" collapsed="false">
      <c r="K2791" s="298" t="str">
        <f aca="false">IF(OR(B2791="",G2791="",B2791="-",G2791="-"),"",G2791*C2791/I2791)</f>
        <v/>
      </c>
      <c r="AC2791" s="300" t="str">
        <f aca="false">IF(OR(AA2791="",AA2791="-"),"",0.35*10^AA2791)</f>
        <v/>
      </c>
      <c r="AD2791" s="301" t="str">
        <f aca="false">IF(AC2791=0.35*10^AA2791,"Seth method","")</f>
        <v/>
      </c>
    </row>
    <row r="2792" customFormat="false" ht="12.75" hidden="false" customHeight="false" outlineLevel="0" collapsed="false">
      <c r="K2792" s="298" t="str">
        <f aca="false">IF(OR(B2792="",G2792="",B2792="-",G2792="-"),"",G2792*C2792/I2792)</f>
        <v/>
      </c>
      <c r="AC2792" s="300" t="str">
        <f aca="false">IF(OR(AA2792="",AA2792="-"),"",0.35*10^AA2792)</f>
        <v/>
      </c>
      <c r="AD2792" s="301" t="str">
        <f aca="false">IF(AC2792=0.35*10^AA2792,"Seth method","")</f>
        <v/>
      </c>
    </row>
    <row r="2793" customFormat="false" ht="12.75" hidden="false" customHeight="false" outlineLevel="0" collapsed="false">
      <c r="K2793" s="298" t="str">
        <f aca="false">IF(OR(B2793="",G2793="",B2793="-",G2793="-"),"",G2793*C2793/I2793)</f>
        <v/>
      </c>
      <c r="AC2793" s="300" t="str">
        <f aca="false">IF(OR(AA2793="",AA2793="-"),"",0.35*10^AA2793)</f>
        <v/>
      </c>
      <c r="AD2793" s="301" t="str">
        <f aca="false">IF(AC2793=0.35*10^AA2793,"Seth method","")</f>
        <v/>
      </c>
    </row>
    <row r="2794" customFormat="false" ht="12.75" hidden="false" customHeight="false" outlineLevel="0" collapsed="false">
      <c r="K2794" s="298" t="str">
        <f aca="false">IF(OR(B2794="",G2794="",B2794="-",G2794="-"),"",G2794*C2794/I2794)</f>
        <v/>
      </c>
      <c r="AC2794" s="300" t="str">
        <f aca="false">IF(OR(AA2794="",AA2794="-"),"",0.35*10^AA2794)</f>
        <v/>
      </c>
      <c r="AD2794" s="301" t="str">
        <f aca="false">IF(AC2794=0.35*10^AA2794,"Seth method","")</f>
        <v/>
      </c>
    </row>
    <row r="2795" customFormat="false" ht="12.75" hidden="false" customHeight="false" outlineLevel="0" collapsed="false">
      <c r="K2795" s="298" t="str">
        <f aca="false">IF(OR(B2795="",G2795="",B2795="-",G2795="-"),"",G2795*C2795/I2795)</f>
        <v/>
      </c>
      <c r="AC2795" s="300" t="str">
        <f aca="false">IF(OR(AA2795="",AA2795="-"),"",0.35*10^AA2795)</f>
        <v/>
      </c>
      <c r="AD2795" s="301" t="str">
        <f aca="false">IF(AC2795=0.35*10^AA2795,"Seth method","")</f>
        <v/>
      </c>
    </row>
    <row r="2796" customFormat="false" ht="12.75" hidden="false" customHeight="false" outlineLevel="0" collapsed="false">
      <c r="K2796" s="298" t="str">
        <f aca="false">IF(OR(B2796="",G2796="",B2796="-",G2796="-"),"",G2796*C2796/I2796)</f>
        <v/>
      </c>
      <c r="AC2796" s="300" t="str">
        <f aca="false">IF(OR(AA2796="",AA2796="-"),"",0.35*10^AA2796)</f>
        <v/>
      </c>
      <c r="AD2796" s="301" t="str">
        <f aca="false">IF(AC2796=0.35*10^AA2796,"Seth method","")</f>
        <v/>
      </c>
    </row>
    <row r="2797" customFormat="false" ht="12.75" hidden="false" customHeight="false" outlineLevel="0" collapsed="false">
      <c r="K2797" s="298" t="str">
        <f aca="false">IF(OR(B2797="",G2797="",B2797="-",G2797="-"),"",G2797*C2797/I2797)</f>
        <v/>
      </c>
      <c r="AC2797" s="300" t="str">
        <f aca="false">IF(OR(AA2797="",AA2797="-"),"",0.35*10^AA2797)</f>
        <v/>
      </c>
      <c r="AD2797" s="301" t="str">
        <f aca="false">IF(AC2797=0.35*10^AA2797,"Seth method","")</f>
        <v/>
      </c>
    </row>
    <row r="2798" customFormat="false" ht="12.75" hidden="false" customHeight="false" outlineLevel="0" collapsed="false">
      <c r="K2798" s="298" t="str">
        <f aca="false">IF(OR(B2798="",G2798="",B2798="-",G2798="-"),"",G2798*C2798/I2798)</f>
        <v/>
      </c>
      <c r="AC2798" s="300" t="str">
        <f aca="false">IF(OR(AA2798="",AA2798="-"),"",0.35*10^AA2798)</f>
        <v/>
      </c>
      <c r="AD2798" s="301" t="str">
        <f aca="false">IF(AC2798=0.35*10^AA2798,"Seth method","")</f>
        <v/>
      </c>
    </row>
    <row r="2799" customFormat="false" ht="12.75" hidden="false" customHeight="false" outlineLevel="0" collapsed="false">
      <c r="K2799" s="298" t="str">
        <f aca="false">IF(OR(B2799="",G2799="",B2799="-",G2799="-"),"",G2799*C2799/I2799)</f>
        <v/>
      </c>
      <c r="AC2799" s="300" t="str">
        <f aca="false">IF(OR(AA2799="",AA2799="-"),"",0.35*10^AA2799)</f>
        <v/>
      </c>
      <c r="AD2799" s="301" t="str">
        <f aca="false">IF(AC2799=0.35*10^AA2799,"Seth method","")</f>
        <v/>
      </c>
    </row>
    <row r="2800" customFormat="false" ht="12.75" hidden="false" customHeight="false" outlineLevel="0" collapsed="false">
      <c r="K2800" s="298" t="str">
        <f aca="false">IF(OR(B2800="",G2800="",B2800="-",G2800="-"),"",G2800*C2800/I2800)</f>
        <v/>
      </c>
      <c r="AC2800" s="300" t="str">
        <f aca="false">IF(OR(AA2800="",AA2800="-"),"",0.35*10^AA2800)</f>
        <v/>
      </c>
      <c r="AD2800" s="301" t="str">
        <f aca="false">IF(AC2800=0.35*10^AA2800,"Seth method","")</f>
        <v/>
      </c>
    </row>
    <row r="2801" customFormat="false" ht="12.75" hidden="false" customHeight="false" outlineLevel="0" collapsed="false">
      <c r="K2801" s="298" t="str">
        <f aca="false">IF(OR(B2801="",G2801="",B2801="-",G2801="-"),"",G2801*C2801/I2801)</f>
        <v/>
      </c>
      <c r="AC2801" s="300" t="str">
        <f aca="false">IF(OR(AA2801="",AA2801="-"),"",0.35*10^AA2801)</f>
        <v/>
      </c>
      <c r="AD2801" s="301" t="str">
        <f aca="false">IF(AC2801=0.35*10^AA2801,"Seth method","")</f>
        <v/>
      </c>
    </row>
    <row r="2802" customFormat="false" ht="12.75" hidden="false" customHeight="false" outlineLevel="0" collapsed="false">
      <c r="K2802" s="298" t="str">
        <f aca="false">IF(OR(B2802="",G2802="",B2802="-",G2802="-"),"",G2802*C2802/I2802)</f>
        <v/>
      </c>
      <c r="AC2802" s="300" t="str">
        <f aca="false">IF(OR(AA2802="",AA2802="-"),"",0.35*10^AA2802)</f>
        <v/>
      </c>
      <c r="AD2802" s="301" t="str">
        <f aca="false">IF(AC2802=0.35*10^AA2802,"Seth method","")</f>
        <v/>
      </c>
    </row>
    <row r="2803" customFormat="false" ht="12.75" hidden="false" customHeight="false" outlineLevel="0" collapsed="false">
      <c r="K2803" s="298" t="str">
        <f aca="false">IF(OR(B2803="",G2803="",B2803="-",G2803="-"),"",G2803*C2803/I2803)</f>
        <v/>
      </c>
      <c r="AC2803" s="300" t="str">
        <f aca="false">IF(OR(AA2803="",AA2803="-"),"",0.35*10^AA2803)</f>
        <v/>
      </c>
      <c r="AD2803" s="301" t="str">
        <f aca="false">IF(AC2803=0.35*10^AA2803,"Seth method","")</f>
        <v/>
      </c>
    </row>
    <row r="2804" customFormat="false" ht="12.75" hidden="false" customHeight="false" outlineLevel="0" collapsed="false">
      <c r="K2804" s="298" t="str">
        <f aca="false">IF(OR(B2804="",G2804="",B2804="-",G2804="-"),"",G2804*C2804/I2804)</f>
        <v/>
      </c>
      <c r="AC2804" s="300" t="str">
        <f aca="false">IF(OR(AA2804="",AA2804="-"),"",0.35*10^AA2804)</f>
        <v/>
      </c>
      <c r="AD2804" s="301" t="str">
        <f aca="false">IF(AC2804=0.35*10^AA2804,"Seth method","")</f>
        <v/>
      </c>
    </row>
    <row r="2805" customFormat="false" ht="12.75" hidden="false" customHeight="false" outlineLevel="0" collapsed="false">
      <c r="K2805" s="298" t="str">
        <f aca="false">IF(OR(B2805="",G2805="",B2805="-",G2805="-"),"",G2805*C2805/I2805)</f>
        <v/>
      </c>
      <c r="AC2805" s="300" t="str">
        <f aca="false">IF(OR(AA2805="",AA2805="-"),"",0.35*10^AA2805)</f>
        <v/>
      </c>
      <c r="AD2805" s="301" t="str">
        <f aca="false">IF(AC2805=0.35*10^AA2805,"Seth method","")</f>
        <v/>
      </c>
    </row>
    <row r="2806" customFormat="false" ht="12.75" hidden="false" customHeight="false" outlineLevel="0" collapsed="false">
      <c r="K2806" s="298" t="str">
        <f aca="false">IF(OR(B2806="",G2806="",B2806="-",G2806="-"),"",G2806*C2806/I2806)</f>
        <v/>
      </c>
      <c r="AC2806" s="300" t="str">
        <f aca="false">IF(OR(AA2806="",AA2806="-"),"",0.35*10^AA2806)</f>
        <v/>
      </c>
      <c r="AD2806" s="301" t="str">
        <f aca="false">IF(AC2806=0.35*10^AA2806,"Seth method","")</f>
        <v/>
      </c>
    </row>
    <row r="2807" customFormat="false" ht="12.75" hidden="false" customHeight="false" outlineLevel="0" collapsed="false">
      <c r="K2807" s="298" t="str">
        <f aca="false">IF(OR(B2807="",G2807="",B2807="-",G2807="-"),"",G2807*C2807/I2807)</f>
        <v/>
      </c>
      <c r="AC2807" s="300" t="str">
        <f aca="false">IF(OR(AA2807="",AA2807="-"),"",0.35*10^AA2807)</f>
        <v/>
      </c>
      <c r="AD2807" s="301" t="str">
        <f aca="false">IF(AC2807=0.35*10^AA2807,"Seth method","")</f>
        <v/>
      </c>
    </row>
    <row r="2808" customFormat="false" ht="12.75" hidden="false" customHeight="false" outlineLevel="0" collapsed="false">
      <c r="K2808" s="298" t="str">
        <f aca="false">IF(OR(B2808="",G2808="",B2808="-",G2808="-"),"",G2808*C2808/I2808)</f>
        <v/>
      </c>
      <c r="AC2808" s="300" t="str">
        <f aca="false">IF(OR(AA2808="",AA2808="-"),"",0.35*10^AA2808)</f>
        <v/>
      </c>
      <c r="AD2808" s="301" t="str">
        <f aca="false">IF(AC2808=0.35*10^AA2808,"Seth method","")</f>
        <v/>
      </c>
    </row>
    <row r="2809" customFormat="false" ht="12.75" hidden="false" customHeight="false" outlineLevel="0" collapsed="false">
      <c r="K2809" s="298" t="str">
        <f aca="false">IF(OR(B2809="",G2809="",B2809="-",G2809="-"),"",G2809*C2809/I2809)</f>
        <v/>
      </c>
      <c r="AC2809" s="300" t="str">
        <f aca="false">IF(OR(AA2809="",AA2809="-"),"",0.35*10^AA2809)</f>
        <v/>
      </c>
      <c r="AD2809" s="301" t="str">
        <f aca="false">IF(AC2809=0.35*10^AA2809,"Seth method","")</f>
        <v/>
      </c>
    </row>
    <row r="2810" customFormat="false" ht="12.75" hidden="false" customHeight="false" outlineLevel="0" collapsed="false">
      <c r="K2810" s="298" t="str">
        <f aca="false">IF(OR(B2810="",G2810="",B2810="-",G2810="-"),"",G2810*C2810/I2810)</f>
        <v/>
      </c>
      <c r="AC2810" s="300" t="str">
        <f aca="false">IF(OR(AA2810="",AA2810="-"),"",0.35*10^AA2810)</f>
        <v/>
      </c>
      <c r="AD2810" s="301" t="str">
        <f aca="false">IF(AC2810=0.35*10^AA2810,"Seth method","")</f>
        <v/>
      </c>
    </row>
    <row r="2811" customFormat="false" ht="12.75" hidden="false" customHeight="false" outlineLevel="0" collapsed="false">
      <c r="K2811" s="298" t="str">
        <f aca="false">IF(OR(B2811="",G2811="",B2811="-",G2811="-"),"",G2811*C2811/I2811)</f>
        <v/>
      </c>
      <c r="AC2811" s="300" t="str">
        <f aca="false">IF(OR(AA2811="",AA2811="-"),"",0.35*10^AA2811)</f>
        <v/>
      </c>
      <c r="AD2811" s="301" t="str">
        <f aca="false">IF(AC2811=0.35*10^AA2811,"Seth method","")</f>
        <v/>
      </c>
    </row>
    <row r="2812" customFormat="false" ht="12.75" hidden="false" customHeight="false" outlineLevel="0" collapsed="false">
      <c r="K2812" s="298" t="str">
        <f aca="false">IF(OR(B2812="",G2812="",B2812="-",G2812="-"),"",G2812*C2812/I2812)</f>
        <v/>
      </c>
      <c r="AC2812" s="300" t="str">
        <f aca="false">IF(OR(AA2812="",AA2812="-"),"",0.35*10^AA2812)</f>
        <v/>
      </c>
      <c r="AD2812" s="301" t="str">
        <f aca="false">IF(AC2812=0.35*10^AA2812,"Seth method","")</f>
        <v/>
      </c>
    </row>
    <row r="2813" customFormat="false" ht="12.75" hidden="false" customHeight="false" outlineLevel="0" collapsed="false">
      <c r="K2813" s="298" t="str">
        <f aca="false">IF(OR(B2813="",G2813="",B2813="-",G2813="-"),"",G2813*C2813/I2813)</f>
        <v/>
      </c>
      <c r="AC2813" s="300" t="str">
        <f aca="false">IF(OR(AA2813="",AA2813="-"),"",0.35*10^AA2813)</f>
        <v/>
      </c>
      <c r="AD2813" s="301" t="str">
        <f aca="false">IF(AC2813=0.35*10^AA2813,"Seth method","")</f>
        <v/>
      </c>
    </row>
    <row r="2814" customFormat="false" ht="12.75" hidden="false" customHeight="false" outlineLevel="0" collapsed="false">
      <c r="K2814" s="298" t="str">
        <f aca="false">IF(OR(B2814="",G2814="",B2814="-",G2814="-"),"",G2814*C2814/I2814)</f>
        <v/>
      </c>
      <c r="AC2814" s="300" t="str">
        <f aca="false">IF(OR(AA2814="",AA2814="-"),"",0.35*10^AA2814)</f>
        <v/>
      </c>
      <c r="AD2814" s="301" t="str">
        <f aca="false">IF(AC2814=0.35*10^AA2814,"Seth method","")</f>
        <v/>
      </c>
    </row>
    <row r="2815" customFormat="false" ht="12.75" hidden="false" customHeight="false" outlineLevel="0" collapsed="false">
      <c r="K2815" s="298" t="str">
        <f aca="false">IF(OR(B2815="",G2815="",B2815="-",G2815="-"),"",G2815*C2815/I2815)</f>
        <v/>
      </c>
      <c r="AC2815" s="300" t="str">
        <f aca="false">IF(OR(AA2815="",AA2815="-"),"",0.35*10^AA2815)</f>
        <v/>
      </c>
      <c r="AD2815" s="301" t="str">
        <f aca="false">IF(AC2815=0.35*10^AA2815,"Seth method","")</f>
        <v/>
      </c>
    </row>
    <row r="2816" customFormat="false" ht="12.75" hidden="false" customHeight="false" outlineLevel="0" collapsed="false">
      <c r="K2816" s="298" t="str">
        <f aca="false">IF(OR(B2816="",G2816="",B2816="-",G2816="-"),"",G2816*C2816/I2816)</f>
        <v/>
      </c>
      <c r="AC2816" s="300" t="str">
        <f aca="false">IF(OR(AA2816="",AA2816="-"),"",0.35*10^AA2816)</f>
        <v/>
      </c>
      <c r="AD2816" s="301" t="str">
        <f aca="false">IF(AC2816=0.35*10^AA2816,"Seth method","")</f>
        <v/>
      </c>
    </row>
    <row r="2817" customFormat="false" ht="12.75" hidden="false" customHeight="false" outlineLevel="0" collapsed="false">
      <c r="K2817" s="298" t="str">
        <f aca="false">IF(OR(B2817="",G2817="",B2817="-",G2817="-"),"",G2817*C2817/I2817)</f>
        <v/>
      </c>
      <c r="AC2817" s="300" t="str">
        <f aca="false">IF(OR(AA2817="",AA2817="-"),"",0.35*10^AA2817)</f>
        <v/>
      </c>
      <c r="AD2817" s="301" t="str">
        <f aca="false">IF(AC2817=0.35*10^AA2817,"Seth method","")</f>
        <v/>
      </c>
    </row>
    <row r="2818" customFormat="false" ht="12.75" hidden="false" customHeight="false" outlineLevel="0" collapsed="false">
      <c r="K2818" s="298" t="str">
        <f aca="false">IF(OR(B2818="",G2818="",B2818="-",G2818="-"),"",G2818*C2818/I2818)</f>
        <v/>
      </c>
      <c r="AC2818" s="300" t="str">
        <f aca="false">IF(OR(AA2818="",AA2818="-"),"",0.35*10^AA2818)</f>
        <v/>
      </c>
      <c r="AD2818" s="301" t="str">
        <f aca="false">IF(AC2818=0.35*10^AA2818,"Seth method","")</f>
        <v/>
      </c>
    </row>
    <row r="2819" customFormat="false" ht="12.75" hidden="false" customHeight="false" outlineLevel="0" collapsed="false">
      <c r="K2819" s="298" t="str">
        <f aca="false">IF(OR(B2819="",G2819="",B2819="-",G2819="-"),"",G2819*C2819/I2819)</f>
        <v/>
      </c>
      <c r="AC2819" s="300" t="str">
        <f aca="false">IF(OR(AA2819="",AA2819="-"),"",0.35*10^AA2819)</f>
        <v/>
      </c>
      <c r="AD2819" s="301" t="str">
        <f aca="false">IF(AC2819=0.35*10^AA2819,"Seth method","")</f>
        <v/>
      </c>
    </row>
    <row r="2820" customFormat="false" ht="12.75" hidden="false" customHeight="false" outlineLevel="0" collapsed="false">
      <c r="K2820" s="298" t="str">
        <f aca="false">IF(OR(B2820="",G2820="",B2820="-",G2820="-"),"",G2820*C2820/I2820)</f>
        <v/>
      </c>
      <c r="AC2820" s="300" t="str">
        <f aca="false">IF(OR(AA2820="",AA2820="-"),"",0.35*10^AA2820)</f>
        <v/>
      </c>
      <c r="AD2820" s="301" t="str">
        <f aca="false">IF(AC2820=0.35*10^AA2820,"Seth method","")</f>
        <v/>
      </c>
    </row>
    <row r="2821" customFormat="false" ht="12.75" hidden="false" customHeight="false" outlineLevel="0" collapsed="false">
      <c r="K2821" s="298" t="str">
        <f aca="false">IF(OR(B2821="",G2821="",B2821="-",G2821="-"),"",G2821*C2821/I2821)</f>
        <v/>
      </c>
      <c r="AC2821" s="300" t="str">
        <f aca="false">IF(OR(AA2821="",AA2821="-"),"",0.35*10^AA2821)</f>
        <v/>
      </c>
      <c r="AD2821" s="301" t="str">
        <f aca="false">IF(AC2821=0.35*10^AA2821,"Seth method","")</f>
        <v/>
      </c>
    </row>
    <row r="2822" customFormat="false" ht="12.75" hidden="false" customHeight="false" outlineLevel="0" collapsed="false">
      <c r="K2822" s="298" t="str">
        <f aca="false">IF(OR(B2822="",G2822="",B2822="-",G2822="-"),"",G2822*C2822/I2822)</f>
        <v/>
      </c>
      <c r="AC2822" s="300" t="str">
        <f aca="false">IF(OR(AA2822="",AA2822="-"),"",0.35*10^AA2822)</f>
        <v/>
      </c>
      <c r="AD2822" s="301" t="str">
        <f aca="false">IF(AC2822=0.35*10^AA2822,"Seth method","")</f>
        <v/>
      </c>
    </row>
    <row r="2823" customFormat="false" ht="12.75" hidden="false" customHeight="false" outlineLevel="0" collapsed="false">
      <c r="K2823" s="298" t="str">
        <f aca="false">IF(OR(B2823="",G2823="",B2823="-",G2823="-"),"",G2823*C2823/I2823)</f>
        <v/>
      </c>
      <c r="AC2823" s="300" t="str">
        <f aca="false">IF(OR(AA2823="",AA2823="-"),"",0.35*10^AA2823)</f>
        <v/>
      </c>
      <c r="AD2823" s="301" t="str">
        <f aca="false">IF(AC2823=0.35*10^AA2823,"Seth method","")</f>
        <v/>
      </c>
    </row>
    <row r="2824" customFormat="false" ht="12.75" hidden="false" customHeight="false" outlineLevel="0" collapsed="false">
      <c r="K2824" s="298" t="str">
        <f aca="false">IF(OR(B2824="",G2824="",B2824="-",G2824="-"),"",G2824*C2824/I2824)</f>
        <v/>
      </c>
      <c r="AC2824" s="300" t="str">
        <f aca="false">IF(OR(AA2824="",AA2824="-"),"",0.35*10^AA2824)</f>
        <v/>
      </c>
      <c r="AD2824" s="301" t="str">
        <f aca="false">IF(AC2824=0.35*10^AA2824,"Seth method","")</f>
        <v/>
      </c>
    </row>
    <row r="2825" customFormat="false" ht="12.75" hidden="false" customHeight="false" outlineLevel="0" collapsed="false">
      <c r="K2825" s="298" t="str">
        <f aca="false">IF(OR(B2825="",G2825="",B2825="-",G2825="-"),"",G2825*C2825/I2825)</f>
        <v/>
      </c>
      <c r="AC2825" s="300" t="str">
        <f aca="false">IF(OR(AA2825="",AA2825="-"),"",0.35*10^AA2825)</f>
        <v/>
      </c>
      <c r="AD2825" s="301" t="str">
        <f aca="false">IF(AC2825=0.35*10^AA2825,"Seth method","")</f>
        <v/>
      </c>
    </row>
    <row r="2826" customFormat="false" ht="12.75" hidden="false" customHeight="false" outlineLevel="0" collapsed="false">
      <c r="K2826" s="298" t="str">
        <f aca="false">IF(OR(B2826="",G2826="",B2826="-",G2826="-"),"",G2826*C2826/I2826)</f>
        <v/>
      </c>
      <c r="AC2826" s="300" t="str">
        <f aca="false">IF(OR(AA2826="",AA2826="-"),"",0.35*10^AA2826)</f>
        <v/>
      </c>
      <c r="AD2826" s="301" t="str">
        <f aca="false">IF(AC2826=0.35*10^AA2826,"Seth method","")</f>
        <v/>
      </c>
    </row>
    <row r="2827" customFormat="false" ht="12.75" hidden="false" customHeight="false" outlineLevel="0" collapsed="false">
      <c r="K2827" s="298" t="str">
        <f aca="false">IF(OR(B2827="",G2827="",B2827="-",G2827="-"),"",G2827*C2827/I2827)</f>
        <v/>
      </c>
      <c r="AC2827" s="300" t="str">
        <f aca="false">IF(OR(AA2827="",AA2827="-"),"",0.35*10^AA2827)</f>
        <v/>
      </c>
      <c r="AD2827" s="301" t="str">
        <f aca="false">IF(AC2827=0.35*10^AA2827,"Seth method","")</f>
        <v/>
      </c>
    </row>
    <row r="2828" customFormat="false" ht="12.75" hidden="false" customHeight="false" outlineLevel="0" collapsed="false">
      <c r="K2828" s="298" t="str">
        <f aca="false">IF(OR(B2828="",G2828="",B2828="-",G2828="-"),"",G2828*C2828/I2828)</f>
        <v/>
      </c>
      <c r="AC2828" s="300" t="str">
        <f aca="false">IF(OR(AA2828="",AA2828="-"),"",0.35*10^AA2828)</f>
        <v/>
      </c>
      <c r="AD2828" s="301" t="str">
        <f aca="false">IF(AC2828=0.35*10^AA2828,"Seth method","")</f>
        <v/>
      </c>
    </row>
    <row r="2829" customFormat="false" ht="12.75" hidden="false" customHeight="false" outlineLevel="0" collapsed="false">
      <c r="K2829" s="298" t="str">
        <f aca="false">IF(OR(B2829="",G2829="",B2829="-",G2829="-"),"",G2829*C2829/I2829)</f>
        <v/>
      </c>
      <c r="AC2829" s="300" t="str">
        <f aca="false">IF(OR(AA2829="",AA2829="-"),"",0.35*10^AA2829)</f>
        <v/>
      </c>
      <c r="AD2829" s="301" t="str">
        <f aca="false">IF(AC2829=0.35*10^AA2829,"Seth method","")</f>
        <v/>
      </c>
    </row>
    <row r="2830" customFormat="false" ht="12.75" hidden="false" customHeight="false" outlineLevel="0" collapsed="false">
      <c r="K2830" s="298" t="str">
        <f aca="false">IF(OR(B2830="",G2830="",B2830="-",G2830="-"),"",G2830*C2830/I2830)</f>
        <v/>
      </c>
      <c r="AC2830" s="300" t="str">
        <f aca="false">IF(OR(AA2830="",AA2830="-"),"",0.35*10^AA2830)</f>
        <v/>
      </c>
      <c r="AD2830" s="301" t="str">
        <f aca="false">IF(AC2830=0.35*10^AA2830,"Seth method","")</f>
        <v/>
      </c>
    </row>
    <row r="2831" customFormat="false" ht="12.75" hidden="false" customHeight="false" outlineLevel="0" collapsed="false">
      <c r="K2831" s="298" t="str">
        <f aca="false">IF(OR(B2831="",G2831="",B2831="-",G2831="-"),"",G2831*C2831/I2831)</f>
        <v/>
      </c>
      <c r="AC2831" s="300" t="str">
        <f aca="false">IF(OR(AA2831="",AA2831="-"),"",0.35*10^AA2831)</f>
        <v/>
      </c>
      <c r="AD2831" s="301" t="str">
        <f aca="false">IF(AC2831=0.35*10^AA2831,"Seth method","")</f>
        <v/>
      </c>
    </row>
    <row r="2832" customFormat="false" ht="12.75" hidden="false" customHeight="false" outlineLevel="0" collapsed="false">
      <c r="K2832" s="298" t="str">
        <f aca="false">IF(OR(B2832="",G2832="",B2832="-",G2832="-"),"",G2832*C2832/I2832)</f>
        <v/>
      </c>
      <c r="AC2832" s="300" t="str">
        <f aca="false">IF(OR(AA2832="",AA2832="-"),"",0.35*10^AA2832)</f>
        <v/>
      </c>
      <c r="AD2832" s="301" t="str">
        <f aca="false">IF(AC2832=0.35*10^AA2832,"Seth method","")</f>
        <v/>
      </c>
    </row>
    <row r="2833" customFormat="false" ht="12.75" hidden="false" customHeight="false" outlineLevel="0" collapsed="false">
      <c r="K2833" s="298" t="str">
        <f aca="false">IF(OR(B2833="",G2833="",B2833="-",G2833="-"),"",G2833*C2833/I2833)</f>
        <v/>
      </c>
      <c r="AC2833" s="300" t="str">
        <f aca="false">IF(OR(AA2833="",AA2833="-"),"",0.35*10^AA2833)</f>
        <v/>
      </c>
      <c r="AD2833" s="301" t="str">
        <f aca="false">IF(AC2833=0.35*10^AA2833,"Seth method","")</f>
        <v/>
      </c>
    </row>
    <row r="2834" customFormat="false" ht="12.75" hidden="false" customHeight="false" outlineLevel="0" collapsed="false">
      <c r="K2834" s="298" t="str">
        <f aca="false">IF(OR(B2834="",G2834="",B2834="-",G2834="-"),"",G2834*C2834/I2834)</f>
        <v/>
      </c>
      <c r="AC2834" s="300" t="str">
        <f aca="false">IF(OR(AA2834="",AA2834="-"),"",0.35*10^AA2834)</f>
        <v/>
      </c>
      <c r="AD2834" s="301" t="str">
        <f aca="false">IF(AC2834=0.35*10^AA2834,"Seth method","")</f>
        <v/>
      </c>
    </row>
    <row r="2835" customFormat="false" ht="12.75" hidden="false" customHeight="false" outlineLevel="0" collapsed="false">
      <c r="K2835" s="298" t="str">
        <f aca="false">IF(OR(B2835="",G2835="",B2835="-",G2835="-"),"",G2835*C2835/I2835)</f>
        <v/>
      </c>
      <c r="AC2835" s="300" t="str">
        <f aca="false">IF(OR(AA2835="",AA2835="-"),"",0.35*10^AA2835)</f>
        <v/>
      </c>
      <c r="AD2835" s="301" t="str">
        <f aca="false">IF(AC2835=0.35*10^AA2835,"Seth method","")</f>
        <v/>
      </c>
    </row>
    <row r="2836" customFormat="false" ht="12.75" hidden="false" customHeight="false" outlineLevel="0" collapsed="false">
      <c r="K2836" s="298" t="str">
        <f aca="false">IF(OR(B2836="",G2836="",B2836="-",G2836="-"),"",G2836*C2836/I2836)</f>
        <v/>
      </c>
      <c r="AC2836" s="300" t="str">
        <f aca="false">IF(OR(AA2836="",AA2836="-"),"",0.35*10^AA2836)</f>
        <v/>
      </c>
      <c r="AD2836" s="301" t="str">
        <f aca="false">IF(AC2836=0.35*10^AA2836,"Seth method","")</f>
        <v/>
      </c>
    </row>
    <row r="2837" customFormat="false" ht="12.75" hidden="false" customHeight="false" outlineLevel="0" collapsed="false">
      <c r="K2837" s="298" t="str">
        <f aca="false">IF(OR(B2837="",G2837="",B2837="-",G2837="-"),"",G2837*C2837/I2837)</f>
        <v/>
      </c>
      <c r="AC2837" s="300" t="str">
        <f aca="false">IF(OR(AA2837="",AA2837="-"),"",0.35*10^AA2837)</f>
        <v/>
      </c>
      <c r="AD2837" s="301" t="str">
        <f aca="false">IF(AC2837=0.35*10^AA2837,"Seth method","")</f>
        <v/>
      </c>
    </row>
    <row r="2838" customFormat="false" ht="12.75" hidden="false" customHeight="false" outlineLevel="0" collapsed="false">
      <c r="K2838" s="298" t="str">
        <f aca="false">IF(OR(B2838="",G2838="",B2838="-",G2838="-"),"",G2838*C2838/I2838)</f>
        <v/>
      </c>
      <c r="AC2838" s="300" t="str">
        <f aca="false">IF(OR(AA2838="",AA2838="-"),"",0.35*10^AA2838)</f>
        <v/>
      </c>
      <c r="AD2838" s="301" t="str">
        <f aca="false">IF(AC2838=0.35*10^AA2838,"Seth method","")</f>
        <v/>
      </c>
    </row>
    <row r="2839" customFormat="false" ht="12.75" hidden="false" customHeight="false" outlineLevel="0" collapsed="false">
      <c r="K2839" s="298" t="str">
        <f aca="false">IF(OR(B2839="",G2839="",B2839="-",G2839="-"),"",G2839*C2839/I2839)</f>
        <v/>
      </c>
      <c r="AC2839" s="300" t="str">
        <f aca="false">IF(OR(AA2839="",AA2839="-"),"",0.35*10^AA2839)</f>
        <v/>
      </c>
      <c r="AD2839" s="301" t="str">
        <f aca="false">IF(AC2839=0.35*10^AA2839,"Seth method","")</f>
        <v/>
      </c>
    </row>
    <row r="2840" customFormat="false" ht="12.75" hidden="false" customHeight="false" outlineLevel="0" collapsed="false">
      <c r="K2840" s="298" t="str">
        <f aca="false">IF(OR(B2840="",G2840="",B2840="-",G2840="-"),"",G2840*C2840/I2840)</f>
        <v/>
      </c>
      <c r="AC2840" s="300" t="str">
        <f aca="false">IF(OR(AA2840="",AA2840="-"),"",0.35*10^AA2840)</f>
        <v/>
      </c>
      <c r="AD2840" s="301" t="str">
        <f aca="false">IF(AC2840=0.35*10^AA2840,"Seth method","")</f>
        <v/>
      </c>
    </row>
    <row r="2841" customFormat="false" ht="12.75" hidden="false" customHeight="false" outlineLevel="0" collapsed="false">
      <c r="K2841" s="298" t="str">
        <f aca="false">IF(OR(B2841="",G2841="",B2841="-",G2841="-"),"",G2841*C2841/I2841)</f>
        <v/>
      </c>
      <c r="AC2841" s="300" t="str">
        <f aca="false">IF(OR(AA2841="",AA2841="-"),"",0.35*10^AA2841)</f>
        <v/>
      </c>
      <c r="AD2841" s="301" t="str">
        <f aca="false">IF(AC2841=0.35*10^AA2841,"Seth method","")</f>
        <v/>
      </c>
    </row>
    <row r="2842" customFormat="false" ht="12.75" hidden="false" customHeight="false" outlineLevel="0" collapsed="false">
      <c r="K2842" s="298" t="str">
        <f aca="false">IF(OR(B2842="",G2842="",B2842="-",G2842="-"),"",G2842*C2842/I2842)</f>
        <v/>
      </c>
      <c r="AC2842" s="300" t="str">
        <f aca="false">IF(OR(AA2842="",AA2842="-"),"",0.35*10^AA2842)</f>
        <v/>
      </c>
      <c r="AD2842" s="301" t="str">
        <f aca="false">IF(AC2842=0.35*10^AA2842,"Seth method","")</f>
        <v/>
      </c>
    </row>
    <row r="2843" customFormat="false" ht="12.75" hidden="false" customHeight="false" outlineLevel="0" collapsed="false">
      <c r="K2843" s="298" t="str">
        <f aca="false">IF(OR(B2843="",G2843="",B2843="-",G2843="-"),"",G2843*C2843/I2843)</f>
        <v/>
      </c>
      <c r="AC2843" s="300" t="str">
        <f aca="false">IF(OR(AA2843="",AA2843="-"),"",0.35*10^AA2843)</f>
        <v/>
      </c>
      <c r="AD2843" s="301" t="str">
        <f aca="false">IF(AC2843=0.35*10^AA2843,"Seth method","")</f>
        <v/>
      </c>
    </row>
    <row r="2844" customFormat="false" ht="12.75" hidden="false" customHeight="false" outlineLevel="0" collapsed="false">
      <c r="K2844" s="298" t="str">
        <f aca="false">IF(OR(B2844="",G2844="",B2844="-",G2844="-"),"",G2844*C2844/I2844)</f>
        <v/>
      </c>
      <c r="AC2844" s="300" t="str">
        <f aca="false">IF(OR(AA2844="",AA2844="-"),"",0.35*10^AA2844)</f>
        <v/>
      </c>
      <c r="AD2844" s="301" t="str">
        <f aca="false">IF(AC2844=0.35*10^AA2844,"Seth method","")</f>
        <v/>
      </c>
    </row>
    <row r="2845" customFormat="false" ht="12.75" hidden="false" customHeight="false" outlineLevel="0" collapsed="false">
      <c r="K2845" s="298" t="str">
        <f aca="false">IF(OR(B2845="",G2845="",B2845="-",G2845="-"),"",G2845*C2845/I2845)</f>
        <v/>
      </c>
      <c r="AC2845" s="300" t="str">
        <f aca="false">IF(OR(AA2845="",AA2845="-"),"",0.35*10^AA2845)</f>
        <v/>
      </c>
      <c r="AD2845" s="301" t="str">
        <f aca="false">IF(AC2845=0.35*10^AA2845,"Seth method","")</f>
        <v/>
      </c>
    </row>
    <row r="2846" customFormat="false" ht="12.75" hidden="false" customHeight="false" outlineLevel="0" collapsed="false">
      <c r="K2846" s="298" t="str">
        <f aca="false">IF(OR(B2846="",G2846="",B2846="-",G2846="-"),"",G2846*C2846/I2846)</f>
        <v/>
      </c>
      <c r="AC2846" s="300" t="str">
        <f aca="false">IF(OR(AA2846="",AA2846="-"),"",0.35*10^AA2846)</f>
        <v/>
      </c>
      <c r="AD2846" s="301" t="str">
        <f aca="false">IF(AC2846=0.35*10^AA2846,"Seth method","")</f>
        <v/>
      </c>
    </row>
    <row r="2847" customFormat="false" ht="12.75" hidden="false" customHeight="false" outlineLevel="0" collapsed="false">
      <c r="K2847" s="298" t="str">
        <f aca="false">IF(OR(B2847="",G2847="",B2847="-",G2847="-"),"",G2847*C2847/I2847)</f>
        <v/>
      </c>
      <c r="AC2847" s="300" t="str">
        <f aca="false">IF(OR(AA2847="",AA2847="-"),"",0.35*10^AA2847)</f>
        <v/>
      </c>
      <c r="AD2847" s="301" t="str">
        <f aca="false">IF(AC2847=0.35*10^AA2847,"Seth method","")</f>
        <v/>
      </c>
    </row>
    <row r="2848" customFormat="false" ht="12.75" hidden="false" customHeight="false" outlineLevel="0" collapsed="false">
      <c r="K2848" s="298" t="str">
        <f aca="false">IF(OR(B2848="",G2848="",B2848="-",G2848="-"),"",G2848*C2848/I2848)</f>
        <v/>
      </c>
      <c r="AC2848" s="300" t="str">
        <f aca="false">IF(OR(AA2848="",AA2848="-"),"",0.35*10^AA2848)</f>
        <v/>
      </c>
      <c r="AD2848" s="301" t="str">
        <f aca="false">IF(AC2848=0.35*10^AA2848,"Seth method","")</f>
        <v/>
      </c>
    </row>
    <row r="2849" customFormat="false" ht="12.75" hidden="false" customHeight="false" outlineLevel="0" collapsed="false">
      <c r="K2849" s="298" t="str">
        <f aca="false">IF(OR(B2849="",G2849="",B2849="-",G2849="-"),"",G2849*C2849/I2849)</f>
        <v/>
      </c>
      <c r="AC2849" s="300" t="str">
        <f aca="false">IF(OR(AA2849="",AA2849="-"),"",0.35*10^AA2849)</f>
        <v/>
      </c>
      <c r="AD2849" s="301" t="str">
        <f aca="false">IF(AC2849=0.35*10^AA2849,"Seth method","")</f>
        <v/>
      </c>
    </row>
    <row r="2850" customFormat="false" ht="12.75" hidden="false" customHeight="false" outlineLevel="0" collapsed="false">
      <c r="K2850" s="298" t="str">
        <f aca="false">IF(OR(B2850="",G2850="",B2850="-",G2850="-"),"",G2850*C2850/I2850)</f>
        <v/>
      </c>
      <c r="AC2850" s="300" t="str">
        <f aca="false">IF(OR(AA2850="",AA2850="-"),"",0.35*10^AA2850)</f>
        <v/>
      </c>
      <c r="AD2850" s="301" t="str">
        <f aca="false">IF(AC2850=0.35*10^AA2850,"Seth method","")</f>
        <v/>
      </c>
    </row>
    <row r="2851" customFormat="false" ht="12.75" hidden="false" customHeight="false" outlineLevel="0" collapsed="false">
      <c r="K2851" s="298" t="str">
        <f aca="false">IF(OR(B2851="",G2851="",B2851="-",G2851="-"),"",G2851*C2851/I2851)</f>
        <v/>
      </c>
      <c r="AC2851" s="300" t="str">
        <f aca="false">IF(OR(AA2851="",AA2851="-"),"",0.35*10^AA2851)</f>
        <v/>
      </c>
      <c r="AD2851" s="301" t="str">
        <f aca="false">IF(AC2851=0.35*10^AA2851,"Seth method","")</f>
        <v/>
      </c>
    </row>
    <row r="2852" customFormat="false" ht="12.75" hidden="false" customHeight="false" outlineLevel="0" collapsed="false">
      <c r="K2852" s="298" t="str">
        <f aca="false">IF(OR(B2852="",G2852="",B2852="-",G2852="-"),"",G2852*C2852/I2852)</f>
        <v/>
      </c>
      <c r="AC2852" s="300" t="str">
        <f aca="false">IF(OR(AA2852="",AA2852="-"),"",0.35*10^AA2852)</f>
        <v/>
      </c>
      <c r="AD2852" s="301" t="str">
        <f aca="false">IF(AC2852=0.35*10^AA2852,"Seth method","")</f>
        <v/>
      </c>
    </row>
    <row r="2853" customFormat="false" ht="12.75" hidden="false" customHeight="false" outlineLevel="0" collapsed="false">
      <c r="K2853" s="298" t="str">
        <f aca="false">IF(OR(B2853="",G2853="",B2853="-",G2853="-"),"",G2853*C2853/I2853)</f>
        <v/>
      </c>
      <c r="AC2853" s="300" t="str">
        <f aca="false">IF(OR(AA2853="",AA2853="-"),"",0.35*10^AA2853)</f>
        <v/>
      </c>
      <c r="AD2853" s="301" t="str">
        <f aca="false">IF(AC2853=0.35*10^AA2853,"Seth method","")</f>
        <v/>
      </c>
    </row>
    <row r="2854" customFormat="false" ht="12.75" hidden="false" customHeight="false" outlineLevel="0" collapsed="false">
      <c r="K2854" s="298" t="str">
        <f aca="false">IF(OR(B2854="",G2854="",B2854="-",G2854="-"),"",G2854*C2854/I2854)</f>
        <v/>
      </c>
      <c r="AC2854" s="300" t="str">
        <f aca="false">IF(OR(AA2854="",AA2854="-"),"",0.35*10^AA2854)</f>
        <v/>
      </c>
      <c r="AD2854" s="301" t="str">
        <f aca="false">IF(AC2854=0.35*10^AA2854,"Seth method","")</f>
        <v/>
      </c>
    </row>
    <row r="2855" customFormat="false" ht="12.75" hidden="false" customHeight="false" outlineLevel="0" collapsed="false">
      <c r="K2855" s="298" t="str">
        <f aca="false">IF(OR(B2855="",G2855="",B2855="-",G2855="-"),"",G2855*C2855/I2855)</f>
        <v/>
      </c>
      <c r="AC2855" s="300" t="str">
        <f aca="false">IF(OR(AA2855="",AA2855="-"),"",0.35*10^AA2855)</f>
        <v/>
      </c>
      <c r="AD2855" s="301" t="str">
        <f aca="false">IF(AC2855=0.35*10^AA2855,"Seth method","")</f>
        <v/>
      </c>
    </row>
    <row r="2856" customFormat="false" ht="12.75" hidden="false" customHeight="false" outlineLevel="0" collapsed="false">
      <c r="K2856" s="298" t="str">
        <f aca="false">IF(OR(B2856="",G2856="",B2856="-",G2856="-"),"",G2856*C2856/I2856)</f>
        <v/>
      </c>
      <c r="AC2856" s="300" t="str">
        <f aca="false">IF(OR(AA2856="",AA2856="-"),"",0.35*10^AA2856)</f>
        <v/>
      </c>
      <c r="AD2856" s="301" t="str">
        <f aca="false">IF(AC2856=0.35*10^AA2856,"Seth method","")</f>
        <v/>
      </c>
    </row>
    <row r="2857" customFormat="false" ht="12.75" hidden="false" customHeight="false" outlineLevel="0" collapsed="false">
      <c r="K2857" s="298" t="str">
        <f aca="false">IF(OR(B2857="",G2857="",B2857="-",G2857="-"),"",G2857*C2857/I2857)</f>
        <v/>
      </c>
      <c r="AC2857" s="300" t="str">
        <f aca="false">IF(OR(AA2857="",AA2857="-"),"",0.35*10^AA2857)</f>
        <v/>
      </c>
      <c r="AD2857" s="301" t="str">
        <f aca="false">IF(AC2857=0.35*10^AA2857,"Seth method","")</f>
        <v/>
      </c>
    </row>
    <row r="2858" customFormat="false" ht="12.75" hidden="false" customHeight="false" outlineLevel="0" collapsed="false">
      <c r="K2858" s="298" t="str">
        <f aca="false">IF(OR(B2858="",G2858="",B2858="-",G2858="-"),"",G2858*C2858/I2858)</f>
        <v/>
      </c>
      <c r="AC2858" s="300" t="str">
        <f aca="false">IF(OR(AA2858="",AA2858="-"),"",0.35*10^AA2858)</f>
        <v/>
      </c>
      <c r="AD2858" s="301" t="str">
        <f aca="false">IF(AC2858=0.35*10^AA2858,"Seth method","")</f>
        <v/>
      </c>
    </row>
    <row r="2859" customFormat="false" ht="12.75" hidden="false" customHeight="false" outlineLevel="0" collapsed="false">
      <c r="K2859" s="298" t="str">
        <f aca="false">IF(OR(B2859="",G2859="",B2859="-",G2859="-"),"",G2859*C2859/I2859)</f>
        <v/>
      </c>
      <c r="AC2859" s="300" t="str">
        <f aca="false">IF(OR(AA2859="",AA2859="-"),"",0.35*10^AA2859)</f>
        <v/>
      </c>
      <c r="AD2859" s="301" t="str">
        <f aca="false">IF(AC2859=0.35*10^AA2859,"Seth method","")</f>
        <v/>
      </c>
    </row>
    <row r="2860" customFormat="false" ht="12.75" hidden="false" customHeight="false" outlineLevel="0" collapsed="false">
      <c r="K2860" s="298" t="str">
        <f aca="false">IF(OR(B2860="",G2860="",B2860="-",G2860="-"),"",G2860*C2860/I2860)</f>
        <v/>
      </c>
      <c r="AC2860" s="300" t="str">
        <f aca="false">IF(OR(AA2860="",AA2860="-"),"",0.35*10^AA2860)</f>
        <v/>
      </c>
      <c r="AD2860" s="301" t="str">
        <f aca="false">IF(AC2860=0.35*10^AA2860,"Seth method","")</f>
        <v/>
      </c>
    </row>
    <row r="2861" customFormat="false" ht="12.75" hidden="false" customHeight="false" outlineLevel="0" collapsed="false">
      <c r="K2861" s="298" t="str">
        <f aca="false">IF(OR(B2861="",G2861="",B2861="-",G2861="-"),"",G2861*C2861/I2861)</f>
        <v/>
      </c>
      <c r="AC2861" s="300" t="str">
        <f aca="false">IF(OR(AA2861="",AA2861="-"),"",0.35*10^AA2861)</f>
        <v/>
      </c>
      <c r="AD2861" s="301" t="str">
        <f aca="false">IF(AC2861=0.35*10^AA2861,"Seth method","")</f>
        <v/>
      </c>
    </row>
    <row r="2862" customFormat="false" ht="12.75" hidden="false" customHeight="false" outlineLevel="0" collapsed="false">
      <c r="K2862" s="298" t="str">
        <f aca="false">IF(OR(B2862="",G2862="",B2862="-",G2862="-"),"",G2862*C2862/I2862)</f>
        <v/>
      </c>
      <c r="AC2862" s="300" t="str">
        <f aca="false">IF(OR(AA2862="",AA2862="-"),"",0.35*10^AA2862)</f>
        <v/>
      </c>
      <c r="AD2862" s="301" t="str">
        <f aca="false">IF(AC2862=0.35*10^AA2862,"Seth method","")</f>
        <v/>
      </c>
    </row>
    <row r="2863" customFormat="false" ht="12.75" hidden="false" customHeight="false" outlineLevel="0" collapsed="false">
      <c r="K2863" s="298" t="str">
        <f aca="false">IF(OR(B2863="",G2863="",B2863="-",G2863="-"),"",G2863*C2863/I2863)</f>
        <v/>
      </c>
      <c r="AC2863" s="300" t="str">
        <f aca="false">IF(OR(AA2863="",AA2863="-"),"",0.35*10^AA2863)</f>
        <v/>
      </c>
      <c r="AD2863" s="301" t="str">
        <f aca="false">IF(AC2863=0.35*10^AA2863,"Seth method","")</f>
        <v/>
      </c>
    </row>
    <row r="2864" customFormat="false" ht="12.75" hidden="false" customHeight="false" outlineLevel="0" collapsed="false">
      <c r="K2864" s="298" t="str">
        <f aca="false">IF(OR(B2864="",G2864="",B2864="-",G2864="-"),"",G2864*C2864/I2864)</f>
        <v/>
      </c>
      <c r="AC2864" s="300" t="str">
        <f aca="false">IF(OR(AA2864="",AA2864="-"),"",0.35*10^AA2864)</f>
        <v/>
      </c>
      <c r="AD2864" s="301" t="str">
        <f aca="false">IF(AC2864=0.35*10^AA2864,"Seth method","")</f>
        <v/>
      </c>
    </row>
    <row r="2865" customFormat="false" ht="12.75" hidden="false" customHeight="false" outlineLevel="0" collapsed="false">
      <c r="K2865" s="298" t="str">
        <f aca="false">IF(OR(B2865="",G2865="",B2865="-",G2865="-"),"",G2865*C2865/I2865)</f>
        <v/>
      </c>
      <c r="AC2865" s="300" t="str">
        <f aca="false">IF(OR(AA2865="",AA2865="-"),"",0.35*10^AA2865)</f>
        <v/>
      </c>
      <c r="AD2865" s="301" t="str">
        <f aca="false">IF(AC2865=0.35*10^AA2865,"Seth method","")</f>
        <v/>
      </c>
    </row>
    <row r="2866" customFormat="false" ht="12.75" hidden="false" customHeight="false" outlineLevel="0" collapsed="false">
      <c r="K2866" s="298" t="str">
        <f aca="false">IF(OR(B2866="",G2866="",B2866="-",G2866="-"),"",G2866*C2866/I2866)</f>
        <v/>
      </c>
      <c r="AC2866" s="300" t="str">
        <f aca="false">IF(OR(AA2866="",AA2866="-"),"",0.35*10^AA2866)</f>
        <v/>
      </c>
      <c r="AD2866" s="301" t="str">
        <f aca="false">IF(AC2866=0.35*10^AA2866,"Seth method","")</f>
        <v/>
      </c>
    </row>
    <row r="2867" customFormat="false" ht="12.75" hidden="false" customHeight="false" outlineLevel="0" collapsed="false">
      <c r="K2867" s="298" t="str">
        <f aca="false">IF(OR(B2867="",G2867="",B2867="-",G2867="-"),"",G2867*C2867/I2867)</f>
        <v/>
      </c>
      <c r="AC2867" s="300" t="str">
        <f aca="false">IF(OR(AA2867="",AA2867="-"),"",0.35*10^AA2867)</f>
        <v/>
      </c>
      <c r="AD2867" s="301" t="str">
        <f aca="false">IF(AC2867=0.35*10^AA2867,"Seth method","")</f>
        <v/>
      </c>
    </row>
    <row r="2868" customFormat="false" ht="12.75" hidden="false" customHeight="false" outlineLevel="0" collapsed="false">
      <c r="K2868" s="298" t="str">
        <f aca="false">IF(OR(B2868="",G2868="",B2868="-",G2868="-"),"",G2868*C2868/I2868)</f>
        <v/>
      </c>
      <c r="AC2868" s="300" t="str">
        <f aca="false">IF(OR(AA2868="",AA2868="-"),"",0.35*10^AA2868)</f>
        <v/>
      </c>
      <c r="AD2868" s="301" t="str">
        <f aca="false">IF(AC2868=0.35*10^AA2868,"Seth method","")</f>
        <v/>
      </c>
    </row>
    <row r="2869" customFormat="false" ht="12.75" hidden="false" customHeight="false" outlineLevel="0" collapsed="false">
      <c r="K2869" s="298" t="str">
        <f aca="false">IF(OR(B2869="",G2869="",B2869="-",G2869="-"),"",G2869*C2869/I2869)</f>
        <v/>
      </c>
      <c r="AC2869" s="300" t="str">
        <f aca="false">IF(OR(AA2869="",AA2869="-"),"",0.35*10^AA2869)</f>
        <v/>
      </c>
      <c r="AD2869" s="301" t="str">
        <f aca="false">IF(AC2869=0.35*10^AA2869,"Seth method","")</f>
        <v/>
      </c>
    </row>
    <row r="2870" customFormat="false" ht="12.75" hidden="false" customHeight="false" outlineLevel="0" collapsed="false">
      <c r="K2870" s="298" t="str">
        <f aca="false">IF(OR(B2870="",G2870="",B2870="-",G2870="-"),"",G2870*C2870/I2870)</f>
        <v/>
      </c>
      <c r="AC2870" s="300" t="str">
        <f aca="false">IF(OR(AA2870="",AA2870="-"),"",0.35*10^AA2870)</f>
        <v/>
      </c>
      <c r="AD2870" s="301" t="str">
        <f aca="false">IF(AC2870=0.35*10^AA2870,"Seth method","")</f>
        <v/>
      </c>
    </row>
    <row r="2871" customFormat="false" ht="12.75" hidden="false" customHeight="false" outlineLevel="0" collapsed="false">
      <c r="K2871" s="298" t="str">
        <f aca="false">IF(OR(B2871="",G2871="",B2871="-",G2871="-"),"",G2871*C2871/I2871)</f>
        <v/>
      </c>
      <c r="AC2871" s="300" t="str">
        <f aca="false">IF(OR(AA2871="",AA2871="-"),"",0.35*10^AA2871)</f>
        <v/>
      </c>
      <c r="AD2871" s="301" t="str">
        <f aca="false">IF(AC2871=0.35*10^AA2871,"Seth method","")</f>
        <v/>
      </c>
    </row>
    <row r="2872" customFormat="false" ht="12.75" hidden="false" customHeight="false" outlineLevel="0" collapsed="false">
      <c r="K2872" s="298" t="str">
        <f aca="false">IF(OR(B2872="",G2872="",B2872="-",G2872="-"),"",G2872*C2872/I2872)</f>
        <v/>
      </c>
      <c r="AC2872" s="300" t="str">
        <f aca="false">IF(OR(AA2872="",AA2872="-"),"",0.35*10^AA2872)</f>
        <v/>
      </c>
      <c r="AD2872" s="301" t="str">
        <f aca="false">IF(AC2872=0.35*10^AA2872,"Seth method","")</f>
        <v/>
      </c>
    </row>
    <row r="2873" customFormat="false" ht="12.75" hidden="false" customHeight="false" outlineLevel="0" collapsed="false">
      <c r="K2873" s="298" t="str">
        <f aca="false">IF(OR(B2873="",G2873="",B2873="-",G2873="-"),"",G2873*C2873/I2873)</f>
        <v/>
      </c>
      <c r="AC2873" s="300" t="str">
        <f aca="false">IF(OR(AA2873="",AA2873="-"),"",0.35*10^AA2873)</f>
        <v/>
      </c>
      <c r="AD2873" s="301" t="str">
        <f aca="false">IF(AC2873=0.35*10^AA2873,"Seth method","")</f>
        <v/>
      </c>
    </row>
    <row r="2874" customFormat="false" ht="12.75" hidden="false" customHeight="false" outlineLevel="0" collapsed="false">
      <c r="K2874" s="298" t="str">
        <f aca="false">IF(OR(B2874="",G2874="",B2874="-",G2874="-"),"",G2874*C2874/I2874)</f>
        <v/>
      </c>
      <c r="AC2874" s="300" t="str">
        <f aca="false">IF(OR(AA2874="",AA2874="-"),"",0.35*10^AA2874)</f>
        <v/>
      </c>
      <c r="AD2874" s="301" t="str">
        <f aca="false">IF(AC2874=0.35*10^AA2874,"Seth method","")</f>
        <v/>
      </c>
    </row>
    <row r="2875" customFormat="false" ht="12.75" hidden="false" customHeight="false" outlineLevel="0" collapsed="false">
      <c r="K2875" s="298" t="str">
        <f aca="false">IF(OR(B2875="",G2875="",B2875="-",G2875="-"),"",G2875*C2875/I2875)</f>
        <v/>
      </c>
      <c r="AC2875" s="300" t="str">
        <f aca="false">IF(OR(AA2875="",AA2875="-"),"",0.35*10^AA2875)</f>
        <v/>
      </c>
      <c r="AD2875" s="301" t="str">
        <f aca="false">IF(AC2875=0.35*10^AA2875,"Seth method","")</f>
        <v/>
      </c>
    </row>
    <row r="2876" customFormat="false" ht="12.75" hidden="false" customHeight="false" outlineLevel="0" collapsed="false">
      <c r="K2876" s="298" t="str">
        <f aca="false">IF(OR(B2876="",G2876="",B2876="-",G2876="-"),"",G2876*C2876/I2876)</f>
        <v/>
      </c>
      <c r="AC2876" s="300" t="str">
        <f aca="false">IF(OR(AA2876="",AA2876="-"),"",0.35*10^AA2876)</f>
        <v/>
      </c>
      <c r="AD2876" s="301" t="str">
        <f aca="false">IF(AC2876=0.35*10^AA2876,"Seth method","")</f>
        <v/>
      </c>
    </row>
    <row r="2877" customFormat="false" ht="12.75" hidden="false" customHeight="false" outlineLevel="0" collapsed="false">
      <c r="K2877" s="298" t="str">
        <f aca="false">IF(OR(B2877="",G2877="",B2877="-",G2877="-"),"",G2877*C2877/I2877)</f>
        <v/>
      </c>
      <c r="AC2877" s="300" t="str">
        <f aca="false">IF(OR(AA2877="",AA2877="-"),"",0.35*10^AA2877)</f>
        <v/>
      </c>
      <c r="AD2877" s="301" t="str">
        <f aca="false">IF(AC2877=0.35*10^AA2877,"Seth method","")</f>
        <v/>
      </c>
    </row>
    <row r="2878" customFormat="false" ht="12.75" hidden="false" customHeight="false" outlineLevel="0" collapsed="false">
      <c r="K2878" s="298" t="str">
        <f aca="false">IF(OR(B2878="",G2878="",B2878="-",G2878="-"),"",G2878*C2878/I2878)</f>
        <v/>
      </c>
      <c r="AC2878" s="300" t="str">
        <f aca="false">IF(OR(AA2878="",AA2878="-"),"",0.35*10^AA2878)</f>
        <v/>
      </c>
      <c r="AD2878" s="301" t="str">
        <f aca="false">IF(AC2878=0.35*10^AA2878,"Seth method","")</f>
        <v/>
      </c>
    </row>
    <row r="2879" customFormat="false" ht="12.75" hidden="false" customHeight="false" outlineLevel="0" collapsed="false">
      <c r="K2879" s="298" t="str">
        <f aca="false">IF(OR(B2879="",G2879="",B2879="-",G2879="-"),"",G2879*C2879/I2879)</f>
        <v/>
      </c>
      <c r="AC2879" s="300" t="str">
        <f aca="false">IF(OR(AA2879="",AA2879="-"),"",0.35*10^AA2879)</f>
        <v/>
      </c>
      <c r="AD2879" s="301" t="str">
        <f aca="false">IF(AC2879=0.35*10^AA2879,"Seth method","")</f>
        <v/>
      </c>
    </row>
    <row r="2880" customFormat="false" ht="12.75" hidden="false" customHeight="false" outlineLevel="0" collapsed="false">
      <c r="K2880" s="298" t="str">
        <f aca="false">IF(OR(B2880="",G2880="",B2880="-",G2880="-"),"",G2880*C2880/I2880)</f>
        <v/>
      </c>
      <c r="AC2880" s="300" t="str">
        <f aca="false">IF(OR(AA2880="",AA2880="-"),"",0.35*10^AA2880)</f>
        <v/>
      </c>
      <c r="AD2880" s="301" t="str">
        <f aca="false">IF(AC2880=0.35*10^AA2880,"Seth method","")</f>
        <v/>
      </c>
    </row>
    <row r="2881" customFormat="false" ht="12.75" hidden="false" customHeight="false" outlineLevel="0" collapsed="false">
      <c r="K2881" s="298" t="str">
        <f aca="false">IF(OR(B2881="",G2881="",B2881="-",G2881="-"),"",G2881*C2881/I2881)</f>
        <v/>
      </c>
      <c r="AC2881" s="300" t="str">
        <f aca="false">IF(OR(AA2881="",AA2881="-"),"",0.35*10^AA2881)</f>
        <v/>
      </c>
      <c r="AD2881" s="301" t="str">
        <f aca="false">IF(AC2881=0.35*10^AA2881,"Seth method","")</f>
        <v/>
      </c>
    </row>
    <row r="2882" customFormat="false" ht="12.75" hidden="false" customHeight="false" outlineLevel="0" collapsed="false">
      <c r="K2882" s="298" t="str">
        <f aca="false">IF(OR(B2882="",G2882="",B2882="-",G2882="-"),"",G2882*C2882/I2882)</f>
        <v/>
      </c>
      <c r="AC2882" s="300" t="str">
        <f aca="false">IF(OR(AA2882="",AA2882="-"),"",0.35*10^AA2882)</f>
        <v/>
      </c>
      <c r="AD2882" s="301" t="str">
        <f aca="false">IF(AC2882=0.35*10^AA2882,"Seth method","")</f>
        <v/>
      </c>
    </row>
    <row r="2883" customFormat="false" ht="12.75" hidden="false" customHeight="false" outlineLevel="0" collapsed="false">
      <c r="K2883" s="298" t="str">
        <f aca="false">IF(OR(B2883="",G2883="",B2883="-",G2883="-"),"",G2883*C2883/I2883)</f>
        <v/>
      </c>
      <c r="AC2883" s="300" t="str">
        <f aca="false">IF(OR(AA2883="",AA2883="-"),"",0.35*10^AA2883)</f>
        <v/>
      </c>
      <c r="AD2883" s="301" t="str">
        <f aca="false">IF(AC2883=0.35*10^AA2883,"Seth method","")</f>
        <v/>
      </c>
    </row>
    <row r="2884" customFormat="false" ht="12.75" hidden="false" customHeight="false" outlineLevel="0" collapsed="false">
      <c r="K2884" s="298" t="str">
        <f aca="false">IF(OR(B2884="",G2884="",B2884="-",G2884="-"),"",G2884*C2884/I2884)</f>
        <v/>
      </c>
      <c r="AC2884" s="300" t="str">
        <f aca="false">IF(OR(AA2884="",AA2884="-"),"",0.35*10^AA2884)</f>
        <v/>
      </c>
      <c r="AD2884" s="301" t="str">
        <f aca="false">IF(AC2884=0.35*10^AA2884,"Seth method","")</f>
        <v/>
      </c>
    </row>
    <row r="2885" customFormat="false" ht="12.75" hidden="false" customHeight="false" outlineLevel="0" collapsed="false">
      <c r="K2885" s="298" t="str">
        <f aca="false">IF(OR(B2885="",G2885="",B2885="-",G2885="-"),"",G2885*C2885/I2885)</f>
        <v/>
      </c>
      <c r="AC2885" s="300" t="str">
        <f aca="false">IF(OR(AA2885="",AA2885="-"),"",0.35*10^AA2885)</f>
        <v/>
      </c>
      <c r="AD2885" s="301" t="str">
        <f aca="false">IF(AC2885=0.35*10^AA2885,"Seth method","")</f>
        <v/>
      </c>
    </row>
    <row r="2886" customFormat="false" ht="12.75" hidden="false" customHeight="false" outlineLevel="0" collapsed="false">
      <c r="K2886" s="298" t="str">
        <f aca="false">IF(OR(B2886="",G2886="",B2886="-",G2886="-"),"",G2886*C2886/I2886)</f>
        <v/>
      </c>
      <c r="AC2886" s="300" t="str">
        <f aca="false">IF(OR(AA2886="",AA2886="-"),"",0.35*10^AA2886)</f>
        <v/>
      </c>
      <c r="AD2886" s="301" t="str">
        <f aca="false">IF(AC2886=0.35*10^AA2886,"Seth method","")</f>
        <v/>
      </c>
    </row>
    <row r="2887" customFormat="false" ht="12.75" hidden="false" customHeight="false" outlineLevel="0" collapsed="false">
      <c r="K2887" s="298" t="str">
        <f aca="false">IF(OR(B2887="",G2887="",B2887="-",G2887="-"),"",G2887*C2887/I2887)</f>
        <v/>
      </c>
      <c r="AC2887" s="300" t="str">
        <f aca="false">IF(OR(AA2887="",AA2887="-"),"",0.35*10^AA2887)</f>
        <v/>
      </c>
      <c r="AD2887" s="301" t="str">
        <f aca="false">IF(AC2887=0.35*10^AA2887,"Seth method","")</f>
        <v/>
      </c>
    </row>
    <row r="2888" customFormat="false" ht="12.75" hidden="false" customHeight="false" outlineLevel="0" collapsed="false">
      <c r="K2888" s="298" t="str">
        <f aca="false">IF(OR(B2888="",G2888="",B2888="-",G2888="-"),"",G2888*C2888/I2888)</f>
        <v/>
      </c>
      <c r="AC2888" s="300" t="str">
        <f aca="false">IF(OR(AA2888="",AA2888="-"),"",0.35*10^AA2888)</f>
        <v/>
      </c>
      <c r="AD2888" s="301" t="str">
        <f aca="false">IF(AC2888=0.35*10^AA2888,"Seth method","")</f>
        <v/>
      </c>
    </row>
    <row r="2889" customFormat="false" ht="12.75" hidden="false" customHeight="false" outlineLevel="0" collapsed="false">
      <c r="K2889" s="298" t="str">
        <f aca="false">IF(OR(B2889="",G2889="",B2889="-",G2889="-"),"",G2889*C2889/I2889)</f>
        <v/>
      </c>
      <c r="AC2889" s="300" t="str">
        <f aca="false">IF(OR(AA2889="",AA2889="-"),"",0.35*10^AA2889)</f>
        <v/>
      </c>
      <c r="AD2889" s="301" t="str">
        <f aca="false">IF(AC2889=0.35*10^AA2889,"Seth method","")</f>
        <v/>
      </c>
    </row>
    <row r="2890" customFormat="false" ht="12.75" hidden="false" customHeight="false" outlineLevel="0" collapsed="false">
      <c r="K2890" s="298" t="str">
        <f aca="false">IF(OR(B2890="",G2890="",B2890="-",G2890="-"),"",G2890*C2890/I2890)</f>
        <v/>
      </c>
      <c r="AC2890" s="300" t="str">
        <f aca="false">IF(OR(AA2890="",AA2890="-"),"",0.35*10^AA2890)</f>
        <v/>
      </c>
      <c r="AD2890" s="301" t="str">
        <f aca="false">IF(AC2890=0.35*10^AA2890,"Seth method","")</f>
        <v/>
      </c>
    </row>
    <row r="2891" customFormat="false" ht="12.75" hidden="false" customHeight="false" outlineLevel="0" collapsed="false">
      <c r="K2891" s="298" t="str">
        <f aca="false">IF(OR(B2891="",G2891="",B2891="-",G2891="-"),"",G2891*C2891/I2891)</f>
        <v/>
      </c>
      <c r="AC2891" s="300" t="str">
        <f aca="false">IF(OR(AA2891="",AA2891="-"),"",0.35*10^AA2891)</f>
        <v/>
      </c>
      <c r="AD2891" s="301" t="str">
        <f aca="false">IF(AC2891=0.35*10^AA2891,"Seth method","")</f>
        <v/>
      </c>
    </row>
    <row r="2892" customFormat="false" ht="12.75" hidden="false" customHeight="false" outlineLevel="0" collapsed="false">
      <c r="K2892" s="298" t="str">
        <f aca="false">IF(OR(B2892="",G2892="",B2892="-",G2892="-"),"",G2892*C2892/I2892)</f>
        <v/>
      </c>
      <c r="AC2892" s="300" t="str">
        <f aca="false">IF(OR(AA2892="",AA2892="-"),"",0.35*10^AA2892)</f>
        <v/>
      </c>
      <c r="AD2892" s="301" t="str">
        <f aca="false">IF(AC2892=0.35*10^AA2892,"Seth method","")</f>
        <v/>
      </c>
    </row>
    <row r="2893" customFormat="false" ht="12.75" hidden="false" customHeight="false" outlineLevel="0" collapsed="false">
      <c r="K2893" s="298" t="str">
        <f aca="false">IF(OR(B2893="",G2893="",B2893="-",G2893="-"),"",G2893*C2893/I2893)</f>
        <v/>
      </c>
      <c r="AC2893" s="300" t="str">
        <f aca="false">IF(OR(AA2893="",AA2893="-"),"",0.35*10^AA2893)</f>
        <v/>
      </c>
      <c r="AD2893" s="301" t="str">
        <f aca="false">IF(AC2893=0.35*10^AA2893,"Seth method","")</f>
        <v/>
      </c>
    </row>
    <row r="2894" customFormat="false" ht="12.75" hidden="false" customHeight="false" outlineLevel="0" collapsed="false">
      <c r="K2894" s="298" t="str">
        <f aca="false">IF(OR(B2894="",G2894="",B2894="-",G2894="-"),"",G2894*C2894/I2894)</f>
        <v/>
      </c>
      <c r="AC2894" s="300" t="str">
        <f aca="false">IF(OR(AA2894="",AA2894="-"),"",0.35*10^AA2894)</f>
        <v/>
      </c>
      <c r="AD2894" s="301" t="str">
        <f aca="false">IF(AC2894=0.35*10^AA2894,"Seth method","")</f>
        <v/>
      </c>
    </row>
    <row r="2895" customFormat="false" ht="12.75" hidden="false" customHeight="false" outlineLevel="0" collapsed="false">
      <c r="K2895" s="298" t="str">
        <f aca="false">IF(OR(B2895="",G2895="",B2895="-",G2895="-"),"",G2895*C2895/I2895)</f>
        <v/>
      </c>
      <c r="AC2895" s="300" t="str">
        <f aca="false">IF(OR(AA2895="",AA2895="-"),"",0.35*10^AA2895)</f>
        <v/>
      </c>
      <c r="AD2895" s="301" t="str">
        <f aca="false">IF(AC2895=0.35*10^AA2895,"Seth method","")</f>
        <v/>
      </c>
    </row>
    <row r="2896" customFormat="false" ht="12.75" hidden="false" customHeight="false" outlineLevel="0" collapsed="false">
      <c r="K2896" s="298" t="str">
        <f aca="false">IF(OR(B2896="",G2896="",B2896="-",G2896="-"),"",G2896*C2896/I2896)</f>
        <v/>
      </c>
      <c r="AC2896" s="300" t="str">
        <f aca="false">IF(OR(AA2896="",AA2896="-"),"",0.35*10^AA2896)</f>
        <v/>
      </c>
      <c r="AD2896" s="301" t="str">
        <f aca="false">IF(AC2896=0.35*10^AA2896,"Seth method","")</f>
        <v/>
      </c>
    </row>
    <row r="2897" customFormat="false" ht="12.75" hidden="false" customHeight="false" outlineLevel="0" collapsed="false">
      <c r="K2897" s="298" t="str">
        <f aca="false">IF(OR(B2897="",G2897="",B2897="-",G2897="-"),"",G2897*C2897/I2897)</f>
        <v/>
      </c>
      <c r="AC2897" s="300" t="str">
        <f aca="false">IF(OR(AA2897="",AA2897="-"),"",0.35*10^AA2897)</f>
        <v/>
      </c>
      <c r="AD2897" s="301" t="str">
        <f aca="false">IF(AC2897=0.35*10^AA2897,"Seth method","")</f>
        <v/>
      </c>
    </row>
    <row r="2898" customFormat="false" ht="12.75" hidden="false" customHeight="false" outlineLevel="0" collapsed="false">
      <c r="K2898" s="298" t="str">
        <f aca="false">IF(OR(B2898="",G2898="",B2898="-",G2898="-"),"",G2898*C2898/I2898)</f>
        <v/>
      </c>
      <c r="AC2898" s="300" t="str">
        <f aca="false">IF(OR(AA2898="",AA2898="-"),"",0.35*10^AA2898)</f>
        <v/>
      </c>
      <c r="AD2898" s="301" t="str">
        <f aca="false">IF(AC2898=0.35*10^AA2898,"Seth method","")</f>
        <v/>
      </c>
    </row>
    <row r="2899" customFormat="false" ht="12.75" hidden="false" customHeight="false" outlineLevel="0" collapsed="false">
      <c r="K2899" s="298" t="str">
        <f aca="false">IF(OR(B2899="",G2899="",B2899="-",G2899="-"),"",G2899*C2899/I2899)</f>
        <v/>
      </c>
      <c r="AC2899" s="300" t="str">
        <f aca="false">IF(OR(AA2899="",AA2899="-"),"",0.35*10^AA2899)</f>
        <v/>
      </c>
      <c r="AD2899" s="301" t="str">
        <f aca="false">IF(AC2899=0.35*10^AA2899,"Seth method","")</f>
        <v/>
      </c>
    </row>
    <row r="2900" customFormat="false" ht="12.75" hidden="false" customHeight="false" outlineLevel="0" collapsed="false">
      <c r="K2900" s="298" t="str">
        <f aca="false">IF(OR(B2900="",G2900="",B2900="-",G2900="-"),"",G2900*C2900/I2900)</f>
        <v/>
      </c>
      <c r="AC2900" s="300" t="str">
        <f aca="false">IF(OR(AA2900="",AA2900="-"),"",0.35*10^AA2900)</f>
        <v/>
      </c>
      <c r="AD2900" s="301" t="str">
        <f aca="false">IF(AC2900=0.35*10^AA2900,"Seth method","")</f>
        <v/>
      </c>
    </row>
    <row r="2901" customFormat="false" ht="12.75" hidden="false" customHeight="false" outlineLevel="0" collapsed="false">
      <c r="K2901" s="298" t="str">
        <f aca="false">IF(OR(B2901="",G2901="",B2901="-",G2901="-"),"",G2901*C2901/I2901)</f>
        <v/>
      </c>
      <c r="AC2901" s="300" t="str">
        <f aca="false">IF(OR(AA2901="",AA2901="-"),"",0.35*10^AA2901)</f>
        <v/>
      </c>
      <c r="AD2901" s="301" t="str">
        <f aca="false">IF(AC2901=0.35*10^AA2901,"Seth method","")</f>
        <v/>
      </c>
    </row>
    <row r="2902" customFormat="false" ht="12.75" hidden="false" customHeight="false" outlineLevel="0" collapsed="false">
      <c r="K2902" s="298" t="str">
        <f aca="false">IF(OR(B2902="",G2902="",B2902="-",G2902="-"),"",G2902*C2902/I2902)</f>
        <v/>
      </c>
      <c r="AC2902" s="300" t="str">
        <f aca="false">IF(OR(AA2902="",AA2902="-"),"",0.35*10^AA2902)</f>
        <v/>
      </c>
      <c r="AD2902" s="301" t="str">
        <f aca="false">IF(AC2902=0.35*10^AA2902,"Seth method","")</f>
        <v/>
      </c>
    </row>
    <row r="2903" customFormat="false" ht="12.75" hidden="false" customHeight="false" outlineLevel="0" collapsed="false">
      <c r="K2903" s="298" t="str">
        <f aca="false">IF(OR(B2903="",G2903="",B2903="-",G2903="-"),"",G2903*C2903/I2903)</f>
        <v/>
      </c>
      <c r="AC2903" s="300" t="str">
        <f aca="false">IF(OR(AA2903="",AA2903="-"),"",0.35*10^AA2903)</f>
        <v/>
      </c>
      <c r="AD2903" s="301" t="str">
        <f aca="false">IF(AC2903=0.35*10^AA2903,"Seth method","")</f>
        <v/>
      </c>
    </row>
    <row r="2904" customFormat="false" ht="12.75" hidden="false" customHeight="false" outlineLevel="0" collapsed="false">
      <c r="K2904" s="298" t="str">
        <f aca="false">IF(OR(B2904="",G2904="",B2904="-",G2904="-"),"",G2904*C2904/I2904)</f>
        <v/>
      </c>
      <c r="AC2904" s="300" t="str">
        <f aca="false">IF(OR(AA2904="",AA2904="-"),"",0.35*10^AA2904)</f>
        <v/>
      </c>
      <c r="AD2904" s="301" t="str">
        <f aca="false">IF(AC2904=0.35*10^AA2904,"Seth method","")</f>
        <v/>
      </c>
    </row>
    <row r="2905" customFormat="false" ht="12.75" hidden="false" customHeight="false" outlineLevel="0" collapsed="false">
      <c r="K2905" s="298" t="str">
        <f aca="false">IF(OR(B2905="",G2905="",B2905="-",G2905="-"),"",G2905*C2905/I2905)</f>
        <v/>
      </c>
      <c r="AC2905" s="300" t="str">
        <f aca="false">IF(OR(AA2905="",AA2905="-"),"",0.35*10^AA2905)</f>
        <v/>
      </c>
      <c r="AD2905" s="301" t="str">
        <f aca="false">IF(AC2905=0.35*10^AA2905,"Seth method","")</f>
        <v/>
      </c>
    </row>
    <row r="2906" customFormat="false" ht="12.75" hidden="false" customHeight="false" outlineLevel="0" collapsed="false">
      <c r="K2906" s="298" t="str">
        <f aca="false">IF(OR(B2906="",G2906="",B2906="-",G2906="-"),"",G2906*C2906/I2906)</f>
        <v/>
      </c>
      <c r="AC2906" s="300" t="str">
        <f aca="false">IF(OR(AA2906="",AA2906="-"),"",0.35*10^AA2906)</f>
        <v/>
      </c>
      <c r="AD2906" s="301" t="str">
        <f aca="false">IF(AC2906=0.35*10^AA2906,"Seth method","")</f>
        <v/>
      </c>
    </row>
    <row r="2907" customFormat="false" ht="12.75" hidden="false" customHeight="false" outlineLevel="0" collapsed="false">
      <c r="K2907" s="298" t="str">
        <f aca="false">IF(OR(B2907="",G2907="",B2907="-",G2907="-"),"",G2907*C2907/I2907)</f>
        <v/>
      </c>
      <c r="AC2907" s="300" t="str">
        <f aca="false">IF(OR(AA2907="",AA2907="-"),"",0.35*10^AA2907)</f>
        <v/>
      </c>
      <c r="AD2907" s="301" t="str">
        <f aca="false">IF(AC2907=0.35*10^AA2907,"Seth method","")</f>
        <v/>
      </c>
    </row>
    <row r="2908" customFormat="false" ht="12.75" hidden="false" customHeight="false" outlineLevel="0" collapsed="false">
      <c r="K2908" s="298" t="str">
        <f aca="false">IF(OR(B2908="",G2908="",B2908="-",G2908="-"),"",G2908*C2908/I2908)</f>
        <v/>
      </c>
      <c r="AC2908" s="300" t="str">
        <f aca="false">IF(OR(AA2908="",AA2908="-"),"",0.35*10^AA2908)</f>
        <v/>
      </c>
      <c r="AD2908" s="301" t="str">
        <f aca="false">IF(AC2908=0.35*10^AA2908,"Seth method","")</f>
        <v/>
      </c>
    </row>
    <row r="2909" customFormat="false" ht="12.75" hidden="false" customHeight="false" outlineLevel="0" collapsed="false">
      <c r="K2909" s="298" t="str">
        <f aca="false">IF(OR(B2909="",G2909="",B2909="-",G2909="-"),"",G2909*C2909/I2909)</f>
        <v/>
      </c>
      <c r="AC2909" s="300" t="str">
        <f aca="false">IF(OR(AA2909="",AA2909="-"),"",0.35*10^AA2909)</f>
        <v/>
      </c>
      <c r="AD2909" s="301" t="str">
        <f aca="false">IF(AC2909=0.35*10^AA2909,"Seth method","")</f>
        <v/>
      </c>
    </row>
    <row r="2910" customFormat="false" ht="12.75" hidden="false" customHeight="false" outlineLevel="0" collapsed="false">
      <c r="K2910" s="298" t="str">
        <f aca="false">IF(OR(B2910="",G2910="",B2910="-",G2910="-"),"",G2910*C2910/I2910)</f>
        <v/>
      </c>
      <c r="AC2910" s="300" t="str">
        <f aca="false">IF(OR(AA2910="",AA2910="-"),"",0.35*10^AA2910)</f>
        <v/>
      </c>
      <c r="AD2910" s="301" t="str">
        <f aca="false">IF(AC2910=0.35*10^AA2910,"Seth method","")</f>
        <v/>
      </c>
    </row>
    <row r="2911" customFormat="false" ht="12.75" hidden="false" customHeight="false" outlineLevel="0" collapsed="false">
      <c r="K2911" s="298" t="str">
        <f aca="false">IF(OR(B2911="",G2911="",B2911="-",G2911="-"),"",G2911*C2911/I2911)</f>
        <v/>
      </c>
      <c r="AC2911" s="300" t="str">
        <f aca="false">IF(OR(AA2911="",AA2911="-"),"",0.35*10^AA2911)</f>
        <v/>
      </c>
      <c r="AD2911" s="301" t="str">
        <f aca="false">IF(AC2911=0.35*10^AA2911,"Seth method","")</f>
        <v/>
      </c>
    </row>
    <row r="2912" customFormat="false" ht="12.75" hidden="false" customHeight="false" outlineLevel="0" collapsed="false">
      <c r="K2912" s="298" t="str">
        <f aca="false">IF(OR(B2912="",G2912="",B2912="-",G2912="-"),"",G2912*C2912/I2912)</f>
        <v/>
      </c>
      <c r="AC2912" s="300" t="str">
        <f aca="false">IF(OR(AA2912="",AA2912="-"),"",0.35*10^AA2912)</f>
        <v/>
      </c>
      <c r="AD2912" s="301" t="str">
        <f aca="false">IF(AC2912=0.35*10^AA2912,"Seth method","")</f>
        <v/>
      </c>
    </row>
    <row r="2913" customFormat="false" ht="12.75" hidden="false" customHeight="false" outlineLevel="0" collapsed="false">
      <c r="K2913" s="298" t="str">
        <f aca="false">IF(OR(B2913="",G2913="",B2913="-",G2913="-"),"",G2913*C2913/I2913)</f>
        <v/>
      </c>
      <c r="AC2913" s="300" t="str">
        <f aca="false">IF(OR(AA2913="",AA2913="-"),"",0.35*10^AA2913)</f>
        <v/>
      </c>
      <c r="AD2913" s="301" t="str">
        <f aca="false">IF(AC2913=0.35*10^AA2913,"Seth method","")</f>
        <v/>
      </c>
    </row>
    <row r="2914" customFormat="false" ht="12.75" hidden="false" customHeight="false" outlineLevel="0" collapsed="false">
      <c r="K2914" s="298" t="str">
        <f aca="false">IF(OR(B2914="",G2914="",B2914="-",G2914="-"),"",G2914*C2914/I2914)</f>
        <v/>
      </c>
      <c r="AC2914" s="300" t="str">
        <f aca="false">IF(OR(AA2914="",AA2914="-"),"",0.35*10^AA2914)</f>
        <v/>
      </c>
      <c r="AD2914" s="301" t="str">
        <f aca="false">IF(AC2914=0.35*10^AA2914,"Seth method","")</f>
        <v/>
      </c>
    </row>
    <row r="2915" customFormat="false" ht="12.75" hidden="false" customHeight="false" outlineLevel="0" collapsed="false">
      <c r="K2915" s="298" t="str">
        <f aca="false">IF(OR(B2915="",G2915="",B2915="-",G2915="-"),"",G2915*C2915/I2915)</f>
        <v/>
      </c>
      <c r="AC2915" s="300" t="str">
        <f aca="false">IF(OR(AA2915="",AA2915="-"),"",0.35*10^AA2915)</f>
        <v/>
      </c>
      <c r="AD2915" s="301" t="str">
        <f aca="false">IF(AC2915=0.35*10^AA2915,"Seth method","")</f>
        <v/>
      </c>
    </row>
    <row r="2916" customFormat="false" ht="12.75" hidden="false" customHeight="false" outlineLevel="0" collapsed="false">
      <c r="K2916" s="298" t="str">
        <f aca="false">IF(OR(B2916="",G2916="",B2916="-",G2916="-"),"",G2916*C2916/I2916)</f>
        <v/>
      </c>
      <c r="AC2916" s="300" t="str">
        <f aca="false">IF(OR(AA2916="",AA2916="-"),"",0.35*10^AA2916)</f>
        <v/>
      </c>
      <c r="AD2916" s="301" t="str">
        <f aca="false">IF(AC2916=0.35*10^AA2916,"Seth method","")</f>
        <v/>
      </c>
    </row>
    <row r="2917" customFormat="false" ht="12.75" hidden="false" customHeight="false" outlineLevel="0" collapsed="false">
      <c r="K2917" s="298" t="str">
        <f aca="false">IF(OR(B2917="",G2917="",B2917="-",G2917="-"),"",G2917*C2917/I2917)</f>
        <v/>
      </c>
      <c r="AC2917" s="300" t="str">
        <f aca="false">IF(OR(AA2917="",AA2917="-"),"",0.35*10^AA2917)</f>
        <v/>
      </c>
      <c r="AD2917" s="301" t="str">
        <f aca="false">IF(AC2917=0.35*10^AA2917,"Seth method","")</f>
        <v/>
      </c>
    </row>
    <row r="2918" customFormat="false" ht="12.75" hidden="false" customHeight="false" outlineLevel="0" collapsed="false">
      <c r="K2918" s="298" t="str">
        <f aca="false">IF(OR(B2918="",G2918="",B2918="-",G2918="-"),"",G2918*C2918/I2918)</f>
        <v/>
      </c>
      <c r="AC2918" s="300" t="str">
        <f aca="false">IF(OR(AA2918="",AA2918="-"),"",0.35*10^AA2918)</f>
        <v/>
      </c>
      <c r="AD2918" s="301" t="str">
        <f aca="false">IF(AC2918=0.35*10^AA2918,"Seth method","")</f>
        <v/>
      </c>
    </row>
    <row r="2919" customFormat="false" ht="12.75" hidden="false" customHeight="false" outlineLevel="0" collapsed="false">
      <c r="K2919" s="298" t="str">
        <f aca="false">IF(OR(B2919="",G2919="",B2919="-",G2919="-"),"",G2919*C2919/I2919)</f>
        <v/>
      </c>
      <c r="AC2919" s="300" t="str">
        <f aca="false">IF(OR(AA2919="",AA2919="-"),"",0.35*10^AA2919)</f>
        <v/>
      </c>
      <c r="AD2919" s="301" t="str">
        <f aca="false">IF(AC2919=0.35*10^AA2919,"Seth method","")</f>
        <v/>
      </c>
    </row>
    <row r="2920" customFormat="false" ht="12.75" hidden="false" customHeight="false" outlineLevel="0" collapsed="false">
      <c r="K2920" s="298" t="str">
        <f aca="false">IF(OR(B2920="",G2920="",B2920="-",G2920="-"),"",G2920*C2920/I2920)</f>
        <v/>
      </c>
      <c r="AC2920" s="300" t="str">
        <f aca="false">IF(OR(AA2920="",AA2920="-"),"",0.35*10^AA2920)</f>
        <v/>
      </c>
      <c r="AD2920" s="301" t="str">
        <f aca="false">IF(AC2920=0.35*10^AA2920,"Seth method","")</f>
        <v/>
      </c>
    </row>
    <row r="2921" customFormat="false" ht="12.75" hidden="false" customHeight="false" outlineLevel="0" collapsed="false">
      <c r="K2921" s="298" t="str">
        <f aca="false">IF(OR(B2921="",G2921="",B2921="-",G2921="-"),"",G2921*C2921/I2921)</f>
        <v/>
      </c>
      <c r="AC2921" s="300" t="str">
        <f aca="false">IF(OR(AA2921="",AA2921="-"),"",0.35*10^AA2921)</f>
        <v/>
      </c>
      <c r="AD2921" s="301" t="str">
        <f aca="false">IF(AC2921=0.35*10^AA2921,"Seth method","")</f>
        <v/>
      </c>
    </row>
    <row r="2922" customFormat="false" ht="12.75" hidden="false" customHeight="false" outlineLevel="0" collapsed="false">
      <c r="K2922" s="298" t="str">
        <f aca="false">IF(OR(B2922="",G2922="",B2922="-",G2922="-"),"",G2922*C2922/I2922)</f>
        <v/>
      </c>
      <c r="AC2922" s="300" t="str">
        <f aca="false">IF(OR(AA2922="",AA2922="-"),"",0.35*10^AA2922)</f>
        <v/>
      </c>
      <c r="AD2922" s="301" t="str">
        <f aca="false">IF(AC2922=0.35*10^AA2922,"Seth method","")</f>
        <v/>
      </c>
    </row>
    <row r="2923" customFormat="false" ht="12.75" hidden="false" customHeight="false" outlineLevel="0" collapsed="false">
      <c r="K2923" s="298" t="str">
        <f aca="false">IF(OR(B2923="",G2923="",B2923="-",G2923="-"),"",G2923*C2923/I2923)</f>
        <v/>
      </c>
      <c r="AC2923" s="300" t="str">
        <f aca="false">IF(OR(AA2923="",AA2923="-"),"",0.35*10^AA2923)</f>
        <v/>
      </c>
      <c r="AD2923" s="301" t="str">
        <f aca="false">IF(AC2923=0.35*10^AA2923,"Seth method","")</f>
        <v/>
      </c>
    </row>
    <row r="2924" customFormat="false" ht="12.75" hidden="false" customHeight="false" outlineLevel="0" collapsed="false">
      <c r="K2924" s="298" t="str">
        <f aca="false">IF(OR(B2924="",G2924="",B2924="-",G2924="-"),"",G2924*C2924/I2924)</f>
        <v/>
      </c>
      <c r="AC2924" s="300" t="str">
        <f aca="false">IF(OR(AA2924="",AA2924="-"),"",0.35*10^AA2924)</f>
        <v/>
      </c>
      <c r="AD2924" s="301" t="str">
        <f aca="false">IF(AC2924=0.35*10^AA2924,"Seth method","")</f>
        <v/>
      </c>
    </row>
    <row r="2925" customFormat="false" ht="12.75" hidden="false" customHeight="false" outlineLevel="0" collapsed="false">
      <c r="K2925" s="298" t="str">
        <f aca="false">IF(OR(B2925="",G2925="",B2925="-",G2925="-"),"",G2925*C2925/I2925)</f>
        <v/>
      </c>
      <c r="AC2925" s="300" t="str">
        <f aca="false">IF(OR(AA2925="",AA2925="-"),"",0.35*10^AA2925)</f>
        <v/>
      </c>
      <c r="AD2925" s="301" t="str">
        <f aca="false">IF(AC2925=0.35*10^AA2925,"Seth method","")</f>
        <v/>
      </c>
    </row>
    <row r="2926" customFormat="false" ht="12.75" hidden="false" customHeight="false" outlineLevel="0" collapsed="false">
      <c r="K2926" s="298" t="str">
        <f aca="false">IF(OR(B2926="",G2926="",B2926="-",G2926="-"),"",G2926*C2926/I2926)</f>
        <v/>
      </c>
      <c r="AC2926" s="300" t="str">
        <f aca="false">IF(OR(AA2926="",AA2926="-"),"",0.35*10^AA2926)</f>
        <v/>
      </c>
      <c r="AD2926" s="301" t="str">
        <f aca="false">IF(AC2926=0.35*10^AA2926,"Seth method","")</f>
        <v/>
      </c>
    </row>
    <row r="2927" customFormat="false" ht="12.75" hidden="false" customHeight="false" outlineLevel="0" collapsed="false">
      <c r="K2927" s="298" t="str">
        <f aca="false">IF(OR(B2927="",G2927="",B2927="-",G2927="-"),"",G2927*C2927/I2927)</f>
        <v/>
      </c>
      <c r="AC2927" s="300" t="str">
        <f aca="false">IF(OR(AA2927="",AA2927="-"),"",0.35*10^AA2927)</f>
        <v/>
      </c>
      <c r="AD2927" s="301" t="str">
        <f aca="false">IF(AC2927=0.35*10^AA2927,"Seth method","")</f>
        <v/>
      </c>
    </row>
    <row r="2928" customFormat="false" ht="12.75" hidden="false" customHeight="false" outlineLevel="0" collapsed="false">
      <c r="K2928" s="298" t="str">
        <f aca="false">IF(OR(B2928="",G2928="",B2928="-",G2928="-"),"",G2928*C2928/I2928)</f>
        <v/>
      </c>
      <c r="AC2928" s="300" t="str">
        <f aca="false">IF(OR(AA2928="",AA2928="-"),"",0.35*10^AA2928)</f>
        <v/>
      </c>
      <c r="AD2928" s="301" t="str">
        <f aca="false">IF(AC2928=0.35*10^AA2928,"Seth method","")</f>
        <v/>
      </c>
    </row>
    <row r="2929" customFormat="false" ht="12.75" hidden="false" customHeight="false" outlineLevel="0" collapsed="false">
      <c r="K2929" s="298" t="str">
        <f aca="false">IF(OR(B2929="",G2929="",B2929="-",G2929="-"),"",G2929*C2929/I2929)</f>
        <v/>
      </c>
      <c r="AC2929" s="300" t="str">
        <f aca="false">IF(OR(AA2929="",AA2929="-"),"",0.35*10^AA2929)</f>
        <v/>
      </c>
      <c r="AD2929" s="301" t="str">
        <f aca="false">IF(AC2929=0.35*10^AA2929,"Seth method","")</f>
        <v/>
      </c>
    </row>
    <row r="2930" customFormat="false" ht="12.75" hidden="false" customHeight="false" outlineLevel="0" collapsed="false">
      <c r="K2930" s="298" t="str">
        <f aca="false">IF(OR(B2930="",G2930="",B2930="-",G2930="-"),"",G2930*C2930/I2930)</f>
        <v/>
      </c>
      <c r="AC2930" s="300" t="str">
        <f aca="false">IF(OR(AA2930="",AA2930="-"),"",0.35*10^AA2930)</f>
        <v/>
      </c>
      <c r="AD2930" s="301" t="str">
        <f aca="false">IF(AC2930=0.35*10^AA2930,"Seth method","")</f>
        <v/>
      </c>
    </row>
    <row r="2931" customFormat="false" ht="12.75" hidden="false" customHeight="false" outlineLevel="0" collapsed="false">
      <c r="K2931" s="298" t="str">
        <f aca="false">IF(OR(B2931="",G2931="",B2931="-",G2931="-"),"",G2931*C2931/I2931)</f>
        <v/>
      </c>
      <c r="AC2931" s="300" t="str">
        <f aca="false">IF(OR(AA2931="",AA2931="-"),"",0.35*10^AA2931)</f>
        <v/>
      </c>
      <c r="AD2931" s="301" t="str">
        <f aca="false">IF(AC2931=0.35*10^AA2931,"Seth method","")</f>
        <v/>
      </c>
    </row>
    <row r="2932" customFormat="false" ht="12.75" hidden="false" customHeight="false" outlineLevel="0" collapsed="false">
      <c r="K2932" s="298" t="str">
        <f aca="false">IF(OR(B2932="",G2932="",B2932="-",G2932="-"),"",G2932*C2932/I2932)</f>
        <v/>
      </c>
      <c r="AC2932" s="300" t="str">
        <f aca="false">IF(OR(AA2932="",AA2932="-"),"",0.35*10^AA2932)</f>
        <v/>
      </c>
      <c r="AD2932" s="301" t="str">
        <f aca="false">IF(AC2932=0.35*10^AA2932,"Seth method","")</f>
        <v/>
      </c>
    </row>
    <row r="2933" customFormat="false" ht="12.75" hidden="false" customHeight="false" outlineLevel="0" collapsed="false">
      <c r="K2933" s="298" t="str">
        <f aca="false">IF(OR(B2933="",G2933="",B2933="-",G2933="-"),"",G2933*C2933/I2933)</f>
        <v/>
      </c>
      <c r="AC2933" s="300" t="str">
        <f aca="false">IF(OR(AA2933="",AA2933="-"),"",0.35*10^AA2933)</f>
        <v/>
      </c>
      <c r="AD2933" s="301" t="str">
        <f aca="false">IF(AC2933=0.35*10^AA2933,"Seth method","")</f>
        <v/>
      </c>
    </row>
    <row r="2934" customFormat="false" ht="12.75" hidden="false" customHeight="false" outlineLevel="0" collapsed="false">
      <c r="K2934" s="298" t="str">
        <f aca="false">IF(OR(B2934="",G2934="",B2934="-",G2934="-"),"",G2934*C2934/I2934)</f>
        <v/>
      </c>
      <c r="AC2934" s="300" t="str">
        <f aca="false">IF(OR(AA2934="",AA2934="-"),"",0.35*10^AA2934)</f>
        <v/>
      </c>
      <c r="AD2934" s="301" t="str">
        <f aca="false">IF(AC2934=0.35*10^AA2934,"Seth method","")</f>
        <v/>
      </c>
    </row>
    <row r="2935" customFormat="false" ht="12.75" hidden="false" customHeight="false" outlineLevel="0" collapsed="false">
      <c r="K2935" s="298" t="str">
        <f aca="false">IF(OR(B2935="",G2935="",B2935="-",G2935="-"),"",G2935*C2935/I2935)</f>
        <v/>
      </c>
      <c r="AC2935" s="300" t="str">
        <f aca="false">IF(OR(AA2935="",AA2935="-"),"",0.35*10^AA2935)</f>
        <v/>
      </c>
      <c r="AD2935" s="301" t="str">
        <f aca="false">IF(AC2935=0.35*10^AA2935,"Seth method","")</f>
        <v/>
      </c>
    </row>
    <row r="2936" customFormat="false" ht="12.75" hidden="false" customHeight="false" outlineLevel="0" collapsed="false">
      <c r="K2936" s="298" t="str">
        <f aca="false">IF(OR(B2936="",G2936="",B2936="-",G2936="-"),"",G2936*C2936/I2936)</f>
        <v/>
      </c>
      <c r="AC2936" s="300" t="str">
        <f aca="false">IF(OR(AA2936="",AA2936="-"),"",0.35*10^AA2936)</f>
        <v/>
      </c>
      <c r="AD2936" s="301" t="str">
        <f aca="false">IF(AC2936=0.35*10^AA2936,"Seth method","")</f>
        <v/>
      </c>
    </row>
    <row r="2937" customFormat="false" ht="12.75" hidden="false" customHeight="false" outlineLevel="0" collapsed="false">
      <c r="K2937" s="298" t="str">
        <f aca="false">IF(OR(B2937="",G2937="",B2937="-",G2937="-"),"",G2937*C2937/I2937)</f>
        <v/>
      </c>
      <c r="AC2937" s="300" t="str">
        <f aca="false">IF(OR(AA2937="",AA2937="-"),"",0.35*10^AA2937)</f>
        <v/>
      </c>
      <c r="AD2937" s="301" t="str">
        <f aca="false">IF(AC2937=0.35*10^AA2937,"Seth method","")</f>
        <v/>
      </c>
    </row>
    <row r="2938" customFormat="false" ht="12.75" hidden="false" customHeight="false" outlineLevel="0" collapsed="false">
      <c r="K2938" s="298" t="str">
        <f aca="false">IF(OR(B2938="",G2938="",B2938="-",G2938="-"),"",G2938*C2938/I2938)</f>
        <v/>
      </c>
      <c r="AC2938" s="300" t="str">
        <f aca="false">IF(OR(AA2938="",AA2938="-"),"",0.35*10^AA2938)</f>
        <v/>
      </c>
      <c r="AD2938" s="301" t="str">
        <f aca="false">IF(AC2938=0.35*10^AA2938,"Seth method","")</f>
        <v/>
      </c>
    </row>
    <row r="2939" customFormat="false" ht="12.75" hidden="false" customHeight="false" outlineLevel="0" collapsed="false">
      <c r="K2939" s="298" t="str">
        <f aca="false">IF(OR(B2939="",G2939="",B2939="-",G2939="-"),"",G2939*C2939/I2939)</f>
        <v/>
      </c>
      <c r="AC2939" s="300" t="str">
        <f aca="false">IF(OR(AA2939="",AA2939="-"),"",0.35*10^AA2939)</f>
        <v/>
      </c>
      <c r="AD2939" s="301" t="str">
        <f aca="false">IF(AC2939=0.35*10^AA2939,"Seth method","")</f>
        <v/>
      </c>
    </row>
    <row r="2940" customFormat="false" ht="12.75" hidden="false" customHeight="false" outlineLevel="0" collapsed="false">
      <c r="K2940" s="298" t="str">
        <f aca="false">IF(OR(B2940="",G2940="",B2940="-",G2940="-"),"",G2940*C2940/I2940)</f>
        <v/>
      </c>
      <c r="AC2940" s="300" t="str">
        <f aca="false">IF(OR(AA2940="",AA2940="-"),"",0.35*10^AA2940)</f>
        <v/>
      </c>
      <c r="AD2940" s="301" t="str">
        <f aca="false">IF(AC2940=0.35*10^AA2940,"Seth method","")</f>
        <v/>
      </c>
    </row>
    <row r="2941" customFormat="false" ht="12.75" hidden="false" customHeight="false" outlineLevel="0" collapsed="false">
      <c r="K2941" s="298" t="str">
        <f aca="false">IF(OR(B2941="",G2941="",B2941="-",G2941="-"),"",G2941*C2941/I2941)</f>
        <v/>
      </c>
      <c r="AC2941" s="300" t="str">
        <f aca="false">IF(OR(AA2941="",AA2941="-"),"",0.35*10^AA2941)</f>
        <v/>
      </c>
      <c r="AD2941" s="301" t="str">
        <f aca="false">IF(AC2941=0.35*10^AA2941,"Seth method","")</f>
        <v/>
      </c>
    </row>
    <row r="2942" customFormat="false" ht="12.75" hidden="false" customHeight="false" outlineLevel="0" collapsed="false">
      <c r="K2942" s="298" t="str">
        <f aca="false">IF(OR(B2942="",G2942="",B2942="-",G2942="-"),"",G2942*C2942/I2942)</f>
        <v/>
      </c>
      <c r="AC2942" s="300" t="str">
        <f aca="false">IF(OR(AA2942="",AA2942="-"),"",0.35*10^AA2942)</f>
        <v/>
      </c>
      <c r="AD2942" s="301" t="str">
        <f aca="false">IF(AC2942=0.35*10^AA2942,"Seth method","")</f>
        <v/>
      </c>
    </row>
    <row r="2943" customFormat="false" ht="12.75" hidden="false" customHeight="false" outlineLevel="0" collapsed="false">
      <c r="K2943" s="298" t="str">
        <f aca="false">IF(OR(B2943="",G2943="",B2943="-",G2943="-"),"",G2943*C2943/I2943)</f>
        <v/>
      </c>
      <c r="AC2943" s="300" t="str">
        <f aca="false">IF(OR(AA2943="",AA2943="-"),"",0.35*10^AA2943)</f>
        <v/>
      </c>
      <c r="AD2943" s="301" t="str">
        <f aca="false">IF(AC2943=0.35*10^AA2943,"Seth method","")</f>
        <v/>
      </c>
    </row>
    <row r="2944" customFormat="false" ht="12.75" hidden="false" customHeight="false" outlineLevel="0" collapsed="false">
      <c r="K2944" s="298" t="str">
        <f aca="false">IF(OR(B2944="",G2944="",B2944="-",G2944="-"),"",G2944*C2944/I2944)</f>
        <v/>
      </c>
      <c r="AC2944" s="300" t="str">
        <f aca="false">IF(OR(AA2944="",AA2944="-"),"",0.35*10^AA2944)</f>
        <v/>
      </c>
      <c r="AD2944" s="301" t="str">
        <f aca="false">IF(AC2944=0.35*10^AA2944,"Seth method","")</f>
        <v/>
      </c>
    </row>
    <row r="2945" customFormat="false" ht="12.75" hidden="false" customHeight="false" outlineLevel="0" collapsed="false">
      <c r="K2945" s="298" t="str">
        <f aca="false">IF(OR(B2945="",G2945="",B2945="-",G2945="-"),"",G2945*C2945/I2945)</f>
        <v/>
      </c>
      <c r="AC2945" s="300" t="str">
        <f aca="false">IF(OR(AA2945="",AA2945="-"),"",0.35*10^AA2945)</f>
        <v/>
      </c>
      <c r="AD2945" s="301" t="str">
        <f aca="false">IF(AC2945=0.35*10^AA2945,"Seth method","")</f>
        <v/>
      </c>
    </row>
    <row r="2946" customFormat="false" ht="12.75" hidden="false" customHeight="false" outlineLevel="0" collapsed="false">
      <c r="K2946" s="298" t="str">
        <f aca="false">IF(OR(B2946="",G2946="",B2946="-",G2946="-"),"",G2946*C2946/I2946)</f>
        <v/>
      </c>
      <c r="AC2946" s="300" t="str">
        <f aca="false">IF(OR(AA2946="",AA2946="-"),"",0.35*10^AA2946)</f>
        <v/>
      </c>
      <c r="AD2946" s="301" t="str">
        <f aca="false">IF(AC2946=0.35*10^AA2946,"Seth method","")</f>
        <v/>
      </c>
    </row>
    <row r="2947" customFormat="false" ht="12.75" hidden="false" customHeight="false" outlineLevel="0" collapsed="false">
      <c r="K2947" s="298" t="str">
        <f aca="false">IF(OR(B2947="",G2947="",B2947="-",G2947="-"),"",G2947*C2947/I2947)</f>
        <v/>
      </c>
      <c r="AC2947" s="300" t="str">
        <f aca="false">IF(OR(AA2947="",AA2947="-"),"",0.35*10^AA2947)</f>
        <v/>
      </c>
      <c r="AD2947" s="301" t="str">
        <f aca="false">IF(AC2947=0.35*10^AA2947,"Seth method","")</f>
        <v/>
      </c>
    </row>
    <row r="2948" customFormat="false" ht="12.75" hidden="false" customHeight="false" outlineLevel="0" collapsed="false">
      <c r="K2948" s="298" t="str">
        <f aca="false">IF(OR(B2948="",G2948="",B2948="-",G2948="-"),"",G2948*C2948/I2948)</f>
        <v/>
      </c>
      <c r="AC2948" s="300" t="str">
        <f aca="false">IF(OR(AA2948="",AA2948="-"),"",0.35*10^AA2948)</f>
        <v/>
      </c>
      <c r="AD2948" s="301" t="str">
        <f aca="false">IF(AC2948=0.35*10^AA2948,"Seth method","")</f>
        <v/>
      </c>
    </row>
    <row r="2949" customFormat="false" ht="12.75" hidden="false" customHeight="false" outlineLevel="0" collapsed="false">
      <c r="K2949" s="298" t="str">
        <f aca="false">IF(OR(B2949="",G2949="",B2949="-",G2949="-"),"",G2949*C2949/I2949)</f>
        <v/>
      </c>
      <c r="AC2949" s="300" t="str">
        <f aca="false">IF(OR(AA2949="",AA2949="-"),"",0.35*10^AA2949)</f>
        <v/>
      </c>
      <c r="AD2949" s="301" t="str">
        <f aca="false">IF(AC2949=0.35*10^AA2949,"Seth method","")</f>
        <v/>
      </c>
    </row>
    <row r="2950" customFormat="false" ht="12.75" hidden="false" customHeight="false" outlineLevel="0" collapsed="false">
      <c r="K2950" s="298" t="str">
        <f aca="false">IF(OR(B2950="",G2950="",B2950="-",G2950="-"),"",G2950*C2950/I2950)</f>
        <v/>
      </c>
      <c r="AC2950" s="300" t="str">
        <f aca="false">IF(OR(AA2950="",AA2950="-"),"",0.35*10^AA2950)</f>
        <v/>
      </c>
      <c r="AD2950" s="301" t="str">
        <f aca="false">IF(AC2950=0.35*10^AA2950,"Seth method","")</f>
        <v/>
      </c>
    </row>
    <row r="2951" customFormat="false" ht="12.75" hidden="false" customHeight="false" outlineLevel="0" collapsed="false">
      <c r="K2951" s="298" t="str">
        <f aca="false">IF(OR(B2951="",G2951="",B2951="-",G2951="-"),"",G2951*C2951/I2951)</f>
        <v/>
      </c>
      <c r="AC2951" s="300" t="str">
        <f aca="false">IF(OR(AA2951="",AA2951="-"),"",0.35*10^AA2951)</f>
        <v/>
      </c>
      <c r="AD2951" s="301" t="str">
        <f aca="false">IF(AC2951=0.35*10^AA2951,"Seth method","")</f>
        <v/>
      </c>
    </row>
    <row r="2952" customFormat="false" ht="12.75" hidden="false" customHeight="false" outlineLevel="0" collapsed="false">
      <c r="K2952" s="298" t="str">
        <f aca="false">IF(OR(B2952="",G2952="",B2952="-",G2952="-"),"",G2952*C2952/I2952)</f>
        <v/>
      </c>
      <c r="AC2952" s="300" t="str">
        <f aca="false">IF(OR(AA2952="",AA2952="-"),"",0.35*10^AA2952)</f>
        <v/>
      </c>
      <c r="AD2952" s="301" t="str">
        <f aca="false">IF(AC2952=0.35*10^AA2952,"Seth method","")</f>
        <v/>
      </c>
    </row>
    <row r="2953" customFormat="false" ht="12.75" hidden="false" customHeight="false" outlineLevel="0" collapsed="false">
      <c r="K2953" s="298" t="str">
        <f aca="false">IF(OR(B2953="",G2953="",B2953="-",G2953="-"),"",G2953*C2953/I2953)</f>
        <v/>
      </c>
      <c r="AC2953" s="300" t="str">
        <f aca="false">IF(OR(AA2953="",AA2953="-"),"",0.35*10^AA2953)</f>
        <v/>
      </c>
      <c r="AD2953" s="301" t="str">
        <f aca="false">IF(AC2953=0.35*10^AA2953,"Seth method","")</f>
        <v/>
      </c>
    </row>
    <row r="2954" customFormat="false" ht="12.75" hidden="false" customHeight="false" outlineLevel="0" collapsed="false">
      <c r="K2954" s="298" t="str">
        <f aca="false">IF(OR(B2954="",G2954="",B2954="-",G2954="-"),"",G2954*C2954/I2954)</f>
        <v/>
      </c>
      <c r="AC2954" s="300" t="str">
        <f aca="false">IF(OR(AA2954="",AA2954="-"),"",0.35*10^AA2954)</f>
        <v/>
      </c>
      <c r="AD2954" s="301" t="str">
        <f aca="false">IF(AC2954=0.35*10^AA2954,"Seth method","")</f>
        <v/>
      </c>
    </row>
    <row r="2955" customFormat="false" ht="12.75" hidden="false" customHeight="false" outlineLevel="0" collapsed="false">
      <c r="K2955" s="298" t="str">
        <f aca="false">IF(OR(B2955="",G2955="",B2955="-",G2955="-"),"",G2955*C2955/I2955)</f>
        <v/>
      </c>
      <c r="AC2955" s="300" t="str">
        <f aca="false">IF(OR(AA2955="",AA2955="-"),"",0.35*10^AA2955)</f>
        <v/>
      </c>
      <c r="AD2955" s="301" t="str">
        <f aca="false">IF(AC2955=0.35*10^AA2955,"Seth method","")</f>
        <v/>
      </c>
    </row>
    <row r="2956" customFormat="false" ht="12.75" hidden="false" customHeight="false" outlineLevel="0" collapsed="false">
      <c r="K2956" s="298" t="str">
        <f aca="false">IF(OR(B2956="",G2956="",B2956="-",G2956="-"),"",G2956*C2956/I2956)</f>
        <v/>
      </c>
      <c r="AC2956" s="300" t="str">
        <f aca="false">IF(OR(AA2956="",AA2956="-"),"",0.35*10^AA2956)</f>
        <v/>
      </c>
      <c r="AD2956" s="301" t="str">
        <f aca="false">IF(AC2956=0.35*10^AA2956,"Seth method","")</f>
        <v/>
      </c>
    </row>
    <row r="2957" customFormat="false" ht="12.75" hidden="false" customHeight="false" outlineLevel="0" collapsed="false">
      <c r="K2957" s="298" t="str">
        <f aca="false">IF(OR(B2957="",G2957="",B2957="-",G2957="-"),"",G2957*C2957/I2957)</f>
        <v/>
      </c>
      <c r="AC2957" s="300" t="str">
        <f aca="false">IF(OR(AA2957="",AA2957="-"),"",0.35*10^AA2957)</f>
        <v/>
      </c>
      <c r="AD2957" s="301" t="str">
        <f aca="false">IF(AC2957=0.35*10^AA2957,"Seth method","")</f>
        <v/>
      </c>
    </row>
    <row r="2958" customFormat="false" ht="12.75" hidden="false" customHeight="false" outlineLevel="0" collapsed="false">
      <c r="K2958" s="298" t="str">
        <f aca="false">IF(OR(B2958="",G2958="",B2958="-",G2958="-"),"",G2958*C2958/I2958)</f>
        <v/>
      </c>
      <c r="AC2958" s="300" t="str">
        <f aca="false">IF(OR(AA2958="",AA2958="-"),"",0.35*10^AA2958)</f>
        <v/>
      </c>
      <c r="AD2958" s="301" t="str">
        <f aca="false">IF(AC2958=0.35*10^AA2958,"Seth method","")</f>
        <v/>
      </c>
    </row>
    <row r="2959" customFormat="false" ht="12.75" hidden="false" customHeight="false" outlineLevel="0" collapsed="false">
      <c r="K2959" s="298" t="str">
        <f aca="false">IF(OR(B2959="",G2959="",B2959="-",G2959="-"),"",G2959*C2959/I2959)</f>
        <v/>
      </c>
      <c r="AC2959" s="300" t="str">
        <f aca="false">IF(OR(AA2959="",AA2959="-"),"",0.35*10^AA2959)</f>
        <v/>
      </c>
      <c r="AD2959" s="301" t="str">
        <f aca="false">IF(AC2959=0.35*10^AA2959,"Seth method","")</f>
        <v/>
      </c>
    </row>
    <row r="2960" customFormat="false" ht="12.75" hidden="false" customHeight="false" outlineLevel="0" collapsed="false">
      <c r="K2960" s="298" t="str">
        <f aca="false">IF(OR(B2960="",G2960="",B2960="-",G2960="-"),"",G2960*C2960/I2960)</f>
        <v/>
      </c>
      <c r="AC2960" s="300" t="str">
        <f aca="false">IF(OR(AA2960="",AA2960="-"),"",0.35*10^AA2960)</f>
        <v/>
      </c>
      <c r="AD2960" s="301" t="str">
        <f aca="false">IF(AC2960=0.35*10^AA2960,"Seth method","")</f>
        <v/>
      </c>
    </row>
    <row r="2961" customFormat="false" ht="12.75" hidden="false" customHeight="false" outlineLevel="0" collapsed="false">
      <c r="K2961" s="298" t="str">
        <f aca="false">IF(OR(B2961="",G2961="",B2961="-",G2961="-"),"",G2961*C2961/I2961)</f>
        <v/>
      </c>
      <c r="AC2961" s="300" t="str">
        <f aca="false">IF(OR(AA2961="",AA2961="-"),"",0.35*10^AA2961)</f>
        <v/>
      </c>
      <c r="AD2961" s="301" t="str">
        <f aca="false">IF(AC2961=0.35*10^AA2961,"Seth method","")</f>
        <v/>
      </c>
    </row>
    <row r="2962" customFormat="false" ht="12.75" hidden="false" customHeight="false" outlineLevel="0" collapsed="false">
      <c r="K2962" s="298" t="str">
        <f aca="false">IF(OR(B2962="",G2962="",B2962="-",G2962="-"),"",G2962*C2962/I2962)</f>
        <v/>
      </c>
      <c r="AC2962" s="300" t="str">
        <f aca="false">IF(OR(AA2962="",AA2962="-"),"",0.35*10^AA2962)</f>
        <v/>
      </c>
      <c r="AD2962" s="301" t="str">
        <f aca="false">IF(AC2962=0.35*10^AA2962,"Seth method","")</f>
        <v/>
      </c>
    </row>
    <row r="2963" customFormat="false" ht="12.75" hidden="false" customHeight="false" outlineLevel="0" collapsed="false">
      <c r="K2963" s="298" t="str">
        <f aca="false">IF(OR(B2963="",G2963="",B2963="-",G2963="-"),"",G2963*C2963/I2963)</f>
        <v/>
      </c>
      <c r="AC2963" s="300" t="str">
        <f aca="false">IF(OR(AA2963="",AA2963="-"),"",0.35*10^AA2963)</f>
        <v/>
      </c>
      <c r="AD2963" s="301" t="str">
        <f aca="false">IF(AC2963=0.35*10^AA2963,"Seth method","")</f>
        <v/>
      </c>
    </row>
    <row r="2964" customFormat="false" ht="12.75" hidden="false" customHeight="false" outlineLevel="0" collapsed="false">
      <c r="K2964" s="298" t="str">
        <f aca="false">IF(OR(B2964="",G2964="",B2964="-",G2964="-"),"",G2964*C2964/I2964)</f>
        <v/>
      </c>
      <c r="AC2964" s="300" t="str">
        <f aca="false">IF(OR(AA2964="",AA2964="-"),"",0.35*10^AA2964)</f>
        <v/>
      </c>
      <c r="AD2964" s="301" t="str">
        <f aca="false">IF(AC2964=0.35*10^AA2964,"Seth method","")</f>
        <v/>
      </c>
    </row>
    <row r="2965" customFormat="false" ht="12.75" hidden="false" customHeight="false" outlineLevel="0" collapsed="false">
      <c r="K2965" s="298" t="str">
        <f aca="false">IF(OR(B2965="",G2965="",B2965="-",G2965="-"),"",G2965*C2965/I2965)</f>
        <v/>
      </c>
      <c r="AC2965" s="300" t="str">
        <f aca="false">IF(OR(AA2965="",AA2965="-"),"",0.35*10^AA2965)</f>
        <v/>
      </c>
      <c r="AD2965" s="301" t="str">
        <f aca="false">IF(AC2965=0.35*10^AA2965,"Seth method","")</f>
        <v/>
      </c>
    </row>
    <row r="2966" customFormat="false" ht="12.75" hidden="false" customHeight="false" outlineLevel="0" collapsed="false">
      <c r="K2966" s="298" t="str">
        <f aca="false">IF(OR(B2966="",G2966="",B2966="-",G2966="-"),"",G2966*C2966/I2966)</f>
        <v/>
      </c>
      <c r="AC2966" s="300" t="str">
        <f aca="false">IF(OR(AA2966="",AA2966="-"),"",0.35*10^AA2966)</f>
        <v/>
      </c>
      <c r="AD2966" s="301" t="str">
        <f aca="false">IF(AC2966=0.35*10^AA2966,"Seth method","")</f>
        <v/>
      </c>
    </row>
    <row r="2967" customFormat="false" ht="12.75" hidden="false" customHeight="false" outlineLevel="0" collapsed="false">
      <c r="K2967" s="298" t="str">
        <f aca="false">IF(OR(B2967="",G2967="",B2967="-",G2967="-"),"",G2967*C2967/I2967)</f>
        <v/>
      </c>
      <c r="AC2967" s="300" t="str">
        <f aca="false">IF(OR(AA2967="",AA2967="-"),"",0.35*10^AA2967)</f>
        <v/>
      </c>
      <c r="AD2967" s="301" t="str">
        <f aca="false">IF(AC2967=0.35*10^AA2967,"Seth method","")</f>
        <v/>
      </c>
    </row>
    <row r="2968" customFormat="false" ht="12.75" hidden="false" customHeight="false" outlineLevel="0" collapsed="false">
      <c r="K2968" s="298" t="str">
        <f aca="false">IF(OR(B2968="",G2968="",B2968="-",G2968="-"),"",G2968*C2968/I2968)</f>
        <v/>
      </c>
      <c r="AC2968" s="300" t="str">
        <f aca="false">IF(OR(AA2968="",AA2968="-"),"",0.35*10^AA2968)</f>
        <v/>
      </c>
      <c r="AD2968" s="301" t="str">
        <f aca="false">IF(AC2968=0.35*10^AA2968,"Seth method","")</f>
        <v/>
      </c>
    </row>
    <row r="2969" customFormat="false" ht="12.75" hidden="false" customHeight="false" outlineLevel="0" collapsed="false">
      <c r="K2969" s="298" t="str">
        <f aca="false">IF(OR(B2969="",G2969="",B2969="-",G2969="-"),"",G2969*C2969/I2969)</f>
        <v/>
      </c>
      <c r="AC2969" s="300" t="str">
        <f aca="false">IF(OR(AA2969="",AA2969="-"),"",0.35*10^AA2969)</f>
        <v/>
      </c>
      <c r="AD2969" s="301" t="str">
        <f aca="false">IF(AC2969=0.35*10^AA2969,"Seth method","")</f>
        <v/>
      </c>
    </row>
    <row r="2970" customFormat="false" ht="12.75" hidden="false" customHeight="false" outlineLevel="0" collapsed="false">
      <c r="K2970" s="298" t="str">
        <f aca="false">IF(OR(B2970="",G2970="",B2970="-",G2970="-"),"",G2970*C2970/I2970)</f>
        <v/>
      </c>
      <c r="AC2970" s="300" t="str">
        <f aca="false">IF(OR(AA2970="",AA2970="-"),"",0.35*10^AA2970)</f>
        <v/>
      </c>
      <c r="AD2970" s="301" t="str">
        <f aca="false">IF(AC2970=0.35*10^AA2970,"Seth method","")</f>
        <v/>
      </c>
    </row>
    <row r="2971" customFormat="false" ht="12.75" hidden="false" customHeight="false" outlineLevel="0" collapsed="false">
      <c r="K2971" s="298" t="str">
        <f aca="false">IF(OR(B2971="",G2971="",B2971="-",G2971="-"),"",G2971*C2971/I2971)</f>
        <v/>
      </c>
      <c r="AC2971" s="300" t="str">
        <f aca="false">IF(OR(AA2971="",AA2971="-"),"",0.35*10^AA2971)</f>
        <v/>
      </c>
      <c r="AD2971" s="301" t="str">
        <f aca="false">IF(AC2971=0.35*10^AA2971,"Seth method","")</f>
        <v/>
      </c>
    </row>
    <row r="2972" customFormat="false" ht="12.75" hidden="false" customHeight="false" outlineLevel="0" collapsed="false">
      <c r="K2972" s="298" t="str">
        <f aca="false">IF(OR(B2972="",G2972="",B2972="-",G2972="-"),"",G2972*C2972/I2972)</f>
        <v/>
      </c>
      <c r="AC2972" s="300" t="str">
        <f aca="false">IF(OR(AA2972="",AA2972="-"),"",0.35*10^AA2972)</f>
        <v/>
      </c>
      <c r="AD2972" s="301" t="str">
        <f aca="false">IF(AC2972=0.35*10^AA2972,"Seth method","")</f>
        <v/>
      </c>
    </row>
    <row r="2973" customFormat="false" ht="12.75" hidden="false" customHeight="false" outlineLevel="0" collapsed="false">
      <c r="K2973" s="298" t="str">
        <f aca="false">IF(OR(B2973="",G2973="",B2973="-",G2973="-"),"",G2973*C2973/I2973)</f>
        <v/>
      </c>
      <c r="AC2973" s="300" t="str">
        <f aca="false">IF(OR(AA2973="",AA2973="-"),"",0.35*10^AA2973)</f>
        <v/>
      </c>
      <c r="AD2973" s="301" t="str">
        <f aca="false">IF(AC2973=0.35*10^AA2973,"Seth method","")</f>
        <v/>
      </c>
    </row>
    <row r="2974" customFormat="false" ht="12.75" hidden="false" customHeight="false" outlineLevel="0" collapsed="false">
      <c r="K2974" s="298" t="str">
        <f aca="false">IF(OR(B2974="",G2974="",B2974="-",G2974="-"),"",G2974*C2974/I2974)</f>
        <v/>
      </c>
      <c r="AC2974" s="300" t="str">
        <f aca="false">IF(OR(AA2974="",AA2974="-"),"",0.35*10^AA2974)</f>
        <v/>
      </c>
      <c r="AD2974" s="301" t="str">
        <f aca="false">IF(AC2974=0.35*10^AA2974,"Seth method","")</f>
        <v/>
      </c>
    </row>
    <row r="2975" customFormat="false" ht="12.75" hidden="false" customHeight="false" outlineLevel="0" collapsed="false">
      <c r="K2975" s="298" t="str">
        <f aca="false">IF(OR(B2975="",G2975="",B2975="-",G2975="-"),"",G2975*C2975/I2975)</f>
        <v/>
      </c>
      <c r="AC2975" s="300" t="str">
        <f aca="false">IF(OR(AA2975="",AA2975="-"),"",0.35*10^AA2975)</f>
        <v/>
      </c>
      <c r="AD2975" s="301" t="str">
        <f aca="false">IF(AC2975=0.35*10^AA2975,"Seth method","")</f>
        <v/>
      </c>
    </row>
    <row r="2976" customFormat="false" ht="12.75" hidden="false" customHeight="false" outlineLevel="0" collapsed="false">
      <c r="K2976" s="298" t="str">
        <f aca="false">IF(OR(B2976="",G2976="",B2976="-",G2976="-"),"",G2976*C2976/I2976)</f>
        <v/>
      </c>
      <c r="AC2976" s="300" t="str">
        <f aca="false">IF(OR(AA2976="",AA2976="-"),"",0.35*10^AA2976)</f>
        <v/>
      </c>
      <c r="AD2976" s="301" t="str">
        <f aca="false">IF(AC2976=0.35*10^AA2976,"Seth method","")</f>
        <v/>
      </c>
    </row>
    <row r="2977" customFormat="false" ht="12.75" hidden="false" customHeight="false" outlineLevel="0" collapsed="false">
      <c r="K2977" s="298" t="str">
        <f aca="false">IF(OR(B2977="",G2977="",B2977="-",G2977="-"),"",G2977*C2977/I2977)</f>
        <v/>
      </c>
      <c r="AC2977" s="300" t="str">
        <f aca="false">IF(OR(AA2977="",AA2977="-"),"",0.35*10^AA2977)</f>
        <v/>
      </c>
      <c r="AD2977" s="301" t="str">
        <f aca="false">IF(AC2977=0.35*10^AA2977,"Seth method","")</f>
        <v/>
      </c>
    </row>
    <row r="2978" customFormat="false" ht="12.75" hidden="false" customHeight="false" outlineLevel="0" collapsed="false">
      <c r="K2978" s="298" t="str">
        <f aca="false">IF(OR(B2978="",G2978="",B2978="-",G2978="-"),"",G2978*C2978/I2978)</f>
        <v/>
      </c>
      <c r="AC2978" s="300" t="str">
        <f aca="false">IF(OR(AA2978="",AA2978="-"),"",0.35*10^AA2978)</f>
        <v/>
      </c>
      <c r="AD2978" s="301" t="str">
        <f aca="false">IF(AC2978=0.35*10^AA2978,"Seth method","")</f>
        <v/>
      </c>
    </row>
    <row r="2979" customFormat="false" ht="12.75" hidden="false" customHeight="false" outlineLevel="0" collapsed="false">
      <c r="K2979" s="298" t="str">
        <f aca="false">IF(OR(B2979="",G2979="",B2979="-",G2979="-"),"",G2979*C2979/I2979)</f>
        <v/>
      </c>
      <c r="AC2979" s="300" t="str">
        <f aca="false">IF(OR(AA2979="",AA2979="-"),"",0.35*10^AA2979)</f>
        <v/>
      </c>
      <c r="AD2979" s="301" t="str">
        <f aca="false">IF(AC2979=0.35*10^AA2979,"Seth method","")</f>
        <v/>
      </c>
    </row>
    <row r="2980" customFormat="false" ht="12.75" hidden="false" customHeight="false" outlineLevel="0" collapsed="false">
      <c r="K2980" s="298" t="str">
        <f aca="false">IF(OR(B2980="",G2980="",B2980="-",G2980="-"),"",G2980*C2980/I2980)</f>
        <v/>
      </c>
      <c r="AC2980" s="300" t="str">
        <f aca="false">IF(OR(AA2980="",AA2980="-"),"",0.35*10^AA2980)</f>
        <v/>
      </c>
      <c r="AD2980" s="301" t="str">
        <f aca="false">IF(AC2980=0.35*10^AA2980,"Seth method","")</f>
        <v/>
      </c>
    </row>
    <row r="2981" customFormat="false" ht="12.75" hidden="false" customHeight="false" outlineLevel="0" collapsed="false">
      <c r="K2981" s="298" t="str">
        <f aca="false">IF(OR(B2981="",G2981="",B2981="-",G2981="-"),"",G2981*C2981/I2981)</f>
        <v/>
      </c>
      <c r="AC2981" s="300" t="str">
        <f aca="false">IF(OR(AA2981="",AA2981="-"),"",0.35*10^AA2981)</f>
        <v/>
      </c>
      <c r="AD2981" s="301" t="str">
        <f aca="false">IF(AC2981=0.35*10^AA2981,"Seth method","")</f>
        <v/>
      </c>
    </row>
    <row r="2982" customFormat="false" ht="12.75" hidden="false" customHeight="false" outlineLevel="0" collapsed="false">
      <c r="K2982" s="298" t="str">
        <f aca="false">IF(OR(B2982="",G2982="",B2982="-",G2982="-"),"",G2982*C2982/I2982)</f>
        <v/>
      </c>
      <c r="AC2982" s="300" t="str">
        <f aca="false">IF(OR(AA2982="",AA2982="-"),"",0.35*10^AA2982)</f>
        <v/>
      </c>
      <c r="AD2982" s="301" t="str">
        <f aca="false">IF(AC2982=0.35*10^AA2982,"Seth method","")</f>
        <v/>
      </c>
    </row>
    <row r="2983" customFormat="false" ht="12.75" hidden="false" customHeight="false" outlineLevel="0" collapsed="false">
      <c r="K2983" s="298" t="str">
        <f aca="false">IF(OR(B2983="",G2983="",B2983="-",G2983="-"),"",G2983*C2983/I2983)</f>
        <v/>
      </c>
      <c r="AC2983" s="300" t="str">
        <f aca="false">IF(OR(AA2983="",AA2983="-"),"",0.35*10^AA2983)</f>
        <v/>
      </c>
      <c r="AD2983" s="301" t="str">
        <f aca="false">IF(AC2983=0.35*10^AA2983,"Seth method","")</f>
        <v/>
      </c>
    </row>
    <row r="2984" customFormat="false" ht="12.75" hidden="false" customHeight="false" outlineLevel="0" collapsed="false">
      <c r="K2984" s="298" t="str">
        <f aca="false">IF(OR(B2984="",G2984="",B2984="-",G2984="-"),"",G2984*C2984/I2984)</f>
        <v/>
      </c>
      <c r="AC2984" s="300" t="str">
        <f aca="false">IF(OR(AA2984="",AA2984="-"),"",0.35*10^AA2984)</f>
        <v/>
      </c>
      <c r="AD2984" s="301" t="str">
        <f aca="false">IF(AC2984=0.35*10^AA2984,"Seth method","")</f>
        <v/>
      </c>
    </row>
    <row r="2985" customFormat="false" ht="12.75" hidden="false" customHeight="false" outlineLevel="0" collapsed="false">
      <c r="K2985" s="298" t="str">
        <f aca="false">IF(OR(B2985="",G2985="",B2985="-",G2985="-"),"",G2985*C2985/I2985)</f>
        <v/>
      </c>
      <c r="AC2985" s="300" t="str">
        <f aca="false">IF(OR(AA2985="",AA2985="-"),"",0.35*10^AA2985)</f>
        <v/>
      </c>
      <c r="AD2985" s="301" t="str">
        <f aca="false">IF(AC2985=0.35*10^AA2985,"Seth method","")</f>
        <v/>
      </c>
    </row>
    <row r="2986" customFormat="false" ht="12.75" hidden="false" customHeight="false" outlineLevel="0" collapsed="false">
      <c r="K2986" s="298" t="str">
        <f aca="false">IF(OR(B2986="",G2986="",B2986="-",G2986="-"),"",G2986*C2986/I2986)</f>
        <v/>
      </c>
      <c r="AC2986" s="300" t="str">
        <f aca="false">IF(OR(AA2986="",AA2986="-"),"",0.35*10^AA2986)</f>
        <v/>
      </c>
      <c r="AD2986" s="301" t="str">
        <f aca="false">IF(AC2986=0.35*10^AA2986,"Seth method","")</f>
        <v/>
      </c>
    </row>
    <row r="2987" customFormat="false" ht="12.75" hidden="false" customHeight="false" outlineLevel="0" collapsed="false">
      <c r="K2987" s="298" t="str">
        <f aca="false">IF(OR(B2987="",G2987="",B2987="-",G2987="-"),"",G2987*C2987/I2987)</f>
        <v/>
      </c>
      <c r="AC2987" s="300" t="str">
        <f aca="false">IF(OR(AA2987="",AA2987="-"),"",0.35*10^AA2987)</f>
        <v/>
      </c>
      <c r="AD2987" s="301" t="str">
        <f aca="false">IF(AC2987=0.35*10^AA2987,"Seth method","")</f>
        <v/>
      </c>
    </row>
    <row r="2988" customFormat="false" ht="12.75" hidden="false" customHeight="false" outlineLevel="0" collapsed="false">
      <c r="K2988" s="298" t="str">
        <f aca="false">IF(OR(B2988="",G2988="",B2988="-",G2988="-"),"",G2988*C2988/I2988)</f>
        <v/>
      </c>
      <c r="AC2988" s="300" t="str">
        <f aca="false">IF(OR(AA2988="",AA2988="-"),"",0.35*10^AA2988)</f>
        <v/>
      </c>
      <c r="AD2988" s="301" t="str">
        <f aca="false">IF(AC2988=0.35*10^AA2988,"Seth method","")</f>
        <v/>
      </c>
    </row>
    <row r="2989" customFormat="false" ht="12.75" hidden="false" customHeight="false" outlineLevel="0" collapsed="false">
      <c r="K2989" s="298" t="str">
        <f aca="false">IF(OR(B2989="",G2989="",B2989="-",G2989="-"),"",G2989*C2989/I2989)</f>
        <v/>
      </c>
      <c r="AC2989" s="300" t="str">
        <f aca="false">IF(OR(AA2989="",AA2989="-"),"",0.35*10^AA2989)</f>
        <v/>
      </c>
      <c r="AD2989" s="301" t="str">
        <f aca="false">IF(AC2989=0.35*10^AA2989,"Seth method","")</f>
        <v/>
      </c>
    </row>
    <row r="2990" customFormat="false" ht="12.75" hidden="false" customHeight="false" outlineLevel="0" collapsed="false">
      <c r="K2990" s="298" t="str">
        <f aca="false">IF(OR(B2990="",G2990="",B2990="-",G2990="-"),"",G2990*C2990/I2990)</f>
        <v/>
      </c>
      <c r="AC2990" s="300" t="str">
        <f aca="false">IF(OR(AA2990="",AA2990="-"),"",0.35*10^AA2990)</f>
        <v/>
      </c>
      <c r="AD2990" s="301" t="str">
        <f aca="false">IF(AC2990=0.35*10^AA2990,"Seth method","")</f>
        <v/>
      </c>
    </row>
    <row r="2991" customFormat="false" ht="12.75" hidden="false" customHeight="false" outlineLevel="0" collapsed="false">
      <c r="K2991" s="298" t="str">
        <f aca="false">IF(OR(B2991="",G2991="",B2991="-",G2991="-"),"",G2991*C2991/I2991)</f>
        <v/>
      </c>
      <c r="AC2991" s="300" t="str">
        <f aca="false">IF(OR(AA2991="",AA2991="-"),"",0.35*10^AA2991)</f>
        <v/>
      </c>
      <c r="AD2991" s="301" t="str">
        <f aca="false">IF(AC2991=0.35*10^AA2991,"Seth method","")</f>
        <v/>
      </c>
    </row>
    <row r="2992" customFormat="false" ht="12.75" hidden="false" customHeight="false" outlineLevel="0" collapsed="false">
      <c r="K2992" s="298" t="str">
        <f aca="false">IF(OR(B2992="",G2992="",B2992="-",G2992="-"),"",G2992*C2992/I2992)</f>
        <v/>
      </c>
      <c r="AC2992" s="300" t="str">
        <f aca="false">IF(OR(AA2992="",AA2992="-"),"",0.35*10^AA2992)</f>
        <v/>
      </c>
      <c r="AD2992" s="301" t="str">
        <f aca="false">IF(AC2992=0.35*10^AA2992,"Seth method","")</f>
        <v/>
      </c>
    </row>
    <row r="2993" customFormat="false" ht="12.75" hidden="false" customHeight="false" outlineLevel="0" collapsed="false">
      <c r="K2993" s="298" t="str">
        <f aca="false">IF(OR(B2993="",G2993="",B2993="-",G2993="-"),"",G2993*C2993/I2993)</f>
        <v/>
      </c>
      <c r="AC2993" s="300" t="str">
        <f aca="false">IF(OR(AA2993="",AA2993="-"),"",0.35*10^AA2993)</f>
        <v/>
      </c>
      <c r="AD2993" s="301" t="str">
        <f aca="false">IF(AC2993=0.35*10^AA2993,"Seth method","")</f>
        <v/>
      </c>
    </row>
    <row r="2994" customFormat="false" ht="12.75" hidden="false" customHeight="false" outlineLevel="0" collapsed="false">
      <c r="K2994" s="298" t="str">
        <f aca="false">IF(OR(B2994="",G2994="",B2994="-",G2994="-"),"",G2994*C2994/I2994)</f>
        <v/>
      </c>
      <c r="AC2994" s="300" t="str">
        <f aca="false">IF(OR(AA2994="",AA2994="-"),"",0.35*10^AA2994)</f>
        <v/>
      </c>
      <c r="AD2994" s="301" t="str">
        <f aca="false">IF(AC2994=0.35*10^AA2994,"Seth method","")</f>
        <v/>
      </c>
    </row>
    <row r="2995" customFormat="false" ht="12.75" hidden="false" customHeight="false" outlineLevel="0" collapsed="false">
      <c r="K2995" s="298" t="str">
        <f aca="false">IF(OR(B2995="",G2995="",B2995="-",G2995="-"),"",G2995*C2995/I2995)</f>
        <v/>
      </c>
      <c r="AC2995" s="300" t="str">
        <f aca="false">IF(OR(AA2995="",AA2995="-"),"",0.35*10^AA2995)</f>
        <v/>
      </c>
      <c r="AD2995" s="301" t="str">
        <f aca="false">IF(AC2995=0.35*10^AA2995,"Seth method","")</f>
        <v/>
      </c>
    </row>
    <row r="2996" customFormat="false" ht="12.75" hidden="false" customHeight="false" outlineLevel="0" collapsed="false">
      <c r="K2996" s="298" t="str">
        <f aca="false">IF(OR(B2996="",G2996="",B2996="-",G2996="-"),"",G2996*C2996/I2996)</f>
        <v/>
      </c>
      <c r="AC2996" s="300" t="str">
        <f aca="false">IF(OR(AA2996="",AA2996="-"),"",0.35*10^AA2996)</f>
        <v/>
      </c>
      <c r="AD2996" s="301" t="str">
        <f aca="false">IF(AC2996=0.35*10^AA2996,"Seth method","")</f>
        <v/>
      </c>
    </row>
    <row r="2997" customFormat="false" ht="12.75" hidden="false" customHeight="false" outlineLevel="0" collapsed="false">
      <c r="K2997" s="298" t="str">
        <f aca="false">IF(OR(B2997="",G2997="",B2997="-",G2997="-"),"",G2997*C2997/I2997)</f>
        <v/>
      </c>
      <c r="AC2997" s="300" t="str">
        <f aca="false">IF(OR(AA2997="",AA2997="-"),"",0.35*10^AA2997)</f>
        <v/>
      </c>
      <c r="AD2997" s="301" t="str">
        <f aca="false">IF(AC2997=0.35*10^AA2997,"Seth method","")</f>
        <v/>
      </c>
    </row>
    <row r="2998" customFormat="false" ht="12.75" hidden="false" customHeight="false" outlineLevel="0" collapsed="false">
      <c r="K2998" s="298" t="str">
        <f aca="false">IF(OR(B2998="",G2998="",B2998="-",G2998="-"),"",G2998*C2998/I2998)</f>
        <v/>
      </c>
      <c r="AC2998" s="300" t="str">
        <f aca="false">IF(OR(AA2998="",AA2998="-"),"",0.35*10^AA2998)</f>
        <v/>
      </c>
      <c r="AD2998" s="301" t="str">
        <f aca="false">IF(AC2998=0.35*10^AA2998,"Seth method","")</f>
        <v/>
      </c>
    </row>
    <row r="2999" customFormat="false" ht="12.75" hidden="false" customHeight="false" outlineLevel="0" collapsed="false">
      <c r="K2999" s="298" t="str">
        <f aca="false">IF(OR(B2999="",G2999="",B2999="-",G2999="-"),"",G2999*C2999/I2999)</f>
        <v/>
      </c>
      <c r="AC2999" s="300" t="str">
        <f aca="false">IF(OR(AA2999="",AA2999="-"),"",0.35*10^AA2999)</f>
        <v/>
      </c>
      <c r="AD2999" s="301" t="str">
        <f aca="false">IF(AC2999=0.35*10^AA2999,"Seth method","")</f>
        <v/>
      </c>
    </row>
    <row r="3000" customFormat="false" ht="12.75" hidden="false" customHeight="false" outlineLevel="0" collapsed="false">
      <c r="K3000" s="298" t="str">
        <f aca="false">IF(OR(B3000="",G3000="",B3000="-",G3000="-"),"",G3000*C3000/I3000)</f>
        <v/>
      </c>
      <c r="AC3000" s="300" t="str">
        <f aca="false">IF(OR(AA3000="",AA3000="-"),"",0.35*10^AA3000)</f>
        <v/>
      </c>
      <c r="AD3000" s="301" t="str">
        <f aca="false">IF(AC3000=0.35*10^AA3000,"Seth method","")</f>
        <v/>
      </c>
    </row>
    <row r="3001" customFormat="false" ht="12.75" hidden="false" customHeight="false" outlineLevel="0" collapsed="false">
      <c r="K3001" s="298" t="str">
        <f aca="false">IF(OR(B3001="",G3001="",B3001="-",G3001="-"),"",G3001*C3001/I3001)</f>
        <v/>
      </c>
      <c r="AC3001" s="300" t="str">
        <f aca="false">IF(OR(AA3001="",AA3001="-"),"",0.35*10^AA3001)</f>
        <v/>
      </c>
      <c r="AD3001" s="301" t="str">
        <f aca="false">IF(AC3001=0.35*10^AA3001,"Seth method","")</f>
        <v/>
      </c>
    </row>
    <row r="3002" customFormat="false" ht="12.75" hidden="false" customHeight="false" outlineLevel="0" collapsed="false">
      <c r="K3002" s="298" t="str">
        <f aca="false">IF(OR(B3002="",G3002="",B3002="-",G3002="-"),"",G3002*C3002/I3002)</f>
        <v/>
      </c>
      <c r="AC3002" s="300" t="str">
        <f aca="false">IF(OR(AA3002="",AA3002="-"),"",0.35*10^AA3002)</f>
        <v/>
      </c>
      <c r="AD3002" s="301" t="str">
        <f aca="false">IF(AC3002=0.35*10^AA3002,"Seth method","")</f>
        <v/>
      </c>
    </row>
    <row r="3003" customFormat="false" ht="12.75" hidden="false" customHeight="false" outlineLevel="0" collapsed="false">
      <c r="K3003" s="298" t="str">
        <f aca="false">IF(OR(B3003="",G3003="",B3003="-",G3003="-"),"",G3003*C3003/I3003)</f>
        <v/>
      </c>
      <c r="AC3003" s="300" t="str">
        <f aca="false">IF(OR(AA3003="",AA3003="-"),"",0.35*10^AA3003)</f>
        <v/>
      </c>
      <c r="AD3003" s="301" t="str">
        <f aca="false">IF(AC3003=0.35*10^AA3003,"Seth method","")</f>
        <v/>
      </c>
    </row>
    <row r="3004" customFormat="false" ht="12.75" hidden="false" customHeight="false" outlineLevel="0" collapsed="false">
      <c r="K3004" s="298" t="str">
        <f aca="false">IF(OR(B3004="",G3004="",B3004="-",G3004="-"),"",G3004*C3004/I3004)</f>
        <v/>
      </c>
      <c r="AC3004" s="300" t="str">
        <f aca="false">IF(OR(AA3004="",AA3004="-"),"",0.35*10^AA3004)</f>
        <v/>
      </c>
      <c r="AD3004" s="301" t="str">
        <f aca="false">IF(AC3004=0.35*10^AA3004,"Seth method","")</f>
        <v/>
      </c>
    </row>
    <row r="3005" customFormat="false" ht="12.75" hidden="false" customHeight="false" outlineLevel="0" collapsed="false">
      <c r="K3005" s="298" t="str">
        <f aca="false">IF(OR(B3005="",G3005="",B3005="-",G3005="-"),"",G3005*C3005/I3005)</f>
        <v/>
      </c>
      <c r="AC3005" s="300" t="str">
        <f aca="false">IF(OR(AA3005="",AA3005="-"),"",0.35*10^AA3005)</f>
        <v/>
      </c>
      <c r="AD3005" s="301" t="str">
        <f aca="false">IF(AC3005=0.35*10^AA3005,"Seth method","")</f>
        <v/>
      </c>
    </row>
    <row r="3006" customFormat="false" ht="12.75" hidden="false" customHeight="false" outlineLevel="0" collapsed="false">
      <c r="K3006" s="298" t="str">
        <f aca="false">IF(OR(B3006="",G3006="",B3006="-",G3006="-"),"",G3006*C3006/I3006)</f>
        <v/>
      </c>
      <c r="AC3006" s="300" t="str">
        <f aca="false">IF(OR(AA3006="",AA3006="-"),"",0.35*10^AA3006)</f>
        <v/>
      </c>
      <c r="AD3006" s="301" t="str">
        <f aca="false">IF(AC3006=0.35*10^AA3006,"Seth method","")</f>
        <v/>
      </c>
    </row>
    <row r="3007" customFormat="false" ht="12.75" hidden="false" customHeight="false" outlineLevel="0" collapsed="false">
      <c r="K3007" s="298" t="str">
        <f aca="false">IF(OR(B3007="",G3007="",B3007="-",G3007="-"),"",G3007*C3007/I3007)</f>
        <v/>
      </c>
      <c r="AC3007" s="300" t="str">
        <f aca="false">IF(OR(AA3007="",AA3007="-"),"",0.35*10^AA3007)</f>
        <v/>
      </c>
      <c r="AD3007" s="301" t="str">
        <f aca="false">IF(AC3007=0.35*10^AA3007,"Seth method","")</f>
        <v/>
      </c>
    </row>
    <row r="3008" customFormat="false" ht="12.75" hidden="false" customHeight="false" outlineLevel="0" collapsed="false">
      <c r="K3008" s="298" t="str">
        <f aca="false">IF(OR(B3008="",G3008="",B3008="-",G3008="-"),"",G3008*C3008/I3008)</f>
        <v/>
      </c>
      <c r="AC3008" s="300" t="str">
        <f aca="false">IF(OR(AA3008="",AA3008="-"),"",0.35*10^AA3008)</f>
        <v/>
      </c>
      <c r="AD3008" s="301" t="str">
        <f aca="false">IF(AC3008=0.35*10^AA3008,"Seth method","")</f>
        <v/>
      </c>
    </row>
    <row r="3009" customFormat="false" ht="12.75" hidden="false" customHeight="false" outlineLevel="0" collapsed="false">
      <c r="K3009" s="298" t="str">
        <f aca="false">IF(OR(B3009="",G3009="",B3009="-",G3009="-"),"",G3009*C3009/I3009)</f>
        <v/>
      </c>
      <c r="AC3009" s="300" t="str">
        <f aca="false">IF(OR(AA3009="",AA3009="-"),"",0.35*10^AA3009)</f>
        <v/>
      </c>
      <c r="AD3009" s="301" t="str">
        <f aca="false">IF(AC3009=0.35*10^AA3009,"Seth method","")</f>
        <v/>
      </c>
    </row>
    <row r="3010" customFormat="false" ht="12.75" hidden="false" customHeight="false" outlineLevel="0" collapsed="false">
      <c r="K3010" s="298" t="str">
        <f aca="false">IF(OR(B3010="",G3010="",B3010="-",G3010="-"),"",G3010*C3010/I3010)</f>
        <v/>
      </c>
      <c r="AC3010" s="300" t="str">
        <f aca="false">IF(OR(AA3010="",AA3010="-"),"",0.35*10^AA3010)</f>
        <v/>
      </c>
      <c r="AD3010" s="301" t="str">
        <f aca="false">IF(AC3010=0.35*10^AA3010,"Seth method","")</f>
        <v/>
      </c>
    </row>
    <row r="3011" customFormat="false" ht="12.75" hidden="false" customHeight="false" outlineLevel="0" collapsed="false">
      <c r="K3011" s="298" t="str">
        <f aca="false">IF(OR(B3011="",G3011="",B3011="-",G3011="-"),"",G3011*C3011/I3011)</f>
        <v/>
      </c>
      <c r="AC3011" s="300" t="str">
        <f aca="false">IF(OR(AA3011="",AA3011="-"),"",0.35*10^AA3011)</f>
        <v/>
      </c>
      <c r="AD3011" s="301" t="str">
        <f aca="false">IF(AC3011=0.35*10^AA3011,"Seth method","")</f>
        <v/>
      </c>
    </row>
    <row r="3012" customFormat="false" ht="12.75" hidden="false" customHeight="false" outlineLevel="0" collapsed="false">
      <c r="K3012" s="298" t="str">
        <f aca="false">IF(OR(B3012="",G3012="",B3012="-",G3012="-"),"",G3012*C3012/I3012)</f>
        <v/>
      </c>
      <c r="AC3012" s="300" t="str">
        <f aca="false">IF(OR(AA3012="",AA3012="-"),"",0.35*10^AA3012)</f>
        <v/>
      </c>
      <c r="AD3012" s="301" t="str">
        <f aca="false">IF(AC3012=0.35*10^AA3012,"Seth method","")</f>
        <v/>
      </c>
    </row>
    <row r="3013" customFormat="false" ht="12.75" hidden="false" customHeight="false" outlineLevel="0" collapsed="false">
      <c r="K3013" s="298" t="str">
        <f aca="false">IF(OR(B3013="",G3013="",B3013="-",G3013="-"),"",G3013*C3013/I3013)</f>
        <v/>
      </c>
      <c r="AC3013" s="300" t="str">
        <f aca="false">IF(OR(AA3013="",AA3013="-"),"",0.35*10^AA3013)</f>
        <v/>
      </c>
      <c r="AD3013" s="301" t="str">
        <f aca="false">IF(AC3013=0.35*10^AA3013,"Seth method","")</f>
        <v/>
      </c>
    </row>
    <row r="3014" customFormat="false" ht="12.75" hidden="false" customHeight="false" outlineLevel="0" collapsed="false">
      <c r="K3014" s="298" t="str">
        <f aca="false">IF(OR(B3014="",G3014="",B3014="-",G3014="-"),"",G3014*C3014/I3014)</f>
        <v/>
      </c>
      <c r="AC3014" s="300" t="str">
        <f aca="false">IF(OR(AA3014="",AA3014="-"),"",0.35*10^AA3014)</f>
        <v/>
      </c>
      <c r="AD3014" s="301" t="str">
        <f aca="false">IF(AC3014=0.35*10^AA3014,"Seth method","")</f>
        <v/>
      </c>
    </row>
    <row r="3015" customFormat="false" ht="12.75" hidden="false" customHeight="false" outlineLevel="0" collapsed="false">
      <c r="K3015" s="298" t="str">
        <f aca="false">IF(OR(B3015="",G3015="",B3015="-",G3015="-"),"",G3015*C3015/I3015)</f>
        <v/>
      </c>
      <c r="AC3015" s="300" t="str">
        <f aca="false">IF(OR(AA3015="",AA3015="-"),"",0.35*10^AA3015)</f>
        <v/>
      </c>
      <c r="AD3015" s="301" t="str">
        <f aca="false">IF(AC3015=0.35*10^AA3015,"Seth method","")</f>
        <v/>
      </c>
    </row>
    <row r="3016" customFormat="false" ht="12.75" hidden="false" customHeight="false" outlineLevel="0" collapsed="false">
      <c r="K3016" s="298" t="str">
        <f aca="false">IF(OR(B3016="",G3016="",B3016="-",G3016="-"),"",G3016*C3016/I3016)</f>
        <v/>
      </c>
      <c r="AC3016" s="300" t="str">
        <f aca="false">IF(OR(AA3016="",AA3016="-"),"",0.35*10^AA3016)</f>
        <v/>
      </c>
      <c r="AD3016" s="301" t="str">
        <f aca="false">IF(AC3016=0.35*10^AA3016,"Seth method","")</f>
        <v/>
      </c>
    </row>
    <row r="3017" customFormat="false" ht="12.75" hidden="false" customHeight="false" outlineLevel="0" collapsed="false">
      <c r="K3017" s="298" t="str">
        <f aca="false">IF(OR(B3017="",G3017="",B3017="-",G3017="-"),"",G3017*C3017/I3017)</f>
        <v/>
      </c>
      <c r="AC3017" s="300" t="str">
        <f aca="false">IF(OR(AA3017="",AA3017="-"),"",0.35*10^AA3017)</f>
        <v/>
      </c>
      <c r="AD3017" s="301" t="str">
        <f aca="false">IF(AC3017=0.35*10^AA3017,"Seth method","")</f>
        <v/>
      </c>
    </row>
    <row r="3018" customFormat="false" ht="12.75" hidden="false" customHeight="false" outlineLevel="0" collapsed="false">
      <c r="K3018" s="298" t="str">
        <f aca="false">IF(OR(B3018="",G3018="",B3018="-",G3018="-"),"",G3018*C3018/I3018)</f>
        <v/>
      </c>
      <c r="AC3018" s="300" t="str">
        <f aca="false">IF(OR(AA3018="",AA3018="-"),"",0.35*10^AA3018)</f>
        <v/>
      </c>
      <c r="AD3018" s="301" t="str">
        <f aca="false">IF(AC3018=0.35*10^AA3018,"Seth method","")</f>
        <v/>
      </c>
    </row>
    <row r="3019" customFormat="false" ht="12.75" hidden="false" customHeight="false" outlineLevel="0" collapsed="false">
      <c r="K3019" s="298" t="str">
        <f aca="false">IF(OR(B3019="",G3019="",B3019="-",G3019="-"),"",G3019*C3019/I3019)</f>
        <v/>
      </c>
      <c r="AC3019" s="300" t="str">
        <f aca="false">IF(OR(AA3019="",AA3019="-"),"",0.35*10^AA3019)</f>
        <v/>
      </c>
      <c r="AD3019" s="301" t="str">
        <f aca="false">IF(AC3019=0.35*10^AA3019,"Seth method","")</f>
        <v/>
      </c>
    </row>
    <row r="3020" customFormat="false" ht="12.75" hidden="false" customHeight="false" outlineLevel="0" collapsed="false">
      <c r="K3020" s="298" t="str">
        <f aca="false">IF(OR(B3020="",G3020="",B3020="-",G3020="-"),"",G3020*C3020/I3020)</f>
        <v/>
      </c>
      <c r="AC3020" s="300" t="str">
        <f aca="false">IF(OR(AA3020="",AA3020="-"),"",0.35*10^AA3020)</f>
        <v/>
      </c>
      <c r="AD3020" s="301" t="str">
        <f aca="false">IF(AC3020=0.35*10^AA3020,"Seth method","")</f>
        <v/>
      </c>
    </row>
    <row r="3021" customFormat="false" ht="12.75" hidden="false" customHeight="false" outlineLevel="0" collapsed="false">
      <c r="K3021" s="298" t="str">
        <f aca="false">IF(OR(B3021="",G3021="",B3021="-",G3021="-"),"",G3021*C3021/I3021)</f>
        <v/>
      </c>
      <c r="AC3021" s="300" t="str">
        <f aca="false">IF(OR(AA3021="",AA3021="-"),"",0.35*10^AA3021)</f>
        <v/>
      </c>
      <c r="AD3021" s="301" t="str">
        <f aca="false">IF(AC3021=0.35*10^AA3021,"Seth method","")</f>
        <v/>
      </c>
    </row>
    <row r="3022" customFormat="false" ht="12.75" hidden="false" customHeight="false" outlineLevel="0" collapsed="false">
      <c r="K3022" s="298" t="str">
        <f aca="false">IF(OR(B3022="",G3022="",B3022="-",G3022="-"),"",G3022*C3022/I3022)</f>
        <v/>
      </c>
      <c r="AC3022" s="300" t="str">
        <f aca="false">IF(OR(AA3022="",AA3022="-"),"",0.35*10^AA3022)</f>
        <v/>
      </c>
      <c r="AD3022" s="301" t="str">
        <f aca="false">IF(AC3022=0.35*10^AA3022,"Seth method","")</f>
        <v/>
      </c>
    </row>
    <row r="3023" customFormat="false" ht="12.75" hidden="false" customHeight="false" outlineLevel="0" collapsed="false">
      <c r="K3023" s="298" t="str">
        <f aca="false">IF(OR(B3023="",G3023="",B3023="-",G3023="-"),"",G3023*C3023/I3023)</f>
        <v/>
      </c>
      <c r="AC3023" s="300" t="str">
        <f aca="false">IF(OR(AA3023="",AA3023="-"),"",0.35*10^AA3023)</f>
        <v/>
      </c>
      <c r="AD3023" s="301" t="str">
        <f aca="false">IF(AC3023=0.35*10^AA3023,"Seth method","")</f>
        <v/>
      </c>
    </row>
    <row r="3024" customFormat="false" ht="12.75" hidden="false" customHeight="false" outlineLevel="0" collapsed="false">
      <c r="K3024" s="298" t="str">
        <f aca="false">IF(OR(B3024="",G3024="",B3024="-",G3024="-"),"",G3024*C3024/I3024)</f>
        <v/>
      </c>
      <c r="AC3024" s="300" t="str">
        <f aca="false">IF(OR(AA3024="",AA3024="-"),"",0.35*10^AA3024)</f>
        <v/>
      </c>
      <c r="AD3024" s="301" t="str">
        <f aca="false">IF(AC3024=0.35*10^AA3024,"Seth method","")</f>
        <v/>
      </c>
    </row>
    <row r="3025" customFormat="false" ht="12.75" hidden="false" customHeight="false" outlineLevel="0" collapsed="false">
      <c r="K3025" s="298" t="str">
        <f aca="false">IF(OR(B3025="",G3025="",B3025="-",G3025="-"),"",G3025*C3025/I3025)</f>
        <v/>
      </c>
      <c r="AC3025" s="300" t="str">
        <f aca="false">IF(OR(AA3025="",AA3025="-"),"",0.35*10^AA3025)</f>
        <v/>
      </c>
      <c r="AD3025" s="301" t="str">
        <f aca="false">IF(AC3025=0.35*10^AA3025,"Seth method","")</f>
        <v/>
      </c>
    </row>
    <row r="3026" customFormat="false" ht="12.75" hidden="false" customHeight="false" outlineLevel="0" collapsed="false">
      <c r="K3026" s="298" t="str">
        <f aca="false">IF(OR(B3026="",G3026="",B3026="-",G3026="-"),"",G3026*C3026/I3026)</f>
        <v/>
      </c>
      <c r="AC3026" s="300" t="str">
        <f aca="false">IF(OR(AA3026="",AA3026="-"),"",0.35*10^AA3026)</f>
        <v/>
      </c>
      <c r="AD3026" s="301" t="str">
        <f aca="false">IF(AC3026=0.35*10^AA3026,"Seth method","")</f>
        <v/>
      </c>
    </row>
    <row r="3027" customFormat="false" ht="12.75" hidden="false" customHeight="false" outlineLevel="0" collapsed="false">
      <c r="K3027" s="298" t="str">
        <f aca="false">IF(OR(B3027="",G3027="",B3027="-",G3027="-"),"",G3027*C3027/I3027)</f>
        <v/>
      </c>
      <c r="AC3027" s="300" t="str">
        <f aca="false">IF(OR(AA3027="",AA3027="-"),"",0.35*10^AA3027)</f>
        <v/>
      </c>
      <c r="AD3027" s="301" t="str">
        <f aca="false">IF(AC3027=0.35*10^AA3027,"Seth method","")</f>
        <v/>
      </c>
    </row>
    <row r="3028" customFormat="false" ht="12.75" hidden="false" customHeight="false" outlineLevel="0" collapsed="false">
      <c r="K3028" s="298" t="str">
        <f aca="false">IF(OR(B3028="",G3028="",B3028="-",G3028="-"),"",G3028*C3028/I3028)</f>
        <v/>
      </c>
      <c r="AC3028" s="300" t="str">
        <f aca="false">IF(OR(AA3028="",AA3028="-"),"",0.35*10^AA3028)</f>
        <v/>
      </c>
      <c r="AD3028" s="301" t="str">
        <f aca="false">IF(AC3028=0.35*10^AA3028,"Seth method","")</f>
        <v/>
      </c>
    </row>
    <row r="3029" customFormat="false" ht="12.75" hidden="false" customHeight="false" outlineLevel="0" collapsed="false">
      <c r="K3029" s="298" t="str">
        <f aca="false">IF(OR(B3029="",G3029="",B3029="-",G3029="-"),"",G3029*C3029/I3029)</f>
        <v/>
      </c>
      <c r="AC3029" s="300" t="str">
        <f aca="false">IF(OR(AA3029="",AA3029="-"),"",0.35*10^AA3029)</f>
        <v/>
      </c>
      <c r="AD3029" s="301" t="str">
        <f aca="false">IF(AC3029=0.35*10^AA3029,"Seth method","")</f>
        <v/>
      </c>
    </row>
    <row r="3030" customFormat="false" ht="12.75" hidden="false" customHeight="false" outlineLevel="0" collapsed="false">
      <c r="K3030" s="298" t="str">
        <f aca="false">IF(OR(B3030="",G3030="",B3030="-",G3030="-"),"",G3030*C3030/I3030)</f>
        <v/>
      </c>
      <c r="AC3030" s="300" t="str">
        <f aca="false">IF(OR(AA3030="",AA3030="-"),"",0.35*10^AA3030)</f>
        <v/>
      </c>
      <c r="AD3030" s="301" t="str">
        <f aca="false">IF(AC3030=0.35*10^AA3030,"Seth method","")</f>
        <v/>
      </c>
    </row>
    <row r="3031" customFormat="false" ht="12.75" hidden="false" customHeight="false" outlineLevel="0" collapsed="false">
      <c r="K3031" s="298" t="str">
        <f aca="false">IF(OR(B3031="",G3031="",B3031="-",G3031="-"),"",G3031*C3031/I3031)</f>
        <v/>
      </c>
      <c r="AC3031" s="300" t="str">
        <f aca="false">IF(OR(AA3031="",AA3031="-"),"",0.35*10^AA3031)</f>
        <v/>
      </c>
      <c r="AD3031" s="301" t="str">
        <f aca="false">IF(AC3031=0.35*10^AA3031,"Seth method","")</f>
        <v/>
      </c>
    </row>
    <row r="3032" customFormat="false" ht="12.75" hidden="false" customHeight="false" outlineLevel="0" collapsed="false">
      <c r="K3032" s="298" t="str">
        <f aca="false">IF(OR(B3032="",G3032="",B3032="-",G3032="-"),"",G3032*C3032/I3032)</f>
        <v/>
      </c>
      <c r="AC3032" s="300" t="str">
        <f aca="false">IF(OR(AA3032="",AA3032="-"),"",0.35*10^AA3032)</f>
        <v/>
      </c>
      <c r="AD3032" s="301" t="str">
        <f aca="false">IF(AC3032=0.35*10^AA3032,"Seth method","")</f>
        <v/>
      </c>
    </row>
    <row r="3033" customFormat="false" ht="12.75" hidden="false" customHeight="false" outlineLevel="0" collapsed="false">
      <c r="K3033" s="298" t="str">
        <f aca="false">IF(OR(B3033="",G3033="",B3033="-",G3033="-"),"",G3033*C3033/I3033)</f>
        <v/>
      </c>
      <c r="AC3033" s="300" t="str">
        <f aca="false">IF(OR(AA3033="",AA3033="-"),"",0.35*10^AA3033)</f>
        <v/>
      </c>
      <c r="AD3033" s="301" t="str">
        <f aca="false">IF(AC3033=0.35*10^AA3033,"Seth method","")</f>
        <v/>
      </c>
    </row>
    <row r="3034" customFormat="false" ht="12.75" hidden="false" customHeight="false" outlineLevel="0" collapsed="false">
      <c r="K3034" s="298" t="str">
        <f aca="false">IF(OR(B3034="",G3034="",B3034="-",G3034="-"),"",G3034*C3034/I3034)</f>
        <v/>
      </c>
      <c r="AC3034" s="300" t="str">
        <f aca="false">IF(OR(AA3034="",AA3034="-"),"",0.35*10^AA3034)</f>
        <v/>
      </c>
      <c r="AD3034" s="301" t="str">
        <f aca="false">IF(AC3034=0.35*10^AA3034,"Seth method","")</f>
        <v/>
      </c>
    </row>
    <row r="3035" customFormat="false" ht="12.75" hidden="false" customHeight="false" outlineLevel="0" collapsed="false">
      <c r="K3035" s="298" t="str">
        <f aca="false">IF(OR(B3035="",G3035="",B3035="-",G3035="-"),"",G3035*C3035/I3035)</f>
        <v/>
      </c>
      <c r="AC3035" s="300" t="str">
        <f aca="false">IF(OR(AA3035="",AA3035="-"),"",0.35*10^AA3035)</f>
        <v/>
      </c>
      <c r="AD3035" s="301" t="str">
        <f aca="false">IF(AC3035=0.35*10^AA3035,"Seth method","")</f>
        <v/>
      </c>
    </row>
    <row r="3036" customFormat="false" ht="12.75" hidden="false" customHeight="false" outlineLevel="0" collapsed="false">
      <c r="K3036" s="298" t="str">
        <f aca="false">IF(OR(B3036="",G3036="",B3036="-",G3036="-"),"",G3036*C3036/I3036)</f>
        <v/>
      </c>
      <c r="AC3036" s="300" t="str">
        <f aca="false">IF(OR(AA3036="",AA3036="-"),"",0.35*10^AA3036)</f>
        <v/>
      </c>
      <c r="AD3036" s="301" t="str">
        <f aca="false">IF(AC3036=0.35*10^AA3036,"Seth method","")</f>
        <v/>
      </c>
    </row>
    <row r="3037" customFormat="false" ht="12.75" hidden="false" customHeight="false" outlineLevel="0" collapsed="false">
      <c r="K3037" s="298" t="str">
        <f aca="false">IF(OR(B3037="",G3037="",B3037="-",G3037="-"),"",G3037*C3037/I3037)</f>
        <v/>
      </c>
      <c r="AC3037" s="300" t="str">
        <f aca="false">IF(OR(AA3037="",AA3037="-"),"",0.35*10^AA3037)</f>
        <v/>
      </c>
      <c r="AD3037" s="301" t="str">
        <f aca="false">IF(AC3037=0.35*10^AA3037,"Seth method","")</f>
        <v/>
      </c>
    </row>
    <row r="3038" customFormat="false" ht="12.75" hidden="false" customHeight="false" outlineLevel="0" collapsed="false">
      <c r="K3038" s="298" t="str">
        <f aca="false">IF(OR(B3038="",G3038="",B3038="-",G3038="-"),"",G3038*C3038/I3038)</f>
        <v/>
      </c>
      <c r="AC3038" s="300" t="str">
        <f aca="false">IF(OR(AA3038="",AA3038="-"),"",0.35*10^AA3038)</f>
        <v/>
      </c>
      <c r="AD3038" s="301" t="str">
        <f aca="false">IF(AC3038=0.35*10^AA3038,"Seth method","")</f>
        <v/>
      </c>
    </row>
    <row r="3039" customFormat="false" ht="12.75" hidden="false" customHeight="false" outlineLevel="0" collapsed="false">
      <c r="K3039" s="298" t="str">
        <f aca="false">IF(OR(B3039="",G3039="",B3039="-",G3039="-"),"",G3039*C3039/I3039)</f>
        <v/>
      </c>
      <c r="AC3039" s="300" t="str">
        <f aca="false">IF(OR(AA3039="",AA3039="-"),"",0.35*10^AA3039)</f>
        <v/>
      </c>
      <c r="AD3039" s="301" t="str">
        <f aca="false">IF(AC3039=0.35*10^AA3039,"Seth method","")</f>
        <v/>
      </c>
    </row>
    <row r="3040" customFormat="false" ht="12.75" hidden="false" customHeight="false" outlineLevel="0" collapsed="false">
      <c r="K3040" s="298" t="str">
        <f aca="false">IF(OR(B3040="",G3040="",B3040="-",G3040="-"),"",G3040*C3040/I3040)</f>
        <v/>
      </c>
      <c r="AC3040" s="300" t="str">
        <f aca="false">IF(OR(AA3040="",AA3040="-"),"",0.35*10^AA3040)</f>
        <v/>
      </c>
      <c r="AD3040" s="301" t="str">
        <f aca="false">IF(AC3040=0.35*10^AA3040,"Seth method","")</f>
        <v/>
      </c>
    </row>
    <row r="3041" customFormat="false" ht="12.75" hidden="false" customHeight="false" outlineLevel="0" collapsed="false">
      <c r="K3041" s="298" t="str">
        <f aca="false">IF(OR(B3041="",G3041="",B3041="-",G3041="-"),"",G3041*C3041/I3041)</f>
        <v/>
      </c>
      <c r="AC3041" s="300" t="str">
        <f aca="false">IF(OR(AA3041="",AA3041="-"),"",0.35*10^AA3041)</f>
        <v/>
      </c>
      <c r="AD3041" s="301" t="str">
        <f aca="false">IF(AC3041=0.35*10^AA3041,"Seth method","")</f>
        <v/>
      </c>
    </row>
    <row r="3042" customFormat="false" ht="12.75" hidden="false" customHeight="false" outlineLevel="0" collapsed="false">
      <c r="K3042" s="298" t="str">
        <f aca="false">IF(OR(B3042="",G3042="",B3042="-",G3042="-"),"",G3042*C3042/I3042)</f>
        <v/>
      </c>
      <c r="AC3042" s="300" t="str">
        <f aca="false">IF(OR(AA3042="",AA3042="-"),"",0.35*10^AA3042)</f>
        <v/>
      </c>
      <c r="AD3042" s="301" t="str">
        <f aca="false">IF(AC3042=0.35*10^AA3042,"Seth method","")</f>
        <v/>
      </c>
    </row>
    <row r="3043" customFormat="false" ht="12.75" hidden="false" customHeight="false" outlineLevel="0" collapsed="false">
      <c r="K3043" s="298" t="str">
        <f aca="false">IF(OR(B3043="",G3043="",B3043="-",G3043="-"),"",G3043*C3043/I3043)</f>
        <v/>
      </c>
      <c r="AC3043" s="300" t="str">
        <f aca="false">IF(OR(AA3043="",AA3043="-"),"",0.35*10^AA3043)</f>
        <v/>
      </c>
      <c r="AD3043" s="301" t="str">
        <f aca="false">IF(AC3043=0.35*10^AA3043,"Seth method","")</f>
        <v/>
      </c>
    </row>
    <row r="3044" customFormat="false" ht="12.75" hidden="false" customHeight="false" outlineLevel="0" collapsed="false">
      <c r="K3044" s="298" t="str">
        <f aca="false">IF(OR(B3044="",G3044="",B3044="-",G3044="-"),"",G3044*C3044/I3044)</f>
        <v/>
      </c>
      <c r="AC3044" s="300" t="str">
        <f aca="false">IF(OR(AA3044="",AA3044="-"),"",0.35*10^AA3044)</f>
        <v/>
      </c>
      <c r="AD3044" s="301" t="str">
        <f aca="false">IF(AC3044=0.35*10^AA3044,"Seth method","")</f>
        <v/>
      </c>
    </row>
    <row r="3045" customFormat="false" ht="12.75" hidden="false" customHeight="false" outlineLevel="0" collapsed="false">
      <c r="K3045" s="298" t="str">
        <f aca="false">IF(OR(B3045="",G3045="",B3045="-",G3045="-"),"",G3045*C3045/I3045)</f>
        <v/>
      </c>
      <c r="AC3045" s="300" t="str">
        <f aca="false">IF(OR(AA3045="",AA3045="-"),"",0.35*10^AA3045)</f>
        <v/>
      </c>
      <c r="AD3045" s="301" t="str">
        <f aca="false">IF(AC3045=0.35*10^AA3045,"Seth method","")</f>
        <v/>
      </c>
    </row>
    <row r="3046" customFormat="false" ht="12.75" hidden="false" customHeight="false" outlineLevel="0" collapsed="false">
      <c r="K3046" s="298" t="str">
        <f aca="false">IF(OR(B3046="",G3046="",B3046="-",G3046="-"),"",G3046*C3046/I3046)</f>
        <v/>
      </c>
      <c r="AC3046" s="300" t="str">
        <f aca="false">IF(OR(AA3046="",AA3046="-"),"",0.35*10^AA3046)</f>
        <v/>
      </c>
      <c r="AD3046" s="301" t="str">
        <f aca="false">IF(AC3046=0.35*10^AA3046,"Seth method","")</f>
        <v/>
      </c>
    </row>
    <row r="3047" customFormat="false" ht="12.75" hidden="false" customHeight="false" outlineLevel="0" collapsed="false">
      <c r="K3047" s="298" t="str">
        <f aca="false">IF(OR(B3047="",G3047="",B3047="-",G3047="-"),"",G3047*C3047/I3047)</f>
        <v/>
      </c>
      <c r="AC3047" s="300" t="str">
        <f aca="false">IF(OR(AA3047="",AA3047="-"),"",0.35*10^AA3047)</f>
        <v/>
      </c>
      <c r="AD3047" s="301" t="str">
        <f aca="false">IF(AC3047=0.35*10^AA3047,"Seth method","")</f>
        <v/>
      </c>
    </row>
    <row r="3048" customFormat="false" ht="12.75" hidden="false" customHeight="false" outlineLevel="0" collapsed="false">
      <c r="K3048" s="298" t="str">
        <f aca="false">IF(OR(B3048="",G3048="",B3048="-",G3048="-"),"",G3048*C3048/I3048)</f>
        <v/>
      </c>
      <c r="AC3048" s="300" t="str">
        <f aca="false">IF(OR(AA3048="",AA3048="-"),"",0.35*10^AA3048)</f>
        <v/>
      </c>
      <c r="AD3048" s="301" t="str">
        <f aca="false">IF(AC3048=0.35*10^AA3048,"Seth method","")</f>
        <v/>
      </c>
    </row>
    <row r="3049" customFormat="false" ht="12.75" hidden="false" customHeight="false" outlineLevel="0" collapsed="false">
      <c r="K3049" s="298" t="str">
        <f aca="false">IF(OR(B3049="",G3049="",B3049="-",G3049="-"),"",G3049*C3049/I3049)</f>
        <v/>
      </c>
      <c r="AC3049" s="300" t="str">
        <f aca="false">IF(OR(AA3049="",AA3049="-"),"",0.35*10^AA3049)</f>
        <v/>
      </c>
      <c r="AD3049" s="301" t="str">
        <f aca="false">IF(AC3049=0.35*10^AA3049,"Seth method","")</f>
        <v/>
      </c>
    </row>
    <row r="3050" customFormat="false" ht="12.75" hidden="false" customHeight="false" outlineLevel="0" collapsed="false">
      <c r="K3050" s="298" t="str">
        <f aca="false">IF(OR(B3050="",G3050="",B3050="-",G3050="-"),"",G3050*C3050/I3050)</f>
        <v/>
      </c>
      <c r="AC3050" s="300" t="str">
        <f aca="false">IF(OR(AA3050="",AA3050="-"),"",0.35*10^AA3050)</f>
        <v/>
      </c>
      <c r="AD3050" s="301" t="str">
        <f aca="false">IF(AC3050=0.35*10^AA3050,"Seth method","")</f>
        <v/>
      </c>
    </row>
    <row r="3051" customFormat="false" ht="12.75" hidden="false" customHeight="false" outlineLevel="0" collapsed="false">
      <c r="K3051" s="298" t="str">
        <f aca="false">IF(OR(B3051="",G3051="",B3051="-",G3051="-"),"",G3051*C3051/I3051)</f>
        <v/>
      </c>
      <c r="AC3051" s="300" t="str">
        <f aca="false">IF(OR(AA3051="",AA3051="-"),"",0.35*10^AA3051)</f>
        <v/>
      </c>
      <c r="AD3051" s="301" t="str">
        <f aca="false">IF(AC3051=0.35*10^AA3051,"Seth method","")</f>
        <v/>
      </c>
    </row>
    <row r="3052" customFormat="false" ht="12.75" hidden="false" customHeight="false" outlineLevel="0" collapsed="false">
      <c r="K3052" s="298" t="str">
        <f aca="false">IF(OR(B3052="",G3052="",B3052="-",G3052="-"),"",G3052*C3052/I3052)</f>
        <v/>
      </c>
      <c r="AC3052" s="300" t="str">
        <f aca="false">IF(OR(AA3052="",AA3052="-"),"",0.35*10^AA3052)</f>
        <v/>
      </c>
      <c r="AD3052" s="301" t="str">
        <f aca="false">IF(AC3052=0.35*10^AA3052,"Seth method","")</f>
        <v/>
      </c>
    </row>
    <row r="3053" customFormat="false" ht="12.75" hidden="false" customHeight="false" outlineLevel="0" collapsed="false">
      <c r="K3053" s="298" t="str">
        <f aca="false">IF(OR(B3053="",G3053="",B3053="-",G3053="-"),"",G3053*C3053/I3053)</f>
        <v/>
      </c>
      <c r="AC3053" s="300" t="str">
        <f aca="false">IF(OR(AA3053="",AA3053="-"),"",0.35*10^AA3053)</f>
        <v/>
      </c>
      <c r="AD3053" s="301" t="str">
        <f aca="false">IF(AC3053=0.35*10^AA3053,"Seth method","")</f>
        <v/>
      </c>
    </row>
    <row r="3054" customFormat="false" ht="12.75" hidden="false" customHeight="false" outlineLevel="0" collapsed="false">
      <c r="K3054" s="298" t="str">
        <f aca="false">IF(OR(B3054="",G3054="",B3054="-",G3054="-"),"",G3054*C3054/I3054)</f>
        <v/>
      </c>
      <c r="AC3054" s="300" t="str">
        <f aca="false">IF(OR(AA3054="",AA3054="-"),"",0.35*10^AA3054)</f>
        <v/>
      </c>
      <c r="AD3054" s="301" t="str">
        <f aca="false">IF(AC3054=0.35*10^AA3054,"Seth method","")</f>
        <v/>
      </c>
    </row>
    <row r="3055" customFormat="false" ht="12.75" hidden="false" customHeight="false" outlineLevel="0" collapsed="false">
      <c r="K3055" s="298" t="str">
        <f aca="false">IF(OR(B3055="",G3055="",B3055="-",G3055="-"),"",G3055*C3055/I3055)</f>
        <v/>
      </c>
      <c r="AC3055" s="300" t="str">
        <f aca="false">IF(OR(AA3055="",AA3055="-"),"",0.35*10^AA3055)</f>
        <v/>
      </c>
      <c r="AD3055" s="301" t="str">
        <f aca="false">IF(AC3055=0.35*10^AA3055,"Seth method","")</f>
        <v/>
      </c>
    </row>
    <row r="3056" customFormat="false" ht="12.75" hidden="false" customHeight="false" outlineLevel="0" collapsed="false">
      <c r="K3056" s="298" t="str">
        <f aca="false">IF(OR(B3056="",G3056="",B3056="-",G3056="-"),"",G3056*C3056/I3056)</f>
        <v/>
      </c>
      <c r="AC3056" s="300" t="str">
        <f aca="false">IF(OR(AA3056="",AA3056="-"),"",0.35*10^AA3056)</f>
        <v/>
      </c>
      <c r="AD3056" s="301" t="str">
        <f aca="false">IF(AC3056=0.35*10^AA3056,"Seth method","")</f>
        <v/>
      </c>
    </row>
    <row r="3057" customFormat="false" ht="12.75" hidden="false" customHeight="false" outlineLevel="0" collapsed="false">
      <c r="K3057" s="298" t="str">
        <f aca="false">IF(OR(B3057="",G3057="",B3057="-",G3057="-"),"",G3057*C3057/I3057)</f>
        <v/>
      </c>
      <c r="AC3057" s="300" t="str">
        <f aca="false">IF(OR(AA3057="",AA3057="-"),"",0.35*10^AA3057)</f>
        <v/>
      </c>
      <c r="AD3057" s="301" t="str">
        <f aca="false">IF(AC3057=0.35*10^AA3057,"Seth method","")</f>
        <v/>
      </c>
    </row>
    <row r="3058" customFormat="false" ht="12.75" hidden="false" customHeight="false" outlineLevel="0" collapsed="false">
      <c r="K3058" s="298" t="str">
        <f aca="false">IF(OR(B3058="",G3058="",B3058="-",G3058="-"),"",G3058*C3058/I3058)</f>
        <v/>
      </c>
      <c r="AC3058" s="300" t="str">
        <f aca="false">IF(OR(AA3058="",AA3058="-"),"",0.35*10^AA3058)</f>
        <v/>
      </c>
      <c r="AD3058" s="301" t="str">
        <f aca="false">IF(AC3058=0.35*10^AA3058,"Seth method","")</f>
        <v/>
      </c>
    </row>
    <row r="3059" customFormat="false" ht="12.75" hidden="false" customHeight="false" outlineLevel="0" collapsed="false">
      <c r="K3059" s="298" t="str">
        <f aca="false">IF(OR(B3059="",G3059="",B3059="-",G3059="-"),"",G3059*C3059/I3059)</f>
        <v/>
      </c>
      <c r="AC3059" s="300" t="str">
        <f aca="false">IF(OR(AA3059="",AA3059="-"),"",0.35*10^AA3059)</f>
        <v/>
      </c>
      <c r="AD3059" s="301" t="str">
        <f aca="false">IF(AC3059=0.35*10^AA3059,"Seth method","")</f>
        <v/>
      </c>
    </row>
    <row r="3060" customFormat="false" ht="12.75" hidden="false" customHeight="false" outlineLevel="0" collapsed="false">
      <c r="K3060" s="298" t="str">
        <f aca="false">IF(OR(B3060="",G3060="",B3060="-",G3060="-"),"",G3060*C3060/I3060)</f>
        <v/>
      </c>
      <c r="AC3060" s="300" t="str">
        <f aca="false">IF(OR(AA3060="",AA3060="-"),"",0.35*10^AA3060)</f>
        <v/>
      </c>
      <c r="AD3060" s="301" t="str">
        <f aca="false">IF(AC3060=0.35*10^AA3060,"Seth method","")</f>
        <v/>
      </c>
    </row>
    <row r="3061" customFormat="false" ht="12.75" hidden="false" customHeight="false" outlineLevel="0" collapsed="false">
      <c r="K3061" s="298" t="str">
        <f aca="false">IF(OR(B3061="",G3061="",B3061="-",G3061="-"),"",G3061*C3061/I3061)</f>
        <v/>
      </c>
      <c r="AC3061" s="300" t="str">
        <f aca="false">IF(OR(AA3061="",AA3061="-"),"",0.35*10^AA3061)</f>
        <v/>
      </c>
      <c r="AD3061" s="301" t="str">
        <f aca="false">IF(AC3061=0.35*10^AA3061,"Seth method","")</f>
        <v/>
      </c>
    </row>
    <row r="3062" customFormat="false" ht="12.75" hidden="false" customHeight="false" outlineLevel="0" collapsed="false">
      <c r="K3062" s="298" t="str">
        <f aca="false">IF(OR(B3062="",G3062="",B3062="-",G3062="-"),"",G3062*C3062/I3062)</f>
        <v/>
      </c>
      <c r="AC3062" s="300" t="str">
        <f aca="false">IF(OR(AA3062="",AA3062="-"),"",0.35*10^AA3062)</f>
        <v/>
      </c>
      <c r="AD3062" s="301" t="str">
        <f aca="false">IF(AC3062=0.35*10^AA3062,"Seth method","")</f>
        <v/>
      </c>
    </row>
    <row r="3063" customFormat="false" ht="12.75" hidden="false" customHeight="false" outlineLevel="0" collapsed="false">
      <c r="K3063" s="298" t="str">
        <f aca="false">IF(OR(B3063="",G3063="",B3063="-",G3063="-"),"",G3063*C3063/I3063)</f>
        <v/>
      </c>
      <c r="AC3063" s="300" t="str">
        <f aca="false">IF(OR(AA3063="",AA3063="-"),"",0.35*10^AA3063)</f>
        <v/>
      </c>
      <c r="AD3063" s="301" t="str">
        <f aca="false">IF(AC3063=0.35*10^AA3063,"Seth method","")</f>
        <v/>
      </c>
    </row>
    <row r="3064" customFormat="false" ht="12.75" hidden="false" customHeight="false" outlineLevel="0" collapsed="false">
      <c r="K3064" s="298" t="str">
        <f aca="false">IF(OR(B3064="",G3064="",B3064="-",G3064="-"),"",G3064*C3064/I3064)</f>
        <v/>
      </c>
      <c r="AC3064" s="300" t="str">
        <f aca="false">IF(OR(AA3064="",AA3064="-"),"",0.35*10^AA3064)</f>
        <v/>
      </c>
      <c r="AD3064" s="301" t="str">
        <f aca="false">IF(AC3064=0.35*10^AA3064,"Seth method","")</f>
        <v/>
      </c>
    </row>
    <row r="3065" customFormat="false" ht="12.75" hidden="false" customHeight="false" outlineLevel="0" collapsed="false">
      <c r="K3065" s="298" t="str">
        <f aca="false">IF(OR(B3065="",G3065="",B3065="-",G3065="-"),"",G3065*C3065/I3065)</f>
        <v/>
      </c>
      <c r="AC3065" s="300" t="str">
        <f aca="false">IF(OR(AA3065="",AA3065="-"),"",0.35*10^AA3065)</f>
        <v/>
      </c>
      <c r="AD3065" s="301" t="str">
        <f aca="false">IF(AC3065=0.35*10^AA3065,"Seth method","")</f>
        <v/>
      </c>
    </row>
    <row r="3066" customFormat="false" ht="12.75" hidden="false" customHeight="false" outlineLevel="0" collapsed="false">
      <c r="K3066" s="298" t="str">
        <f aca="false">IF(OR(B3066="",G3066="",B3066="-",G3066="-"),"",G3066*C3066/I3066)</f>
        <v/>
      </c>
      <c r="AC3066" s="300" t="str">
        <f aca="false">IF(OR(AA3066="",AA3066="-"),"",0.35*10^AA3066)</f>
        <v/>
      </c>
      <c r="AD3066" s="301" t="str">
        <f aca="false">IF(AC3066=0.35*10^AA3066,"Seth method","")</f>
        <v/>
      </c>
    </row>
    <row r="3067" customFormat="false" ht="12.75" hidden="false" customHeight="false" outlineLevel="0" collapsed="false">
      <c r="K3067" s="298" t="str">
        <f aca="false">IF(OR(B3067="",G3067="",B3067="-",G3067="-"),"",G3067*C3067/I3067)</f>
        <v/>
      </c>
      <c r="AC3067" s="300" t="str">
        <f aca="false">IF(OR(AA3067="",AA3067="-"),"",0.35*10^AA3067)</f>
        <v/>
      </c>
      <c r="AD3067" s="301" t="str">
        <f aca="false">IF(AC3067=0.35*10^AA3067,"Seth method","")</f>
        <v/>
      </c>
    </row>
    <row r="3068" customFormat="false" ht="12.75" hidden="false" customHeight="false" outlineLevel="0" collapsed="false">
      <c r="K3068" s="298" t="str">
        <f aca="false">IF(OR(B3068="",G3068="",B3068="-",G3068="-"),"",G3068*C3068/I3068)</f>
        <v/>
      </c>
      <c r="AC3068" s="300" t="str">
        <f aca="false">IF(OR(AA3068="",AA3068="-"),"",0.35*10^AA3068)</f>
        <v/>
      </c>
      <c r="AD3068" s="301" t="str">
        <f aca="false">IF(AC3068=0.35*10^AA3068,"Seth method","")</f>
        <v/>
      </c>
    </row>
    <row r="3069" customFormat="false" ht="12.75" hidden="false" customHeight="false" outlineLevel="0" collapsed="false">
      <c r="K3069" s="298" t="str">
        <f aca="false">IF(OR(B3069="",G3069="",B3069="-",G3069="-"),"",G3069*C3069/I3069)</f>
        <v/>
      </c>
      <c r="AC3069" s="300" t="str">
        <f aca="false">IF(OR(AA3069="",AA3069="-"),"",0.35*10^AA3069)</f>
        <v/>
      </c>
      <c r="AD3069" s="301" t="str">
        <f aca="false">IF(AC3069=0.35*10^AA3069,"Seth method","")</f>
        <v/>
      </c>
    </row>
    <row r="3070" customFormat="false" ht="12.75" hidden="false" customHeight="false" outlineLevel="0" collapsed="false">
      <c r="K3070" s="298" t="str">
        <f aca="false">IF(OR(B3070="",G3070="",B3070="-",G3070="-"),"",G3070*C3070/I3070)</f>
        <v/>
      </c>
      <c r="AC3070" s="300" t="str">
        <f aca="false">IF(OR(AA3070="",AA3070="-"),"",0.35*10^AA3070)</f>
        <v/>
      </c>
      <c r="AD3070" s="301" t="str">
        <f aca="false">IF(AC3070=0.35*10^AA3070,"Seth method","")</f>
        <v/>
      </c>
    </row>
    <row r="3071" customFormat="false" ht="12.75" hidden="false" customHeight="false" outlineLevel="0" collapsed="false">
      <c r="K3071" s="298" t="str">
        <f aca="false">IF(OR(B3071="",G3071="",B3071="-",G3071="-"),"",G3071*C3071/I3071)</f>
        <v/>
      </c>
      <c r="AC3071" s="300" t="str">
        <f aca="false">IF(OR(AA3071="",AA3071="-"),"",0.35*10^AA3071)</f>
        <v/>
      </c>
      <c r="AD3071" s="301" t="str">
        <f aca="false">IF(AC3071=0.35*10^AA3071,"Seth method","")</f>
        <v/>
      </c>
    </row>
    <row r="3072" customFormat="false" ht="12.75" hidden="false" customHeight="false" outlineLevel="0" collapsed="false">
      <c r="K3072" s="298" t="str">
        <f aca="false">IF(OR(B3072="",G3072="",B3072="-",G3072="-"),"",G3072*C3072/I3072)</f>
        <v/>
      </c>
      <c r="AC3072" s="300" t="str">
        <f aca="false">IF(OR(AA3072="",AA3072="-"),"",0.35*10^AA3072)</f>
        <v/>
      </c>
      <c r="AD3072" s="301" t="str">
        <f aca="false">IF(AC3072=0.35*10^AA3072,"Seth method","")</f>
        <v/>
      </c>
    </row>
    <row r="3073" customFormat="false" ht="12.75" hidden="false" customHeight="false" outlineLevel="0" collapsed="false">
      <c r="K3073" s="298" t="str">
        <f aca="false">IF(OR(B3073="",G3073="",B3073="-",G3073="-"),"",G3073*C3073/I3073)</f>
        <v/>
      </c>
      <c r="AC3073" s="300" t="str">
        <f aca="false">IF(OR(AA3073="",AA3073="-"),"",0.35*10^AA3073)</f>
        <v/>
      </c>
      <c r="AD3073" s="301" t="str">
        <f aca="false">IF(AC3073=0.35*10^AA3073,"Seth method","")</f>
        <v/>
      </c>
    </row>
    <row r="3074" customFormat="false" ht="12.75" hidden="false" customHeight="false" outlineLevel="0" collapsed="false">
      <c r="K3074" s="298" t="str">
        <f aca="false">IF(OR(B3074="",G3074="",B3074="-",G3074="-"),"",G3074*C3074/I3074)</f>
        <v/>
      </c>
      <c r="AC3074" s="300" t="str">
        <f aca="false">IF(OR(AA3074="",AA3074="-"),"",0.35*10^AA3074)</f>
        <v/>
      </c>
      <c r="AD3074" s="301" t="str">
        <f aca="false">IF(AC3074=0.35*10^AA3074,"Seth method","")</f>
        <v/>
      </c>
    </row>
    <row r="3075" customFormat="false" ht="12.75" hidden="false" customHeight="false" outlineLevel="0" collapsed="false">
      <c r="K3075" s="298" t="str">
        <f aca="false">IF(OR(B3075="",G3075="",B3075="-",G3075="-"),"",G3075*C3075/I3075)</f>
        <v/>
      </c>
      <c r="AC3075" s="300" t="str">
        <f aca="false">IF(OR(AA3075="",AA3075="-"),"",0.35*10^AA3075)</f>
        <v/>
      </c>
      <c r="AD3075" s="301" t="str">
        <f aca="false">IF(AC3075=0.35*10^AA3075,"Seth method","")</f>
        <v/>
      </c>
    </row>
    <row r="3076" customFormat="false" ht="12.75" hidden="false" customHeight="false" outlineLevel="0" collapsed="false">
      <c r="K3076" s="298" t="str">
        <f aca="false">IF(OR(B3076="",G3076="",B3076="-",G3076="-"),"",G3076*C3076/I3076)</f>
        <v/>
      </c>
      <c r="AC3076" s="300" t="str">
        <f aca="false">IF(OR(AA3076="",AA3076="-"),"",0.35*10^AA3076)</f>
        <v/>
      </c>
      <c r="AD3076" s="301" t="str">
        <f aca="false">IF(AC3076=0.35*10^AA3076,"Seth method","")</f>
        <v/>
      </c>
    </row>
    <row r="3077" customFormat="false" ht="12.75" hidden="false" customHeight="false" outlineLevel="0" collapsed="false">
      <c r="K3077" s="298" t="str">
        <f aca="false">IF(OR(B3077="",G3077="",B3077="-",G3077="-"),"",G3077*C3077/I3077)</f>
        <v/>
      </c>
      <c r="AC3077" s="300" t="str">
        <f aca="false">IF(OR(AA3077="",AA3077="-"),"",0.35*10^AA3077)</f>
        <v/>
      </c>
      <c r="AD3077" s="301" t="str">
        <f aca="false">IF(AC3077=0.35*10^AA3077,"Seth method","")</f>
        <v/>
      </c>
    </row>
    <row r="3078" customFormat="false" ht="12.75" hidden="false" customHeight="false" outlineLevel="0" collapsed="false">
      <c r="K3078" s="298" t="str">
        <f aca="false">IF(OR(B3078="",G3078="",B3078="-",G3078="-"),"",G3078*C3078/I3078)</f>
        <v/>
      </c>
      <c r="AC3078" s="300" t="str">
        <f aca="false">IF(OR(AA3078="",AA3078="-"),"",0.35*10^AA3078)</f>
        <v/>
      </c>
      <c r="AD3078" s="301" t="str">
        <f aca="false">IF(AC3078=0.35*10^AA3078,"Seth method","")</f>
        <v/>
      </c>
    </row>
    <row r="3079" customFormat="false" ht="12.75" hidden="false" customHeight="false" outlineLevel="0" collapsed="false">
      <c r="K3079" s="298" t="str">
        <f aca="false">IF(OR(B3079="",G3079="",B3079="-",G3079="-"),"",G3079*C3079/I3079)</f>
        <v/>
      </c>
      <c r="AC3079" s="300" t="str">
        <f aca="false">IF(OR(AA3079="",AA3079="-"),"",0.35*10^AA3079)</f>
        <v/>
      </c>
      <c r="AD3079" s="301" t="str">
        <f aca="false">IF(AC3079=0.35*10^AA3079,"Seth method","")</f>
        <v/>
      </c>
    </row>
    <row r="3080" customFormat="false" ht="12.75" hidden="false" customHeight="false" outlineLevel="0" collapsed="false">
      <c r="K3080" s="298" t="str">
        <f aca="false">IF(OR(B3080="",G3080="",B3080="-",G3080="-"),"",G3080*C3080/I3080)</f>
        <v/>
      </c>
      <c r="AC3080" s="300" t="str">
        <f aca="false">IF(OR(AA3080="",AA3080="-"),"",0.35*10^AA3080)</f>
        <v/>
      </c>
      <c r="AD3080" s="301" t="str">
        <f aca="false">IF(AC3080=0.35*10^AA3080,"Seth method","")</f>
        <v/>
      </c>
    </row>
    <row r="3081" customFormat="false" ht="12.75" hidden="false" customHeight="false" outlineLevel="0" collapsed="false">
      <c r="K3081" s="298" t="str">
        <f aca="false">IF(OR(B3081="",G3081="",B3081="-",G3081="-"),"",G3081*C3081/I3081)</f>
        <v/>
      </c>
      <c r="AC3081" s="300" t="str">
        <f aca="false">IF(OR(AA3081="",AA3081="-"),"",0.35*10^AA3081)</f>
        <v/>
      </c>
      <c r="AD3081" s="301" t="str">
        <f aca="false">IF(AC3081=0.35*10^AA3081,"Seth method","")</f>
        <v/>
      </c>
    </row>
    <row r="3082" customFormat="false" ht="12.75" hidden="false" customHeight="false" outlineLevel="0" collapsed="false">
      <c r="K3082" s="298" t="str">
        <f aca="false">IF(OR(B3082="",G3082="",B3082="-",G3082="-"),"",G3082*C3082/I3082)</f>
        <v/>
      </c>
      <c r="AC3082" s="300" t="str">
        <f aca="false">IF(OR(AA3082="",AA3082="-"),"",0.35*10^AA3082)</f>
        <v/>
      </c>
      <c r="AD3082" s="301" t="str">
        <f aca="false">IF(AC3082=0.35*10^AA3082,"Seth method","")</f>
        <v/>
      </c>
    </row>
  </sheetData>
  <sheetProtection sheet="true" password="8a57" formatCells="false" formatColumns="false" formatRows="false" insertRows="false" insertHyperlinks="false" deleteRows="false" sort="false" autoFilter="false" pivotTables="false"/>
  <printOptions headings="false" gridLines="false" gridLinesSet="true" horizontalCentered="true" verticalCentered="false"/>
  <pageMargins left="0.5" right="0.5" top="2" bottom="0.5" header="2" footer="0.5"/>
  <pageSetup paperSize="1" scale="100" fitToWidth="1" fitToHeight="1" pageOrder="downThenOver" orientation="portrait" blackAndWhite="false" draft="false" cellComments="none" horizontalDpi="300" verticalDpi="300" copies="1"/>
  <headerFooter differentFirst="false" differentOddEven="false">
    <oddHeader>&amp;L&amp;14QWASI Spreadsheet Model
&amp;10Version 1.00
Released November 2012&amp;CEnvironmen&amp;18tal Fate of PCB 180Report Prepa&amp;14red by Lauren Hughes&amp;D at &amp;T
&amp;18Printed on </oddHeader>
    <oddFooter>&amp;RPage &amp;P of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V17" activeCellId="0" sqref="V1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7.14"/>
    <col collapsed="false" customWidth="true" hidden="false" outlineLevel="0" max="3" min="3" style="0" width="22.42"/>
    <col collapsed="false" customWidth="true" hidden="false" outlineLevel="0" max="5" min="4" style="0" width="17.14"/>
    <col collapsed="false" customWidth="true" hidden="false" outlineLevel="0" max="7" min="6" style="0" width="13.99"/>
    <col collapsed="false" customWidth="true" hidden="false" outlineLevel="0" max="8" min="8" style="0" width="21.99"/>
    <col collapsed="false" customWidth="true" hidden="false" outlineLevel="0" max="9" min="9" style="0" width="16.99"/>
    <col collapsed="false" customWidth="true" hidden="false" outlineLevel="0" max="10" min="10" style="0" width="16.42"/>
    <col collapsed="false" customWidth="true" hidden="false" outlineLevel="0" max="11" min="11" style="0" width="15.56"/>
    <col collapsed="false" customWidth="true" hidden="false" outlineLevel="0" max="12" min="12" style="0" width="13.28"/>
    <col collapsed="false" customWidth="true" hidden="false" outlineLevel="0" max="17" min="13" style="0" width="17.42"/>
    <col collapsed="false" customWidth="true" hidden="false" outlineLevel="0" max="18" min="18" style="0" width="15.99"/>
    <col collapsed="false" customWidth="true" hidden="false" outlineLevel="0" max="20" min="19" style="0" width="17.42"/>
    <col collapsed="false" customWidth="true" hidden="false" outlineLevel="0" max="21" min="21" style="0" width="15.99"/>
    <col collapsed="false" customWidth="true" hidden="false" outlineLevel="0" max="22" min="22" style="0" width="22.85"/>
    <col collapsed="false" customWidth="true" hidden="false" outlineLevel="0" max="24" min="24" style="0" width="12.85"/>
  </cols>
  <sheetData>
    <row r="1" s="15" customFormat="true" ht="12.75" hidden="false" customHeight="false" outlineLevel="0" collapsed="false">
      <c r="A1" s="41"/>
      <c r="B1" s="69"/>
      <c r="C1" s="43"/>
      <c r="D1" s="82"/>
      <c r="E1" s="69"/>
      <c r="F1" s="43"/>
      <c r="G1" s="43"/>
      <c r="H1" s="82"/>
      <c r="I1" s="69"/>
      <c r="J1" s="43"/>
      <c r="K1" s="82"/>
      <c r="L1" s="69"/>
      <c r="M1" s="43"/>
      <c r="N1" s="43"/>
      <c r="O1" s="43"/>
      <c r="P1" s="43"/>
      <c r="Q1" s="43"/>
      <c r="R1" s="82"/>
      <c r="S1" s="51"/>
      <c r="T1" s="51"/>
      <c r="U1" s="51"/>
      <c r="V1" s="82"/>
      <c r="W1" s="51"/>
    </row>
    <row r="2" s="15" customFormat="true" ht="12.75" hidden="false" customHeight="false" outlineLevel="0" collapsed="false">
      <c r="A2" s="41"/>
      <c r="B2" s="69"/>
      <c r="C2" s="43"/>
      <c r="D2" s="82"/>
      <c r="E2" s="69"/>
      <c r="F2" s="43"/>
      <c r="G2" s="43"/>
      <c r="H2" s="82"/>
      <c r="I2" s="69"/>
      <c r="J2" s="43"/>
      <c r="K2" s="82"/>
      <c r="L2" s="69"/>
      <c r="M2" s="43"/>
      <c r="N2" s="43"/>
      <c r="O2" s="43"/>
      <c r="P2" s="43"/>
      <c r="Q2" s="43"/>
      <c r="R2" s="82"/>
      <c r="S2" s="51"/>
      <c r="T2" s="51"/>
      <c r="U2" s="51"/>
      <c r="V2" s="82"/>
      <c r="W2" s="51"/>
    </row>
    <row r="3" s="15" customFormat="true" ht="12.75" hidden="false" customHeight="false" outlineLevel="0" collapsed="false">
      <c r="A3" s="41"/>
      <c r="B3" s="69"/>
      <c r="C3" s="43"/>
      <c r="D3" s="82"/>
      <c r="E3" s="69"/>
      <c r="F3" s="43"/>
      <c r="G3" s="43"/>
      <c r="H3" s="82"/>
      <c r="I3" s="69"/>
      <c r="J3" s="43"/>
      <c r="K3" s="82"/>
      <c r="L3" s="69"/>
      <c r="M3" s="43"/>
      <c r="N3" s="43"/>
      <c r="O3" s="43"/>
      <c r="P3" s="43"/>
      <c r="Q3" s="43"/>
      <c r="R3" s="82"/>
      <c r="S3" s="51"/>
      <c r="T3" s="51"/>
      <c r="U3" s="51"/>
      <c r="V3" s="82"/>
      <c r="W3" s="51"/>
    </row>
    <row r="4" s="15" customFormat="true" ht="12.75" hidden="false" customHeight="false" outlineLevel="0" collapsed="false">
      <c r="A4" s="41"/>
      <c r="B4" s="69"/>
      <c r="C4" s="43"/>
      <c r="D4" s="82"/>
      <c r="E4" s="69"/>
      <c r="F4" s="43"/>
      <c r="G4" s="43"/>
      <c r="H4" s="82"/>
      <c r="I4" s="69"/>
      <c r="J4" s="43"/>
      <c r="K4" s="82"/>
      <c r="L4" s="69"/>
      <c r="M4" s="43"/>
      <c r="N4" s="43"/>
      <c r="O4" s="43"/>
      <c r="P4" s="43"/>
      <c r="Q4" s="43"/>
      <c r="R4" s="82"/>
      <c r="S4" s="51"/>
      <c r="T4" s="51"/>
      <c r="U4" s="51"/>
      <c r="V4" s="82"/>
      <c r="W4" s="51"/>
    </row>
    <row r="5" s="15" customFormat="true" ht="12.75" hidden="false" customHeight="false" outlineLevel="0" collapsed="false">
      <c r="A5" s="41"/>
      <c r="B5" s="69"/>
      <c r="C5" s="43"/>
      <c r="D5" s="82"/>
      <c r="E5" s="69"/>
      <c r="F5" s="43"/>
      <c r="G5" s="43"/>
      <c r="H5" s="82"/>
      <c r="I5" s="69"/>
      <c r="J5" s="43"/>
      <c r="K5" s="82"/>
      <c r="L5" s="69"/>
      <c r="M5" s="43"/>
      <c r="N5" s="43"/>
      <c r="O5" s="43"/>
      <c r="P5" s="43"/>
      <c r="Q5" s="43"/>
      <c r="R5" s="82"/>
      <c r="S5" s="51"/>
      <c r="T5" s="51"/>
      <c r="U5" s="51"/>
      <c r="V5" s="82"/>
      <c r="W5" s="51"/>
    </row>
    <row r="6" s="15" customFormat="true" ht="12.75" hidden="false" customHeight="false" outlineLevel="0" collapsed="false">
      <c r="A6" s="41"/>
      <c r="B6" s="69"/>
      <c r="C6" s="43"/>
      <c r="D6" s="82"/>
      <c r="E6" s="69"/>
      <c r="F6" s="43"/>
      <c r="G6" s="43"/>
      <c r="H6" s="82"/>
      <c r="I6" s="69"/>
      <c r="J6" s="43"/>
      <c r="K6" s="82"/>
      <c r="L6" s="69"/>
      <c r="M6" s="43"/>
      <c r="N6" s="43"/>
      <c r="O6" s="43"/>
      <c r="P6" s="43"/>
      <c r="Q6" s="43"/>
      <c r="R6" s="82"/>
      <c r="S6" s="51"/>
      <c r="T6" s="51"/>
      <c r="U6" s="51"/>
      <c r="V6" s="82"/>
      <c r="W6" s="51"/>
    </row>
    <row r="7" s="15" customFormat="true" ht="12.75" hidden="false" customHeight="false" outlineLevel="0" collapsed="false">
      <c r="A7" s="312"/>
      <c r="B7" s="313" t="s">
        <v>55</v>
      </c>
      <c r="C7" s="86"/>
      <c r="D7" s="314"/>
      <c r="E7" s="313" t="s">
        <v>191</v>
      </c>
      <c r="F7" s="86"/>
      <c r="G7" s="86"/>
      <c r="H7" s="314"/>
      <c r="I7" s="313" t="s">
        <v>192</v>
      </c>
      <c r="J7" s="86"/>
      <c r="K7" s="314"/>
      <c r="L7" s="313" t="s">
        <v>193</v>
      </c>
      <c r="M7" s="86"/>
      <c r="N7" s="86"/>
      <c r="O7" s="86"/>
      <c r="P7" s="86"/>
      <c r="Q7" s="86"/>
      <c r="R7" s="314"/>
      <c r="S7" s="55" t="s">
        <v>64</v>
      </c>
      <c r="T7" s="55"/>
      <c r="U7" s="55"/>
      <c r="V7" s="314"/>
      <c r="W7" s="43"/>
    </row>
    <row r="8" s="15" customFormat="true" ht="14.25" hidden="false" customHeight="true" outlineLevel="0" collapsed="false">
      <c r="A8" s="315" t="s">
        <v>194</v>
      </c>
      <c r="B8" s="315" t="s">
        <v>57</v>
      </c>
      <c r="C8" s="315" t="s">
        <v>195</v>
      </c>
      <c r="D8" s="315" t="s">
        <v>61</v>
      </c>
      <c r="E8" s="316" t="s">
        <v>58</v>
      </c>
      <c r="F8" s="315" t="s">
        <v>60</v>
      </c>
      <c r="G8" s="315" t="s">
        <v>67</v>
      </c>
      <c r="H8" s="315" t="s">
        <v>68</v>
      </c>
      <c r="I8" s="315" t="s">
        <v>58</v>
      </c>
      <c r="J8" s="315" t="s">
        <v>60</v>
      </c>
      <c r="K8" s="315" t="s">
        <v>62</v>
      </c>
      <c r="L8" s="315" t="s">
        <v>58</v>
      </c>
      <c r="M8" s="315" t="s">
        <v>71</v>
      </c>
      <c r="N8" s="315" t="s">
        <v>60</v>
      </c>
      <c r="O8" s="315" t="s">
        <v>65</v>
      </c>
      <c r="P8" s="315" t="s">
        <v>72</v>
      </c>
      <c r="Q8" s="315" t="s">
        <v>67</v>
      </c>
      <c r="R8" s="315" t="s">
        <v>68</v>
      </c>
      <c r="S8" s="315" t="s">
        <v>65</v>
      </c>
      <c r="T8" s="315" t="s">
        <v>196</v>
      </c>
      <c r="U8" s="315" t="s">
        <v>67</v>
      </c>
      <c r="V8" s="317" t="s">
        <v>68</v>
      </c>
      <c r="W8" s="48" t="s">
        <v>147</v>
      </c>
      <c r="X8" s="206"/>
      <c r="Y8" s="206"/>
    </row>
    <row r="9" s="15" customFormat="true" ht="12.75" hidden="false" customHeight="false" outlineLevel="0" collapsed="false">
      <c r="A9" s="318"/>
      <c r="B9" s="318"/>
      <c r="C9" s="318"/>
      <c r="D9" s="318"/>
      <c r="E9" s="319" t="s">
        <v>197</v>
      </c>
      <c r="F9" s="318" t="s">
        <v>197</v>
      </c>
      <c r="G9" s="318" t="s">
        <v>197</v>
      </c>
      <c r="H9" s="318" t="s">
        <v>197</v>
      </c>
      <c r="I9" s="318" t="s">
        <v>198</v>
      </c>
      <c r="J9" s="318" t="s">
        <v>198</v>
      </c>
      <c r="K9" s="318" t="s">
        <v>198</v>
      </c>
      <c r="L9" s="318" t="s">
        <v>199</v>
      </c>
      <c r="M9" s="318" t="s">
        <v>199</v>
      </c>
      <c r="N9" s="318" t="s">
        <v>199</v>
      </c>
      <c r="O9" s="318" t="s">
        <v>199</v>
      </c>
      <c r="P9" s="318" t="s">
        <v>199</v>
      </c>
      <c r="Q9" s="318" t="s">
        <v>199</v>
      </c>
      <c r="R9" s="318" t="s">
        <v>199</v>
      </c>
      <c r="S9" s="318" t="s">
        <v>200</v>
      </c>
      <c r="T9" s="318" t="s">
        <v>200</v>
      </c>
      <c r="U9" s="318" t="s">
        <v>200</v>
      </c>
      <c r="V9" s="320" t="s">
        <v>200</v>
      </c>
      <c r="W9" s="87"/>
      <c r="X9" s="206"/>
      <c r="Y9" s="206"/>
    </row>
    <row r="10" customFormat="false" ht="12.75" hidden="false" customHeight="false" outlineLevel="0" collapsed="false">
      <c r="A10" s="295" t="s">
        <v>201</v>
      </c>
      <c r="B10" s="290" t="n">
        <f aca="false">0.0000000001</f>
        <v>1E-010</v>
      </c>
      <c r="C10" s="290" t="n">
        <f aca="false">5*0.00001</f>
        <v>5E-005</v>
      </c>
      <c r="D10" s="290" t="n">
        <f aca="false">0.0000001</f>
        <v>1E-007</v>
      </c>
      <c r="E10" s="321" t="n">
        <v>100000000000000</v>
      </c>
      <c r="F10" s="321" t="n">
        <v>100000000000</v>
      </c>
      <c r="G10" s="321" t="n">
        <v>18000000000</v>
      </c>
      <c r="H10" s="321" t="n">
        <v>100000000</v>
      </c>
      <c r="I10" s="290" t="n">
        <v>100</v>
      </c>
      <c r="J10" s="290" t="n">
        <v>20000</v>
      </c>
      <c r="K10" s="290" t="n">
        <v>25000</v>
      </c>
      <c r="L10" s="290" t="n">
        <v>1.185</v>
      </c>
      <c r="M10" s="290" t="n">
        <v>1500</v>
      </c>
      <c r="N10" s="290" t="n">
        <v>1000</v>
      </c>
      <c r="O10" s="290" t="n">
        <v>2000</v>
      </c>
      <c r="P10" s="290" t="n">
        <v>1000</v>
      </c>
      <c r="Q10" s="290" t="n">
        <v>2400</v>
      </c>
      <c r="R10" s="290" t="n">
        <v>2300</v>
      </c>
      <c r="S10" s="290" t="n">
        <v>0.3</v>
      </c>
      <c r="T10" s="290" t="n">
        <v>0.05</v>
      </c>
      <c r="U10" s="290" t="n">
        <v>0.02</v>
      </c>
      <c r="V10" s="290" t="n">
        <v>0.05</v>
      </c>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row>
    <row r="11" customFormat="false" ht="12.75" hidden="false" customHeight="false" outlineLevel="0" collapsed="false">
      <c r="A11" s="295" t="s">
        <v>202</v>
      </c>
      <c r="B11" s="290"/>
      <c r="C11" s="290"/>
      <c r="D11" s="290"/>
      <c r="E11" s="321" t="n">
        <v>100000000000000</v>
      </c>
      <c r="F11" s="321" t="n">
        <v>200000000000</v>
      </c>
      <c r="G11" s="321" t="n">
        <v>9000000000</v>
      </c>
      <c r="H11" s="321" t="n">
        <v>100000000</v>
      </c>
      <c r="I11" s="290" t="n">
        <v>100</v>
      </c>
      <c r="J11" s="290" t="n">
        <v>1000</v>
      </c>
      <c r="K11" s="290" t="n">
        <v>50000</v>
      </c>
      <c r="L11" s="290" t="n">
        <v>1.185</v>
      </c>
      <c r="M11" s="290" t="n">
        <v>2000</v>
      </c>
      <c r="N11" s="290" t="n">
        <v>1000</v>
      </c>
      <c r="O11" s="290" t="n">
        <v>1500</v>
      </c>
      <c r="P11" s="290" t="n">
        <v>1000</v>
      </c>
      <c r="Q11" s="290" t="n">
        <v>1500</v>
      </c>
      <c r="R11" s="290" t="n">
        <v>1280</v>
      </c>
      <c r="S11" s="290" t="n">
        <v>0.2</v>
      </c>
      <c r="T11" s="295" t="n">
        <v>0.05</v>
      </c>
      <c r="U11" s="290" t="n">
        <v>0.02</v>
      </c>
      <c r="V11" s="290" t="n">
        <v>0.04</v>
      </c>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row>
    <row r="12" customFormat="false" ht="12.75" hidden="false" customHeight="false" outlineLevel="0" collapsed="false">
      <c r="A12" s="295" t="s">
        <v>203</v>
      </c>
      <c r="B12" s="290"/>
      <c r="C12" s="290"/>
      <c r="D12" s="290"/>
      <c r="E12" s="321" t="n">
        <v>100000000000000</v>
      </c>
      <c r="F12" s="322" t="n">
        <v>1E+020</v>
      </c>
      <c r="G12" s="321" t="n">
        <v>9000000000</v>
      </c>
      <c r="H12" s="321" t="n">
        <v>100000000</v>
      </c>
      <c r="I12" s="290" t="n">
        <v>100</v>
      </c>
      <c r="J12" s="290" t="n">
        <v>1000</v>
      </c>
      <c r="K12" s="290" t="n">
        <v>50000</v>
      </c>
      <c r="L12" s="290" t="n">
        <v>1.185</v>
      </c>
      <c r="M12" s="290" t="n">
        <v>2000</v>
      </c>
      <c r="N12" s="290" t="n">
        <v>1000</v>
      </c>
      <c r="O12" s="290" t="n">
        <v>1500</v>
      </c>
      <c r="P12" s="290" t="n">
        <v>1000</v>
      </c>
      <c r="Q12" s="290" t="n">
        <v>1500</v>
      </c>
      <c r="R12" s="290" t="n">
        <v>1280</v>
      </c>
      <c r="S12" s="290" t="n">
        <v>0.2</v>
      </c>
      <c r="T12" s="290" t="n">
        <v>0.05</v>
      </c>
      <c r="U12" s="290" t="n">
        <v>0.0170731</v>
      </c>
      <c r="V12" s="290" t="n">
        <v>0.0341463</v>
      </c>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row>
    <row r="13" customFormat="false" ht="12.75" hidden="false" customHeight="false" outlineLevel="0" collapsed="false">
      <c r="A13" s="295" t="s">
        <v>54</v>
      </c>
      <c r="B13" s="290"/>
      <c r="C13" s="290"/>
      <c r="D13" s="290"/>
      <c r="E13" s="321" t="n">
        <v>100000000000000</v>
      </c>
      <c r="F13" s="321" t="n">
        <v>200000000000</v>
      </c>
      <c r="G13" s="321" t="n">
        <v>9000000000</v>
      </c>
      <c r="H13" s="321" t="n">
        <v>100000000</v>
      </c>
      <c r="I13" s="290" t="n">
        <v>100</v>
      </c>
      <c r="J13" s="290" t="n">
        <v>1000</v>
      </c>
      <c r="K13" s="290" t="n">
        <v>50000</v>
      </c>
      <c r="L13" s="290" t="n">
        <v>1.185</v>
      </c>
      <c r="M13" s="290" t="n">
        <v>2000</v>
      </c>
      <c r="N13" s="290" t="n">
        <v>1000</v>
      </c>
      <c r="O13" s="290" t="n">
        <v>1500</v>
      </c>
      <c r="P13" s="290" t="n">
        <v>1000</v>
      </c>
      <c r="Q13" s="290" t="n">
        <v>2400</v>
      </c>
      <c r="R13" s="290" t="n">
        <v>2400</v>
      </c>
      <c r="S13" s="290" t="n">
        <v>0.2</v>
      </c>
      <c r="T13" s="295" t="n">
        <v>0.05</v>
      </c>
      <c r="U13" s="290" t="n">
        <v>0.02</v>
      </c>
      <c r="V13" s="290" t="n">
        <v>0.04</v>
      </c>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row>
    <row r="14" customFormat="false" ht="12.75" hidden="false" customHeight="false" outlineLevel="0" collapsed="false">
      <c r="A14" s="290" t="s">
        <v>189</v>
      </c>
      <c r="B14" s="290" t="n">
        <v>0</v>
      </c>
      <c r="C14" s="290" t="n">
        <v>0</v>
      </c>
      <c r="D14" s="290" t="n">
        <v>0</v>
      </c>
      <c r="E14" s="290" t="n">
        <v>6000000000</v>
      </c>
      <c r="F14" s="290" t="n">
        <v>7000000</v>
      </c>
      <c r="G14" s="290" t="n">
        <v>45000</v>
      </c>
      <c r="H14" s="290" t="n">
        <v>21000</v>
      </c>
      <c r="I14" s="290" t="n">
        <v>600</v>
      </c>
      <c r="J14" s="290" t="n">
        <v>7000</v>
      </c>
      <c r="K14" s="290" t="n">
        <v>100000000000</v>
      </c>
      <c r="L14" s="290" t="n">
        <v>1.175556</v>
      </c>
      <c r="M14" s="290" t="n">
        <v>2000</v>
      </c>
      <c r="N14" s="290" t="n">
        <v>1000</v>
      </c>
      <c r="O14" s="290" t="n">
        <v>1500</v>
      </c>
      <c r="P14" s="290" t="n">
        <v>1000</v>
      </c>
      <c r="Q14" s="290" t="n">
        <v>1500</v>
      </c>
      <c r="R14" s="290" t="n">
        <v>1500</v>
      </c>
      <c r="S14" s="290" t="n">
        <v>0.2</v>
      </c>
      <c r="T14" s="290" t="n">
        <v>0.05</v>
      </c>
      <c r="U14" s="290" t="n">
        <v>0.02</v>
      </c>
      <c r="V14" s="290" t="n">
        <v>0.04</v>
      </c>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row>
    <row r="15" customFormat="false" ht="12.75" hidden="false" customHeight="false" outlineLevel="0" collapsed="false">
      <c r="A15" s="290"/>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row>
    <row r="16" customFormat="false" ht="12.75" hidden="false" customHeight="false" outlineLevel="0" collapsed="false">
      <c r="A16" s="290"/>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row>
    <row r="17" customFormat="false" ht="12.75" hidden="false" customHeight="false" outlineLevel="0" collapsed="false">
      <c r="A17" s="290"/>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row>
    <row r="18" customFormat="false" ht="12.75" hidden="false" customHeight="false" outlineLevel="0" collapsed="false">
      <c r="A18" s="290"/>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row>
    <row r="19" customFormat="false" ht="12.75" hidden="false" customHeight="false" outlineLevel="0" collapsed="false">
      <c r="A19" s="290"/>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row>
    <row r="20" customFormat="false" ht="12.75" hidden="false" customHeight="false" outlineLevel="0" collapsed="false">
      <c r="A20" s="290"/>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row>
    <row r="21" customFormat="false" ht="12.75" hidden="false" customHeight="false" outlineLevel="0" collapsed="false">
      <c r="A21" s="290"/>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row>
    <row r="22" customFormat="false" ht="12.75" hidden="false" customHeight="false" outlineLevel="0" collapsed="false">
      <c r="A22" s="290"/>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row>
    <row r="23" customFormat="false" ht="12.75" hidden="false" customHeight="false" outlineLevel="0" collapsed="false">
      <c r="A23" s="290"/>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row>
    <row r="24" customFormat="false" ht="12.75" hidden="false" customHeight="false" outlineLevel="0" collapsed="false">
      <c r="A24" s="290"/>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row>
    <row r="25" customFormat="false" ht="12.75" hidden="false" customHeight="false" outlineLevel="0" collapsed="false">
      <c r="A25" s="290"/>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row>
    <row r="26" customFormat="false" ht="12.75" hidden="false" customHeight="false" outlineLevel="0" collapsed="false">
      <c r="A26" s="290"/>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row>
    <row r="27" customFormat="false" ht="12.75" hidden="false" customHeight="false" outlineLevel="0" collapsed="false">
      <c r="A27" s="290"/>
      <c r="B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row>
    <row r="28" customFormat="false" ht="12.75" hidden="false" customHeight="false" outlineLevel="0" collapsed="false">
      <c r="A28" s="290"/>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row>
    <row r="29" customFormat="false" ht="12.75" hidden="false" customHeight="false" outlineLevel="0" collapsed="false">
      <c r="A29" s="290"/>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customFormat="false" ht="12.75" hidden="false" customHeight="false" outlineLevel="0" collapsed="false">
      <c r="A30" s="290"/>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row>
    <row r="31" customFormat="false" ht="12.75" hidden="false" customHeight="false" outlineLevel="0" collapsed="false">
      <c r="A31" s="290"/>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row>
    <row r="32" customFormat="false" ht="12.75" hidden="false" customHeight="false" outlineLevel="0" collapsed="false">
      <c r="A32" s="290"/>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row>
    <row r="33" customFormat="false" ht="12.75" hidden="false" customHeight="false" outlineLevel="0" collapsed="false">
      <c r="A33" s="290"/>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row>
    <row r="34" customFormat="false" ht="12.75" hidden="false" customHeight="false" outlineLevel="0" collapsed="false">
      <c r="A34" s="290"/>
      <c r="B34" s="290"/>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row>
    <row r="35" customFormat="false" ht="12.75" hidden="false" customHeight="false" outlineLevel="0" collapsed="false">
      <c r="A35" s="290"/>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row>
    <row r="36" customFormat="false" ht="12.75" hidden="false" customHeight="false" outlineLevel="0" collapsed="false">
      <c r="A36" s="290"/>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row>
    <row r="37" customFormat="false" ht="12.75" hidden="false" customHeight="false" outlineLevel="0" collapsed="false">
      <c r="A37" s="290"/>
      <c r="B37" s="290"/>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row>
    <row r="38" customFormat="false" ht="12.75" hidden="false" customHeight="false" outlineLevel="0" collapsed="false">
      <c r="A38" s="290"/>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row>
    <row r="39" customFormat="false" ht="12.75" hidden="false" customHeight="false" outlineLevel="0" collapsed="false">
      <c r="A39" s="290"/>
      <c r="B39" s="290"/>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90"/>
      <c r="AN39" s="290"/>
      <c r="AO39" s="290"/>
      <c r="AP39" s="290"/>
      <c r="AQ39" s="290"/>
      <c r="AR39" s="290"/>
    </row>
    <row r="40" customFormat="false" ht="12.75" hidden="false" customHeight="false" outlineLevel="0" collapsed="false">
      <c r="A40" s="290"/>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90"/>
      <c r="AN40" s="290"/>
      <c r="AO40" s="290"/>
      <c r="AP40" s="290"/>
      <c r="AQ40" s="290"/>
      <c r="AR40" s="290"/>
    </row>
    <row r="41" customFormat="false" ht="12.75" hidden="false" customHeight="fals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row>
    <row r="42" customFormat="false" ht="12.75" hidden="false" customHeight="false" outlineLevel="0" collapsed="false">
      <c r="A42" s="290"/>
      <c r="B42" s="290"/>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0"/>
      <c r="AP42" s="290"/>
      <c r="AQ42" s="290"/>
      <c r="AR42" s="290"/>
    </row>
    <row r="43" customFormat="false" ht="12.75" hidden="false" customHeight="false" outlineLevel="0" collapsed="false">
      <c r="A43" s="290"/>
      <c r="B43" s="290"/>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0"/>
      <c r="AO43" s="290"/>
      <c r="AP43" s="290"/>
      <c r="AQ43" s="290"/>
      <c r="AR43" s="290"/>
    </row>
    <row r="44" customFormat="false" ht="12.75" hidden="false" customHeight="false" outlineLevel="0" collapsed="false">
      <c r="A44" s="290"/>
      <c r="B44" s="290"/>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row>
    <row r="45" customFormat="false" ht="12.75" hidden="false" customHeight="false" outlineLevel="0" collapsed="false">
      <c r="A45" s="290"/>
      <c r="B45" s="290"/>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row>
    <row r="46" customFormat="false" ht="12.75" hidden="false" customHeight="false" outlineLevel="0" collapsed="false">
      <c r="A46" s="290"/>
      <c r="B46" s="290"/>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0"/>
      <c r="AR46" s="290"/>
    </row>
    <row r="47" customFormat="false" ht="12.75" hidden="false" customHeight="false" outlineLevel="0" collapsed="false">
      <c r="A47" s="290"/>
      <c r="B47" s="290"/>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0"/>
      <c r="AR47" s="290"/>
    </row>
    <row r="48" customFormat="false" ht="12.75" hidden="false" customHeight="false" outlineLevel="0" collapsed="false">
      <c r="A48" s="290"/>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row>
    <row r="49" customFormat="false" ht="12.75" hidden="false" customHeight="false" outlineLevel="0" collapsed="false">
      <c r="A49" s="290"/>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row>
    <row r="50" customFormat="false" ht="12.75" hidden="false" customHeight="false" outlineLevel="0" collapsed="false">
      <c r="A50" s="290"/>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row>
    <row r="51" customFormat="false" ht="12.75" hidden="false" customHeight="false" outlineLevel="0" collapsed="false">
      <c r="A51" s="290"/>
      <c r="B51" s="290"/>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0"/>
      <c r="AR51" s="290"/>
    </row>
    <row r="52" customFormat="false" ht="12.75" hidden="false" customHeight="false" outlineLevel="0" collapsed="false">
      <c r="A52" s="290"/>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row>
    <row r="53" customFormat="false" ht="12.75" hidden="false" customHeight="false" outlineLevel="0" collapsed="false">
      <c r="A53" s="290"/>
      <c r="B53" s="290"/>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row>
    <row r="54" customFormat="false" ht="12.75" hidden="false" customHeight="false" outlineLevel="0" collapsed="false">
      <c r="A54" s="290"/>
      <c r="B54" s="290"/>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row>
    <row r="55" customFormat="false" ht="12.75" hidden="false" customHeight="false" outlineLevel="0" collapsed="false">
      <c r="A55" s="290"/>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row>
    <row r="56" customFormat="false" ht="12.75" hidden="false" customHeight="false" outlineLevel="0" collapsed="false">
      <c r="A56" s="290"/>
      <c r="B56" s="290"/>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row>
    <row r="57" customFormat="false" ht="12.75" hidden="false" customHeight="false" outlineLevel="0" collapsed="false">
      <c r="A57" s="290"/>
      <c r="B57" s="290"/>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row>
    <row r="58" customFormat="false" ht="12.75" hidden="false" customHeight="false" outlineLevel="0" collapsed="false">
      <c r="A58" s="290"/>
      <c r="B58" s="290"/>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row>
    <row r="59" customFormat="false" ht="12.75" hidden="false" customHeight="false" outlineLevel="0" collapsed="false">
      <c r="A59" s="290"/>
      <c r="B59" s="290"/>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row>
    <row r="60" customFormat="false" ht="12.75" hidden="false" customHeight="false" outlineLevel="0" collapsed="false">
      <c r="A60" s="290"/>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row>
    <row r="61" customFormat="false" ht="12.75" hidden="false" customHeight="false" outlineLevel="0" collapsed="false">
      <c r="A61" s="290"/>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90"/>
      <c r="AR61" s="290"/>
    </row>
    <row r="62" customFormat="false" ht="12.75" hidden="false" customHeight="false" outlineLevel="0" collapsed="false">
      <c r="A62" s="290"/>
      <c r="B62" s="290"/>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0"/>
      <c r="AR62" s="290"/>
    </row>
    <row r="63" customFormat="false" ht="12.75" hidden="false" customHeight="false" outlineLevel="0" collapsed="false">
      <c r="A63" s="290"/>
      <c r="B63" s="290"/>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0"/>
      <c r="AM63" s="290"/>
      <c r="AN63" s="290"/>
      <c r="AO63" s="290"/>
      <c r="AP63" s="290"/>
      <c r="AQ63" s="290"/>
      <c r="AR63" s="290"/>
    </row>
    <row r="64" customFormat="false" ht="12.75" hidden="false" customHeight="false" outlineLevel="0" collapsed="false">
      <c r="A64" s="290"/>
      <c r="B64" s="290"/>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290"/>
      <c r="AG64" s="290"/>
      <c r="AH64" s="290"/>
      <c r="AI64" s="290"/>
      <c r="AJ64" s="290"/>
      <c r="AK64" s="290"/>
      <c r="AL64" s="290"/>
      <c r="AM64" s="290"/>
      <c r="AN64" s="290"/>
      <c r="AO64" s="290"/>
      <c r="AP64" s="290"/>
      <c r="AQ64" s="290"/>
      <c r="AR64" s="290"/>
    </row>
    <row r="65" customFormat="false" ht="12.75" hidden="false" customHeight="false" outlineLevel="0" collapsed="false">
      <c r="A65" s="290"/>
      <c r="B65" s="290"/>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row>
    <row r="66" customFormat="false" ht="12.75" hidden="false" customHeight="false" outlineLevel="0" collapsed="false">
      <c r="A66" s="290"/>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row>
    <row r="67" customFormat="false" ht="12.75" hidden="false" customHeight="false" outlineLevel="0" collapsed="false">
      <c r="A67" s="290"/>
      <c r="B67" s="290"/>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row>
    <row r="68" customFormat="false" ht="12.75" hidden="false" customHeight="false" outlineLevel="0" collapsed="false">
      <c r="A68" s="290"/>
      <c r="B68" s="290"/>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row>
    <row r="69" customFormat="false" ht="12.75" hidden="false" customHeight="false" outlineLevel="0" collapsed="false">
      <c r="A69" s="290"/>
      <c r="B69" s="290"/>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row>
    <row r="70" customFormat="false" ht="12.75" hidden="false" customHeight="false" outlineLevel="0" collapsed="false">
      <c r="A70" s="290"/>
      <c r="B70" s="290"/>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row>
    <row r="71" customFormat="false" ht="12.75" hidden="false" customHeight="false" outlineLevel="0" collapsed="false">
      <c r="A71" s="290"/>
      <c r="B71" s="290"/>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row>
    <row r="72" customFormat="false" ht="12.75" hidden="false" customHeight="false" outlineLevel="0" collapsed="false">
      <c r="A72" s="290"/>
      <c r="B72" s="290"/>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row>
    <row r="73" customFormat="false" ht="12.75" hidden="false" customHeight="false" outlineLevel="0" collapsed="false">
      <c r="A73" s="290"/>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row>
    <row r="74" customFormat="false" ht="12.75" hidden="false" customHeight="false" outlineLevel="0" collapsed="false">
      <c r="A74" s="290"/>
      <c r="B74" s="290"/>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row>
    <row r="75" customFormat="false" ht="12.75" hidden="false" customHeight="false" outlineLevel="0" collapsed="false">
      <c r="A75" s="290"/>
      <c r="B75" s="290"/>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row>
    <row r="76" customFormat="false" ht="12.75" hidden="false" customHeight="false" outlineLevel="0" collapsed="false">
      <c r="A76" s="290"/>
      <c r="B76" s="290"/>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row>
    <row r="77" customFormat="false" ht="12.75" hidden="false" customHeight="false" outlineLevel="0" collapsed="false">
      <c r="A77" s="290"/>
      <c r="B77" s="290"/>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row>
    <row r="78" customFormat="false" ht="12.75" hidden="false" customHeight="false" outlineLevel="0" collapsed="false">
      <c r="A78" s="290"/>
      <c r="B78" s="290"/>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row>
    <row r="79" customFormat="false" ht="12.75" hidden="false" customHeight="false" outlineLevel="0" collapsed="false">
      <c r="A79" s="290"/>
      <c r="B79" s="290"/>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row>
    <row r="80" customFormat="false" ht="12.75" hidden="false" customHeight="false" outlineLevel="0" collapsed="false">
      <c r="A80" s="290"/>
      <c r="B80" s="290"/>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row>
    <row r="81" customFormat="false" ht="12.75" hidden="false" customHeight="false" outlineLevel="0" collapsed="false">
      <c r="A81" s="290"/>
      <c r="B81" s="290"/>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row>
    <row r="82" customFormat="false" ht="12.75" hidden="false" customHeight="false" outlineLevel="0" collapsed="false">
      <c r="A82" s="290"/>
      <c r="B82" s="290"/>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row>
    <row r="83" customFormat="false" ht="12.75" hidden="false" customHeight="false" outlineLevel="0" collapsed="false">
      <c r="A83" s="290"/>
      <c r="B83" s="290"/>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row>
    <row r="84" customFormat="false" ht="12.75" hidden="false" customHeight="false" outlineLevel="0" collapsed="false">
      <c r="A84" s="290"/>
      <c r="B84" s="290"/>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row>
    <row r="85" customFormat="false" ht="12.75" hidden="false" customHeight="false" outlineLevel="0" collapsed="false">
      <c r="A85" s="290"/>
      <c r="B85" s="290"/>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row>
    <row r="86" customFormat="false" ht="12.75" hidden="false" customHeight="false" outlineLevel="0" collapsed="false">
      <c r="A86" s="290"/>
      <c r="B86" s="290"/>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row>
    <row r="87" customFormat="false" ht="12.75" hidden="false" customHeight="false" outlineLevel="0" collapsed="false">
      <c r="A87" s="290"/>
      <c r="B87" s="290"/>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row>
    <row r="88" customFormat="false" ht="12.75" hidden="false" customHeight="false" outlineLevel="0" collapsed="false">
      <c r="A88" s="290"/>
      <c r="B88" s="290"/>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row>
    <row r="89" customFormat="false" ht="12.75" hidden="false" customHeight="false" outlineLevel="0" collapsed="false">
      <c r="A89" s="290"/>
      <c r="B89" s="29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row>
    <row r="90" customFormat="false" ht="12.75" hidden="false" customHeight="false" outlineLevel="0" collapsed="false">
      <c r="A90" s="290"/>
      <c r="B90" s="290"/>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row>
    <row r="91" customFormat="false" ht="12.75" hidden="false" customHeight="false" outlineLevel="0" collapsed="false">
      <c r="A91" s="290"/>
      <c r="B91" s="290"/>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row>
    <row r="92" customFormat="false" ht="12.75" hidden="false" customHeight="false" outlineLevel="0" collapsed="false">
      <c r="A92" s="290"/>
      <c r="B92" s="290"/>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row>
    <row r="93" customFormat="false" ht="12.75" hidden="false" customHeight="false" outlineLevel="0" collapsed="false">
      <c r="A93" s="290"/>
      <c r="B93" s="290"/>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row>
    <row r="94" customFormat="false" ht="12.75" hidden="false" customHeight="false" outlineLevel="0" collapsed="false">
      <c r="A94" s="290"/>
      <c r="B94" s="290"/>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row>
    <row r="95" customFormat="false" ht="12.75" hidden="false" customHeight="false" outlineLevel="0" collapsed="false">
      <c r="A95" s="290"/>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row>
    <row r="96" customFormat="false" ht="12.75" hidden="false" customHeight="false" outlineLevel="0" collapsed="false">
      <c r="A96" s="290"/>
      <c r="B96" s="290"/>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row>
    <row r="97" customFormat="false" ht="12.75" hidden="false" customHeight="false" outlineLevel="0" collapsed="false">
      <c r="A97" s="290"/>
      <c r="B97" s="290"/>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row>
    <row r="98" customFormat="false" ht="12.75" hidden="false" customHeight="false" outlineLevel="0" collapsed="false">
      <c r="A98" s="290"/>
      <c r="B98" s="290"/>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row>
    <row r="99" customFormat="false" ht="12.75" hidden="false" customHeight="false" outlineLevel="0" collapsed="false">
      <c r="A99" s="290"/>
      <c r="B99" s="290"/>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row>
    <row r="100" customFormat="false" ht="12.75" hidden="false" customHeight="false" outlineLevel="0" collapsed="false">
      <c r="A100" s="290"/>
      <c r="B100" s="290"/>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row>
    <row r="101" customFormat="false" ht="12.7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row>
    <row r="102" customFormat="false" ht="12.75" hidden="false" customHeight="false" outlineLevel="0" collapsed="false">
      <c r="A102" s="290"/>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row>
    <row r="103" customFormat="false" ht="12.75" hidden="false" customHeight="false" outlineLevel="0" collapsed="false">
      <c r="A103" s="290"/>
      <c r="B103" s="290"/>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row>
    <row r="104" customFormat="false" ht="12.75" hidden="false" customHeight="false" outlineLevel="0" collapsed="false">
      <c r="A104" s="290"/>
      <c r="B104" s="290"/>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row>
    <row r="105" customFormat="false" ht="12.75" hidden="false" customHeight="false" outlineLevel="0" collapsed="false">
      <c r="A105" s="290"/>
      <c r="B105" s="290"/>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row>
    <row r="106" customFormat="false" ht="12.75" hidden="false" customHeight="fals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row>
    <row r="107" customFormat="false" ht="12.75" hidden="false" customHeight="false" outlineLevel="0" collapsed="false">
      <c r="A107" s="290"/>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row>
    <row r="108" customFormat="false" ht="12.75" hidden="false" customHeight="false" outlineLevel="0" collapsed="false">
      <c r="A108" s="290"/>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row>
    <row r="109" customFormat="false" ht="12.75" hidden="false" customHeight="false" outlineLevel="0" collapsed="false">
      <c r="A109" s="290"/>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row>
    <row r="110" customFormat="false" ht="12.75" hidden="false" customHeight="false" outlineLevel="0" collapsed="false">
      <c r="A110" s="290"/>
      <c r="B110" s="290"/>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row>
    <row r="111" customFormat="false" ht="12.75" hidden="false" customHeight="false" outlineLevel="0" collapsed="false">
      <c r="A111" s="290"/>
      <c r="B111" s="290"/>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row>
    <row r="112" customFormat="false" ht="12.75" hidden="false" customHeight="false" outlineLevel="0" collapsed="false">
      <c r="A112" s="290"/>
      <c r="B112" s="290"/>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row>
    <row r="113" customFormat="false" ht="12.75" hidden="false" customHeight="false" outlineLevel="0" collapsed="false">
      <c r="A113" s="290"/>
      <c r="B113" s="290"/>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row>
    <row r="114" customFormat="false" ht="12.75" hidden="false" customHeight="false" outlineLevel="0" collapsed="false">
      <c r="A114" s="290"/>
      <c r="B114" s="290"/>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row>
    <row r="115" customFormat="false" ht="12.75" hidden="false" customHeight="false" outlineLevel="0" collapsed="false">
      <c r="A115" s="290"/>
      <c r="B115" s="290"/>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row>
    <row r="116" customFormat="false" ht="12.75" hidden="false" customHeight="false" outlineLevel="0" collapsed="false">
      <c r="A116" s="290"/>
      <c r="B116" s="290"/>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row>
    <row r="117" customFormat="false" ht="12.75" hidden="false" customHeight="false" outlineLevel="0" collapsed="false">
      <c r="A117" s="290"/>
      <c r="B117" s="290"/>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row>
    <row r="118" customFormat="false" ht="12.75" hidden="false" customHeight="false" outlineLevel="0" collapsed="false">
      <c r="A118" s="290"/>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row>
    <row r="119" customFormat="false" ht="12.75" hidden="false" customHeight="false" outlineLevel="0" collapsed="false">
      <c r="A119" s="290"/>
      <c r="B119" s="290"/>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row>
    <row r="120" customFormat="false" ht="12.75" hidden="false" customHeight="false" outlineLevel="0" collapsed="false">
      <c r="A120" s="290"/>
      <c r="B120" s="290"/>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row>
    <row r="121" customFormat="false" ht="12.75" hidden="false" customHeight="false" outlineLevel="0" collapsed="false">
      <c r="A121" s="290"/>
      <c r="B121" s="290"/>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row>
    <row r="122" customFormat="false" ht="12.75" hidden="false" customHeight="false" outlineLevel="0" collapsed="false">
      <c r="A122" s="290"/>
      <c r="B122" s="290"/>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row>
    <row r="123" customFormat="false" ht="12.75" hidden="false" customHeight="false" outlineLevel="0" collapsed="false">
      <c r="A123" s="290"/>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row>
    <row r="124" customFormat="false" ht="12.75" hidden="false" customHeight="false" outlineLevel="0" collapsed="false">
      <c r="A124" s="290"/>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row>
    <row r="125" customFormat="false" ht="12.75" hidden="false" customHeight="false" outlineLevel="0" collapsed="false">
      <c r="A125" s="290"/>
      <c r="B125" s="290"/>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row>
    <row r="126" customFormat="false" ht="12.75" hidden="false" customHeight="false" outlineLevel="0" collapsed="false">
      <c r="A126" s="290"/>
      <c r="B126" s="290"/>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row>
    <row r="127" customFormat="false" ht="12.75" hidden="false" customHeight="false" outlineLevel="0" collapsed="false">
      <c r="A127" s="290"/>
      <c r="B127" s="290"/>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row>
    <row r="128" customFormat="false" ht="12.75" hidden="false" customHeight="false" outlineLevel="0" collapsed="false">
      <c r="A128" s="290"/>
      <c r="B128" s="290"/>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row>
    <row r="129" customFormat="false" ht="12.75" hidden="false" customHeight="false" outlineLevel="0" collapsed="false">
      <c r="A129" s="290"/>
      <c r="B129" s="290"/>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row>
    <row r="130" customFormat="false" ht="12.75" hidden="false" customHeight="false" outlineLevel="0" collapsed="false">
      <c r="A130" s="290"/>
      <c r="B130" s="290"/>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row>
    <row r="131" customFormat="false" ht="12.75" hidden="false" customHeight="false" outlineLevel="0" collapsed="false">
      <c r="A131" s="290"/>
      <c r="B131" s="290"/>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row>
    <row r="132" customFormat="false" ht="12.75" hidden="false" customHeight="false" outlineLevel="0" collapsed="false">
      <c r="A132" s="290"/>
      <c r="B132" s="290"/>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row>
    <row r="133" customFormat="false" ht="12.75" hidden="false" customHeight="false" outlineLevel="0" collapsed="false">
      <c r="A133" s="290"/>
      <c r="B133" s="290"/>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row>
    <row r="134" customFormat="false" ht="12.75" hidden="false" customHeight="false" outlineLevel="0" collapsed="false">
      <c r="A134" s="290"/>
      <c r="B134" s="290"/>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row>
    <row r="135" customFormat="false" ht="12.75" hidden="false" customHeight="false" outlineLevel="0" collapsed="false">
      <c r="A135" s="290"/>
      <c r="B135" s="290"/>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row>
    <row r="136" customFormat="false" ht="12.75" hidden="false" customHeight="false" outlineLevel="0" collapsed="false">
      <c r="A136" s="290"/>
      <c r="B136" s="290"/>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row>
    <row r="137" customFormat="false" ht="12.75" hidden="false" customHeight="false" outlineLevel="0" collapsed="false">
      <c r="A137" s="290"/>
      <c r="B137" s="290"/>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row>
    <row r="138" customFormat="false" ht="12.75" hidden="false" customHeight="false" outlineLevel="0" collapsed="false">
      <c r="A138" s="290"/>
      <c r="B138" s="290"/>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row>
    <row r="139" customFormat="false" ht="12.75" hidden="false" customHeight="false" outlineLevel="0" collapsed="false">
      <c r="A139" s="290"/>
      <c r="B139" s="290"/>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row>
    <row r="140" customFormat="false" ht="12.75" hidden="false" customHeight="false" outlineLevel="0" collapsed="false">
      <c r="A140" s="290"/>
      <c r="B140" s="290"/>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row>
    <row r="141" customFormat="false" ht="12.75" hidden="false" customHeight="false" outlineLevel="0" collapsed="false">
      <c r="A141" s="290"/>
      <c r="B141" s="290"/>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row>
    <row r="142" customFormat="false" ht="12.75" hidden="false" customHeight="false" outlineLevel="0" collapsed="false">
      <c r="A142" s="290"/>
      <c r="B142" s="290"/>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row>
    <row r="143" customFormat="false" ht="12.75" hidden="false" customHeight="false" outlineLevel="0" collapsed="false">
      <c r="A143" s="290"/>
      <c r="B143" s="290"/>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row>
    <row r="144" customFormat="false" ht="12.75" hidden="false" customHeight="false" outlineLevel="0" collapsed="false">
      <c r="A144" s="290"/>
      <c r="B144" s="290"/>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row>
    <row r="145" customFormat="false" ht="12.75" hidden="false" customHeight="false" outlineLevel="0" collapsed="false">
      <c r="A145" s="290"/>
      <c r="B145" s="290"/>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row>
    <row r="146" customFormat="false" ht="12.75" hidden="false" customHeight="false" outlineLevel="0" collapsed="false">
      <c r="A146" s="290"/>
      <c r="B146" s="290"/>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row>
    <row r="147" customFormat="false" ht="12.75" hidden="false" customHeight="false" outlineLevel="0" collapsed="false">
      <c r="A147" s="290"/>
      <c r="B147" s="290"/>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row>
    <row r="148" customFormat="false" ht="12.75" hidden="false" customHeight="false" outlineLevel="0" collapsed="false">
      <c r="A148" s="290"/>
      <c r="B148" s="290"/>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row>
    <row r="149" customFormat="false" ht="12.75" hidden="false" customHeight="false" outlineLevel="0" collapsed="false">
      <c r="A149" s="290"/>
      <c r="B149" s="290"/>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row>
    <row r="150" customFormat="false" ht="12.75" hidden="false" customHeight="false" outlineLevel="0" collapsed="false">
      <c r="A150" s="290"/>
      <c r="B150" s="290"/>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row>
    <row r="151" customFormat="false" ht="12.75" hidden="false" customHeight="false" outlineLevel="0" collapsed="false">
      <c r="A151" s="290"/>
      <c r="B151" s="290"/>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row>
    <row r="152" customFormat="false" ht="12.75" hidden="false" customHeight="false" outlineLevel="0" collapsed="false">
      <c r="A152" s="290"/>
      <c r="B152" s="290"/>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row>
    <row r="153" customFormat="false" ht="12.75" hidden="false" customHeight="false" outlineLevel="0" collapsed="false">
      <c r="A153" s="290"/>
      <c r="B153" s="290"/>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row>
    <row r="154" customFormat="false" ht="12.75" hidden="false" customHeight="false" outlineLevel="0" collapsed="false">
      <c r="A154" s="290"/>
      <c r="B154" s="290"/>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row>
    <row r="155" customFormat="false" ht="12.75" hidden="false" customHeight="false" outlineLevel="0" collapsed="false">
      <c r="A155" s="290"/>
      <c r="B155" s="290"/>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row>
    <row r="156" customFormat="false" ht="12.75" hidden="false" customHeight="false" outlineLevel="0" collapsed="false">
      <c r="A156" s="290"/>
      <c r="B156" s="290"/>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row>
    <row r="157" customFormat="false" ht="12.75" hidden="false" customHeight="false" outlineLevel="0" collapsed="false">
      <c r="A157" s="290"/>
      <c r="B157" s="290"/>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row>
    <row r="158" customFormat="false" ht="12.75" hidden="false" customHeight="false" outlineLevel="0" collapsed="false">
      <c r="A158" s="290"/>
      <c r="B158" s="290"/>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row>
    <row r="159" customFormat="false" ht="12.75" hidden="false" customHeight="false" outlineLevel="0" collapsed="false">
      <c r="A159" s="290"/>
      <c r="B159" s="290"/>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row>
    <row r="160" customFormat="false" ht="12.75" hidden="false" customHeight="false" outlineLevel="0" collapsed="false">
      <c r="A160" s="290"/>
      <c r="B160" s="290"/>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row>
    <row r="161" customFormat="false" ht="12.75" hidden="false" customHeight="false" outlineLevel="0" collapsed="false">
      <c r="A161" s="290"/>
      <c r="B161" s="290"/>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row>
    <row r="162" customFormat="false" ht="12.75" hidden="false" customHeight="false" outlineLevel="0" collapsed="false">
      <c r="A162" s="290"/>
      <c r="B162" s="290"/>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row>
    <row r="163" customFormat="false" ht="12.75" hidden="false" customHeight="false" outlineLevel="0" collapsed="false">
      <c r="A163" s="290"/>
      <c r="B163" s="290"/>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row>
    <row r="164" customFormat="false" ht="12.75" hidden="false" customHeight="false" outlineLevel="0" collapsed="false">
      <c r="A164" s="290"/>
      <c r="B164" s="290"/>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row>
    <row r="165" customFormat="false" ht="12.75" hidden="false" customHeight="false" outlineLevel="0" collapsed="false">
      <c r="A165" s="290"/>
      <c r="B165" s="290"/>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row>
    <row r="166" customFormat="false" ht="12.75" hidden="false" customHeight="false" outlineLevel="0" collapsed="false">
      <c r="A166" s="290"/>
      <c r="B166" s="290"/>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row>
    <row r="167" customFormat="false" ht="12.75" hidden="false" customHeight="false" outlineLevel="0" collapsed="false">
      <c r="A167" s="290"/>
      <c r="B167" s="290"/>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row>
    <row r="168" customFormat="false" ht="12.75" hidden="false" customHeight="false" outlineLevel="0" collapsed="false">
      <c r="A168" s="290"/>
      <c r="B168" s="290"/>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row>
    <row r="169" customFormat="false" ht="12.75" hidden="false" customHeight="false" outlineLevel="0" collapsed="false">
      <c r="A169" s="290"/>
      <c r="B169" s="290"/>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row>
    <row r="170" customFormat="false" ht="12.75" hidden="false" customHeight="false" outlineLevel="0" collapsed="false">
      <c r="A170" s="290"/>
      <c r="B170" s="290"/>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row>
    <row r="171" customFormat="false" ht="12.75" hidden="false" customHeight="false" outlineLevel="0" collapsed="false">
      <c r="A171" s="290"/>
      <c r="B171" s="290"/>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row>
    <row r="172" customFormat="false" ht="12.75" hidden="false" customHeight="false" outlineLevel="0" collapsed="false">
      <c r="A172" s="290"/>
      <c r="B172" s="290"/>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row>
    <row r="173" customFormat="false" ht="12.75" hidden="false" customHeight="false" outlineLevel="0" collapsed="false">
      <c r="A173" s="290"/>
      <c r="B173" s="290"/>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row>
    <row r="174" customFormat="false" ht="12.75" hidden="false" customHeight="false" outlineLevel="0" collapsed="false">
      <c r="A174" s="290"/>
      <c r="B174" s="290"/>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row>
    <row r="175" customFormat="false" ht="12.75" hidden="false" customHeight="false" outlineLevel="0" collapsed="false">
      <c r="A175" s="290"/>
      <c r="B175" s="290"/>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row>
    <row r="176" customFormat="false" ht="12.75" hidden="false" customHeight="false" outlineLevel="0" collapsed="false">
      <c r="A176" s="290"/>
      <c r="B176" s="290"/>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row>
    <row r="177" customFormat="false" ht="12.75" hidden="false" customHeight="false" outlineLevel="0" collapsed="false">
      <c r="A177" s="290"/>
      <c r="B177" s="290"/>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row>
    <row r="178" customFormat="false" ht="12.75" hidden="false" customHeight="false" outlineLevel="0" collapsed="false">
      <c r="A178" s="290"/>
      <c r="B178" s="290"/>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row>
    <row r="179" customFormat="false" ht="12.75" hidden="false" customHeight="false" outlineLevel="0" collapsed="false">
      <c r="A179" s="290"/>
      <c r="B179" s="290"/>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row>
    <row r="180" customFormat="false" ht="12.75" hidden="false" customHeight="false" outlineLevel="0" collapsed="false">
      <c r="A180" s="290"/>
      <c r="B180" s="290"/>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row>
    <row r="181" customFormat="false" ht="12.75" hidden="false" customHeight="false" outlineLevel="0" collapsed="false">
      <c r="A181" s="290"/>
      <c r="B181" s="290"/>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row>
    <row r="182" customFormat="false" ht="12.75" hidden="false" customHeight="false" outlineLevel="0" collapsed="false">
      <c r="A182" s="290"/>
      <c r="B182" s="290"/>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row>
    <row r="183" customFormat="false" ht="12.75" hidden="false" customHeight="false" outlineLevel="0" collapsed="false">
      <c r="A183" s="290"/>
      <c r="B183" s="290"/>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row>
    <row r="184" customFormat="false" ht="12.75" hidden="false" customHeight="false" outlineLevel="0" collapsed="false">
      <c r="A184" s="290"/>
      <c r="B184" s="290"/>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row>
    <row r="185" customFormat="false" ht="12.75" hidden="false" customHeight="false" outlineLevel="0" collapsed="false">
      <c r="A185" s="290"/>
      <c r="B185" s="290"/>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row>
    <row r="186" customFormat="false" ht="12.75" hidden="false" customHeight="false" outlineLevel="0" collapsed="false">
      <c r="A186" s="290"/>
      <c r="B186" s="290"/>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row>
    <row r="187" customFormat="false" ht="12.75" hidden="false" customHeight="false" outlineLevel="0" collapsed="false">
      <c r="A187" s="290"/>
      <c r="B187" s="290"/>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row>
    <row r="188" customFormat="false" ht="12.75" hidden="false" customHeight="false" outlineLevel="0" collapsed="false">
      <c r="A188" s="290"/>
      <c r="B188" s="290"/>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row>
    <row r="189" customFormat="false" ht="12.75" hidden="false" customHeight="false" outlineLevel="0" collapsed="false">
      <c r="A189" s="290"/>
      <c r="B189" s="290"/>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row>
    <row r="190" customFormat="false" ht="12.75" hidden="false" customHeight="false" outlineLevel="0" collapsed="false">
      <c r="A190" s="290"/>
      <c r="B190" s="290"/>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row>
    <row r="191" customFormat="false" ht="12.75" hidden="false" customHeight="false" outlineLevel="0" collapsed="false">
      <c r="A191" s="290"/>
      <c r="B191" s="290"/>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row>
    <row r="192" customFormat="false" ht="12.75" hidden="false" customHeight="false" outlineLevel="0" collapsed="false">
      <c r="A192" s="290"/>
      <c r="B192" s="290"/>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row>
    <row r="193" customFormat="false" ht="12.75" hidden="false" customHeight="false" outlineLevel="0" collapsed="false">
      <c r="A193" s="290"/>
      <c r="B193" s="290"/>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row>
    <row r="194" customFormat="false" ht="12.75" hidden="false" customHeight="false" outlineLevel="0" collapsed="false">
      <c r="A194" s="290"/>
      <c r="B194" s="290"/>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row>
    <row r="195" customFormat="false" ht="12.75" hidden="false" customHeight="false" outlineLevel="0" collapsed="false">
      <c r="A195" s="290"/>
      <c r="B195" s="290"/>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row>
    <row r="196" customFormat="false" ht="12.75" hidden="false" customHeight="false" outlineLevel="0" collapsed="false">
      <c r="A196" s="290"/>
      <c r="B196" s="290"/>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row>
    <row r="197" customFormat="false" ht="12.75" hidden="false" customHeight="false" outlineLevel="0" collapsed="false">
      <c r="A197" s="290"/>
      <c r="B197" s="290"/>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row>
    <row r="198" customFormat="false" ht="12.75" hidden="false" customHeight="false" outlineLevel="0" collapsed="false">
      <c r="A198" s="290"/>
      <c r="B198" s="290"/>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row>
    <row r="199" customFormat="false" ht="12.75" hidden="false" customHeight="false" outlineLevel="0" collapsed="false">
      <c r="A199" s="290"/>
      <c r="B199" s="290"/>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row>
    <row r="200" customFormat="false" ht="12.75" hidden="false" customHeight="false" outlineLevel="0" collapsed="false">
      <c r="A200" s="290"/>
      <c r="B200" s="290"/>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row>
    <row r="201" customFormat="false" ht="12.75" hidden="false" customHeight="false" outlineLevel="0" collapsed="false">
      <c r="A201" s="290"/>
      <c r="B201" s="290"/>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row>
    <row r="202" customFormat="false" ht="12.75" hidden="false" customHeight="false" outlineLevel="0" collapsed="false">
      <c r="A202" s="290"/>
      <c r="B202" s="290"/>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row>
    <row r="203" customFormat="false" ht="12.75" hidden="false" customHeight="false" outlineLevel="0" collapsed="false">
      <c r="A203" s="290"/>
      <c r="B203" s="290"/>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row>
    <row r="204" customFormat="false" ht="12.75" hidden="false" customHeight="false" outlineLevel="0" collapsed="false">
      <c r="A204" s="290"/>
      <c r="B204" s="290"/>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row>
    <row r="205" customFormat="false" ht="12.75" hidden="false" customHeight="false" outlineLevel="0" collapsed="false">
      <c r="A205" s="290"/>
      <c r="B205" s="290"/>
      <c r="C205" s="290"/>
      <c r="D205" s="290"/>
      <c r="E205" s="290"/>
      <c r="F205" s="290"/>
      <c r="G205" s="290"/>
      <c r="H205" s="290"/>
      <c r="I205" s="290"/>
      <c r="J205" s="290"/>
      <c r="K205" s="290"/>
      <c r="L205" s="290"/>
      <c r="M205" s="290"/>
      <c r="N205" s="290"/>
      <c r="O205" s="290"/>
      <c r="P205" s="290"/>
      <c r="Q205" s="290"/>
      <c r="R205" s="290"/>
      <c r="S205" s="290"/>
      <c r="T205" s="290"/>
      <c r="U205" s="290"/>
      <c r="V205" s="290"/>
      <c r="W205" s="290"/>
      <c r="X205" s="290"/>
      <c r="Y205" s="290"/>
      <c r="Z205" s="290"/>
      <c r="AA205" s="290"/>
      <c r="AB205" s="290"/>
      <c r="AC205" s="290"/>
      <c r="AD205" s="290"/>
      <c r="AE205" s="290"/>
      <c r="AF205" s="290"/>
      <c r="AG205" s="290"/>
      <c r="AH205" s="290"/>
      <c r="AI205" s="290"/>
      <c r="AJ205" s="290"/>
      <c r="AK205" s="290"/>
      <c r="AL205" s="290"/>
      <c r="AM205" s="290"/>
      <c r="AN205" s="290"/>
      <c r="AO205" s="290"/>
      <c r="AP205" s="290"/>
      <c r="AQ205" s="290"/>
      <c r="AR205" s="290"/>
    </row>
    <row r="206" customFormat="false" ht="12.75" hidden="false" customHeight="false" outlineLevel="0" collapsed="false">
      <c r="A206" s="290"/>
      <c r="B206" s="290"/>
      <c r="C206" s="290"/>
      <c r="D206" s="290"/>
      <c r="E206" s="290"/>
      <c r="F206" s="290"/>
      <c r="G206" s="290"/>
      <c r="H206" s="290"/>
      <c r="I206" s="290"/>
      <c r="J206" s="290"/>
      <c r="K206" s="290"/>
      <c r="L206" s="290"/>
      <c r="M206" s="290"/>
      <c r="N206" s="290"/>
      <c r="O206" s="290"/>
      <c r="P206" s="290"/>
      <c r="Q206" s="290"/>
      <c r="R206" s="290"/>
      <c r="S206" s="290"/>
      <c r="T206" s="290"/>
      <c r="U206" s="290"/>
      <c r="V206" s="290"/>
      <c r="W206" s="290"/>
      <c r="X206" s="290"/>
      <c r="Y206" s="290"/>
      <c r="Z206" s="290"/>
      <c r="AA206" s="290"/>
      <c r="AB206" s="290"/>
      <c r="AC206" s="290"/>
      <c r="AD206" s="290"/>
      <c r="AE206" s="290"/>
      <c r="AF206" s="290"/>
      <c r="AG206" s="290"/>
      <c r="AH206" s="290"/>
      <c r="AI206" s="290"/>
      <c r="AJ206" s="290"/>
      <c r="AK206" s="290"/>
      <c r="AL206" s="290"/>
      <c r="AM206" s="290"/>
      <c r="AN206" s="290"/>
      <c r="AO206" s="290"/>
      <c r="AP206" s="290"/>
      <c r="AQ206" s="290"/>
      <c r="AR206" s="290"/>
    </row>
    <row r="207" customFormat="false" ht="12.75" hidden="false" customHeight="false" outlineLevel="0" collapsed="false">
      <c r="A207" s="290"/>
      <c r="B207" s="290"/>
      <c r="C207" s="290"/>
      <c r="D207" s="290"/>
      <c r="E207" s="290"/>
      <c r="F207" s="290"/>
      <c r="G207" s="290"/>
      <c r="H207" s="290"/>
      <c r="I207" s="290"/>
      <c r="J207" s="290"/>
      <c r="K207" s="290"/>
      <c r="L207" s="290"/>
      <c r="M207" s="290"/>
      <c r="N207" s="290"/>
      <c r="O207" s="290"/>
      <c r="P207" s="290"/>
      <c r="Q207" s="290"/>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0"/>
      <c r="AR207" s="290"/>
    </row>
    <row r="208" customFormat="false" ht="12.75" hidden="false" customHeight="false" outlineLevel="0" collapsed="false">
      <c r="A208" s="290"/>
      <c r="B208" s="290"/>
      <c r="C208" s="290"/>
      <c r="D208" s="290"/>
      <c r="E208" s="290"/>
      <c r="F208" s="290"/>
      <c r="G208" s="290"/>
      <c r="H208" s="290"/>
      <c r="I208" s="290"/>
      <c r="J208" s="290"/>
      <c r="K208" s="290"/>
      <c r="L208" s="290"/>
      <c r="M208" s="290"/>
      <c r="N208" s="290"/>
      <c r="O208" s="290"/>
      <c r="P208" s="290"/>
      <c r="Q208" s="290"/>
      <c r="R208" s="290"/>
      <c r="S208" s="290"/>
      <c r="T208" s="290"/>
      <c r="U208" s="290"/>
      <c r="V208" s="290"/>
      <c r="W208" s="290"/>
      <c r="X208" s="290"/>
      <c r="Y208" s="290"/>
      <c r="Z208" s="290"/>
      <c r="AA208" s="290"/>
      <c r="AB208" s="290"/>
      <c r="AC208" s="290"/>
      <c r="AD208" s="290"/>
      <c r="AE208" s="290"/>
      <c r="AF208" s="290"/>
      <c r="AG208" s="290"/>
      <c r="AH208" s="290"/>
      <c r="AI208" s="290"/>
      <c r="AJ208" s="290"/>
      <c r="AK208" s="290"/>
      <c r="AL208" s="290"/>
      <c r="AM208" s="290"/>
      <c r="AN208" s="290"/>
      <c r="AO208" s="290"/>
      <c r="AP208" s="290"/>
      <c r="AQ208" s="290"/>
      <c r="AR208" s="290"/>
    </row>
    <row r="209" customFormat="false" ht="12.75" hidden="false" customHeight="false" outlineLevel="0" collapsed="false">
      <c r="A209" s="290"/>
      <c r="B209" s="290"/>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0"/>
      <c r="AJ209" s="290"/>
      <c r="AK209" s="290"/>
      <c r="AL209" s="290"/>
      <c r="AM209" s="290"/>
      <c r="AN209" s="290"/>
      <c r="AO209" s="290"/>
      <c r="AP209" s="290"/>
      <c r="AQ209" s="290"/>
      <c r="AR209" s="290"/>
    </row>
    <row r="210" customFormat="false" ht="12.75" hidden="false" customHeight="false" outlineLevel="0" collapsed="false">
      <c r="A210" s="290"/>
      <c r="B210" s="290"/>
      <c r="C210" s="290"/>
      <c r="D210" s="290"/>
      <c r="E210" s="290"/>
      <c r="F210" s="290"/>
      <c r="G210" s="290"/>
      <c r="H210" s="290"/>
      <c r="I210" s="290"/>
      <c r="J210" s="290"/>
      <c r="K210" s="290"/>
      <c r="L210" s="290"/>
      <c r="M210" s="290"/>
      <c r="N210" s="290"/>
      <c r="O210" s="290"/>
      <c r="P210" s="290"/>
      <c r="Q210" s="290"/>
      <c r="R210" s="290"/>
      <c r="S210" s="290"/>
      <c r="T210" s="290"/>
      <c r="U210" s="290"/>
      <c r="V210" s="290"/>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row>
    <row r="211" customFormat="false" ht="12.75" hidden="false" customHeight="false" outlineLevel="0" collapsed="false">
      <c r="A211" s="290"/>
      <c r="B211" s="290"/>
      <c r="C211" s="290"/>
      <c r="D211" s="290"/>
      <c r="E211" s="290"/>
      <c r="F211" s="290"/>
      <c r="G211" s="290"/>
      <c r="H211" s="290"/>
      <c r="I211" s="290"/>
      <c r="J211" s="290"/>
      <c r="K211" s="290"/>
      <c r="L211" s="290"/>
      <c r="M211" s="290"/>
      <c r="N211" s="290"/>
      <c r="O211" s="290"/>
      <c r="P211" s="290"/>
      <c r="Q211" s="290"/>
      <c r="R211" s="290"/>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row>
    <row r="212" customFormat="false" ht="12.75" hidden="false" customHeight="false" outlineLevel="0" collapsed="false">
      <c r="A212" s="290"/>
      <c r="B212" s="290"/>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row>
    <row r="213" customFormat="false" ht="12.75" hidden="false" customHeight="false" outlineLevel="0" collapsed="false">
      <c r="A213" s="290"/>
      <c r="B213" s="290"/>
      <c r="C213" s="290"/>
      <c r="D213" s="290"/>
      <c r="E213" s="290"/>
      <c r="F213" s="290"/>
      <c r="G213" s="290"/>
      <c r="H213" s="290"/>
      <c r="I213" s="290"/>
      <c r="J213" s="290"/>
      <c r="K213" s="290"/>
      <c r="L213" s="290"/>
      <c r="M213" s="290"/>
      <c r="N213" s="290"/>
      <c r="O213" s="290"/>
      <c r="P213" s="290"/>
      <c r="Q213" s="290"/>
      <c r="R213" s="290"/>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row>
    <row r="214" customFormat="false" ht="12.75" hidden="false" customHeight="false" outlineLevel="0" collapsed="false">
      <c r="A214" s="290"/>
      <c r="B214" s="290"/>
      <c r="C214" s="290"/>
      <c r="D214" s="290"/>
      <c r="E214" s="290"/>
      <c r="F214" s="290"/>
      <c r="G214" s="290"/>
      <c r="H214" s="290"/>
      <c r="I214" s="290"/>
      <c r="J214" s="290"/>
      <c r="K214" s="290"/>
      <c r="L214" s="290"/>
      <c r="M214" s="290"/>
      <c r="N214" s="290"/>
      <c r="O214" s="290"/>
      <c r="P214" s="290"/>
      <c r="Q214" s="290"/>
      <c r="R214" s="290"/>
      <c r="S214" s="290"/>
      <c r="T214" s="290"/>
      <c r="U214" s="290"/>
      <c r="V214" s="290"/>
      <c r="W214" s="290"/>
      <c r="X214" s="290"/>
      <c r="Y214" s="290"/>
      <c r="Z214" s="290"/>
      <c r="AA214" s="290"/>
      <c r="AB214" s="290"/>
      <c r="AC214" s="290"/>
      <c r="AD214" s="290"/>
      <c r="AE214" s="290"/>
      <c r="AF214" s="290"/>
      <c r="AG214" s="290"/>
      <c r="AH214" s="290"/>
      <c r="AI214" s="290"/>
      <c r="AJ214" s="290"/>
      <c r="AK214" s="290"/>
      <c r="AL214" s="290"/>
      <c r="AM214" s="290"/>
      <c r="AN214" s="290"/>
      <c r="AO214" s="290"/>
      <c r="AP214" s="290"/>
      <c r="AQ214" s="290"/>
      <c r="AR214" s="290"/>
    </row>
    <row r="215" customFormat="false" ht="12.75" hidden="false" customHeight="false" outlineLevel="0" collapsed="false">
      <c r="A215" s="290"/>
      <c r="B215" s="290"/>
      <c r="C215" s="290"/>
      <c r="D215" s="290"/>
      <c r="E215" s="290"/>
      <c r="F215" s="290"/>
      <c r="G215" s="290"/>
      <c r="H215" s="290"/>
      <c r="I215" s="290"/>
      <c r="J215" s="290"/>
      <c r="K215" s="290"/>
      <c r="L215" s="290"/>
      <c r="M215" s="290"/>
      <c r="N215" s="290"/>
      <c r="O215" s="290"/>
      <c r="P215" s="290"/>
      <c r="Q215" s="290"/>
      <c r="R215" s="290"/>
      <c r="S215" s="290"/>
      <c r="T215" s="290"/>
      <c r="U215" s="290"/>
      <c r="V215" s="290"/>
      <c r="W215" s="290"/>
      <c r="X215" s="290"/>
      <c r="Y215" s="290"/>
      <c r="Z215" s="290"/>
      <c r="AA215" s="290"/>
      <c r="AB215" s="290"/>
      <c r="AC215" s="290"/>
      <c r="AD215" s="290"/>
      <c r="AE215" s="290"/>
      <c r="AF215" s="290"/>
      <c r="AG215" s="290"/>
      <c r="AH215" s="290"/>
      <c r="AI215" s="290"/>
      <c r="AJ215" s="290"/>
      <c r="AK215" s="290"/>
      <c r="AL215" s="290"/>
      <c r="AM215" s="290"/>
      <c r="AN215" s="290"/>
      <c r="AO215" s="290"/>
      <c r="AP215" s="290"/>
      <c r="AQ215" s="290"/>
      <c r="AR215" s="290"/>
    </row>
    <row r="216" customFormat="false" ht="12.75" hidden="false" customHeight="false" outlineLevel="0" collapsed="false">
      <c r="A216" s="290"/>
      <c r="B216" s="290"/>
      <c r="C216" s="290"/>
      <c r="D216" s="290"/>
      <c r="E216" s="290"/>
      <c r="F216" s="290"/>
      <c r="G216" s="290"/>
      <c r="H216" s="290"/>
      <c r="I216" s="290"/>
      <c r="J216" s="290"/>
      <c r="K216" s="290"/>
      <c r="L216" s="290"/>
      <c r="M216" s="290"/>
      <c r="N216" s="290"/>
      <c r="O216" s="290"/>
      <c r="P216" s="290"/>
      <c r="Q216" s="290"/>
      <c r="R216" s="290"/>
      <c r="S216" s="290"/>
      <c r="T216" s="290"/>
      <c r="U216" s="290"/>
      <c r="V216" s="290"/>
      <c r="W216" s="290"/>
      <c r="X216" s="290"/>
      <c r="Y216" s="290"/>
      <c r="Z216" s="290"/>
      <c r="AA216" s="290"/>
      <c r="AB216" s="290"/>
      <c r="AC216" s="290"/>
      <c r="AD216" s="290"/>
      <c r="AE216" s="290"/>
      <c r="AF216" s="290"/>
      <c r="AG216" s="290"/>
      <c r="AH216" s="290"/>
      <c r="AI216" s="290"/>
      <c r="AJ216" s="290"/>
      <c r="AK216" s="290"/>
      <c r="AL216" s="290"/>
      <c r="AM216" s="290"/>
      <c r="AN216" s="290"/>
      <c r="AO216" s="290"/>
      <c r="AP216" s="290"/>
      <c r="AQ216" s="290"/>
      <c r="AR216" s="290"/>
    </row>
    <row r="217" customFormat="false" ht="12.75" hidden="false" customHeight="false" outlineLevel="0" collapsed="false">
      <c r="A217" s="290"/>
      <c r="B217" s="290"/>
      <c r="C217" s="290"/>
      <c r="D217" s="290"/>
      <c r="E217" s="290"/>
      <c r="F217" s="290"/>
      <c r="G217" s="290"/>
      <c r="H217" s="290"/>
      <c r="I217" s="290"/>
      <c r="J217" s="290"/>
      <c r="K217" s="290"/>
      <c r="L217" s="290"/>
      <c r="M217" s="290"/>
      <c r="N217" s="290"/>
      <c r="O217" s="290"/>
      <c r="P217" s="290"/>
      <c r="Q217" s="290"/>
      <c r="R217" s="290"/>
      <c r="S217" s="290"/>
      <c r="T217" s="290"/>
      <c r="U217" s="290"/>
      <c r="V217" s="290"/>
      <c r="W217" s="290"/>
      <c r="X217" s="290"/>
      <c r="Y217" s="290"/>
      <c r="Z217" s="290"/>
      <c r="AA217" s="290"/>
      <c r="AB217" s="290"/>
      <c r="AC217" s="290"/>
      <c r="AD217" s="290"/>
      <c r="AE217" s="290"/>
      <c r="AF217" s="290"/>
      <c r="AG217" s="290"/>
      <c r="AH217" s="290"/>
      <c r="AI217" s="290"/>
      <c r="AJ217" s="290"/>
      <c r="AK217" s="290"/>
      <c r="AL217" s="290"/>
      <c r="AM217" s="290"/>
      <c r="AN217" s="290"/>
      <c r="AO217" s="290"/>
      <c r="AP217" s="290"/>
      <c r="AQ217" s="290"/>
      <c r="AR217" s="290"/>
    </row>
    <row r="218" customFormat="false" ht="12.75" hidden="false" customHeight="false" outlineLevel="0" collapsed="false">
      <c r="A218" s="290"/>
      <c r="B218" s="290"/>
      <c r="C218" s="290"/>
      <c r="D218" s="290"/>
      <c r="E218" s="290"/>
      <c r="F218" s="290"/>
      <c r="G218" s="290"/>
      <c r="H218" s="290"/>
      <c r="I218" s="290"/>
      <c r="J218" s="290"/>
      <c r="K218" s="290"/>
      <c r="L218" s="290"/>
      <c r="M218" s="290"/>
      <c r="N218" s="290"/>
      <c r="O218" s="290"/>
      <c r="P218" s="290"/>
      <c r="Q218" s="290"/>
      <c r="R218" s="290"/>
      <c r="S218" s="290"/>
      <c r="T218" s="290"/>
      <c r="U218" s="290"/>
      <c r="V218" s="290"/>
      <c r="W218" s="290"/>
      <c r="X218" s="290"/>
      <c r="Y218" s="290"/>
      <c r="Z218" s="290"/>
      <c r="AA218" s="290"/>
      <c r="AB218" s="290"/>
      <c r="AC218" s="290"/>
      <c r="AD218" s="290"/>
      <c r="AE218" s="290"/>
      <c r="AF218" s="290"/>
      <c r="AG218" s="290"/>
      <c r="AH218" s="290"/>
      <c r="AI218" s="290"/>
      <c r="AJ218" s="290"/>
      <c r="AK218" s="290"/>
      <c r="AL218" s="290"/>
      <c r="AM218" s="290"/>
      <c r="AN218" s="290"/>
      <c r="AO218" s="290"/>
      <c r="AP218" s="290"/>
      <c r="AQ218" s="290"/>
      <c r="AR218" s="290"/>
    </row>
    <row r="219" customFormat="false" ht="12.75" hidden="false" customHeight="false" outlineLevel="0" collapsed="false">
      <c r="A219" s="290"/>
      <c r="B219" s="290"/>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90"/>
      <c r="AL219" s="290"/>
      <c r="AM219" s="290"/>
      <c r="AN219" s="290"/>
      <c r="AO219" s="290"/>
      <c r="AP219" s="290"/>
      <c r="AQ219" s="290"/>
      <c r="AR219" s="290"/>
    </row>
    <row r="220" customFormat="false" ht="12.75" hidden="false" customHeight="false" outlineLevel="0" collapsed="false">
      <c r="A220" s="290"/>
      <c r="B220" s="290"/>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90"/>
      <c r="AL220" s="290"/>
      <c r="AM220" s="290"/>
      <c r="AN220" s="290"/>
      <c r="AO220" s="290"/>
      <c r="AP220" s="290"/>
      <c r="AQ220" s="290"/>
      <c r="AR220" s="290"/>
    </row>
    <row r="221" customFormat="false" ht="12.75" hidden="false" customHeight="false" outlineLevel="0" collapsed="false">
      <c r="A221" s="290"/>
      <c r="B221" s="290"/>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row>
    <row r="222" customFormat="false" ht="12.75" hidden="false" customHeight="false" outlineLevel="0" collapsed="false">
      <c r="A222" s="290"/>
      <c r="B222" s="290"/>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row>
    <row r="223" customFormat="false" ht="12.75" hidden="false" customHeight="false" outlineLevel="0" collapsed="false">
      <c r="A223" s="290"/>
      <c r="B223" s="290"/>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row>
    <row r="224" customFormat="false" ht="12.75" hidden="false" customHeight="false" outlineLevel="0" collapsed="false">
      <c r="A224" s="290"/>
      <c r="B224" s="290"/>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row>
    <row r="225" customFormat="false" ht="12.75" hidden="false" customHeight="false" outlineLevel="0" collapsed="false">
      <c r="A225" s="290"/>
      <c r="B225" s="290"/>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row>
    <row r="226" customFormat="false" ht="12.75" hidden="false" customHeight="false" outlineLevel="0" collapsed="false">
      <c r="A226" s="290"/>
      <c r="B226" s="290"/>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row>
    <row r="227" customFormat="false" ht="12.75" hidden="false" customHeight="false" outlineLevel="0" collapsed="false">
      <c r="A227" s="290"/>
      <c r="B227" s="290"/>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row>
    <row r="228" customFormat="false" ht="12.75" hidden="false" customHeight="false" outlineLevel="0" collapsed="false">
      <c r="A228" s="290"/>
      <c r="B228" s="290"/>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row>
    <row r="229" customFormat="false" ht="12.75" hidden="false" customHeight="false" outlineLevel="0" collapsed="false">
      <c r="A229" s="290"/>
      <c r="B229" s="290"/>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row>
    <row r="230" customFormat="false" ht="12.75" hidden="false" customHeight="false" outlineLevel="0" collapsed="false">
      <c r="A230" s="290"/>
      <c r="B230" s="290"/>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row>
    <row r="231" customFormat="false" ht="12.75" hidden="false" customHeight="false" outlineLevel="0" collapsed="false">
      <c r="A231" s="290"/>
      <c r="B231" s="290"/>
      <c r="C231" s="290"/>
      <c r="D231" s="290"/>
      <c r="E231" s="290"/>
      <c r="F231" s="290"/>
      <c r="G231" s="290"/>
      <c r="H231" s="290"/>
      <c r="I231" s="290"/>
      <c r="J231" s="290"/>
      <c r="K231" s="290"/>
      <c r="L231" s="290"/>
      <c r="M231" s="290"/>
      <c r="N231" s="290"/>
      <c r="O231" s="290"/>
      <c r="P231" s="290"/>
      <c r="Q231" s="290"/>
      <c r="R231" s="290"/>
      <c r="S231" s="290"/>
      <c r="T231" s="290"/>
      <c r="U231" s="290"/>
      <c r="V231" s="290"/>
      <c r="W231" s="290"/>
      <c r="X231" s="290"/>
      <c r="Y231" s="290"/>
      <c r="Z231" s="290"/>
      <c r="AA231" s="290"/>
      <c r="AB231" s="290"/>
      <c r="AC231" s="290"/>
      <c r="AD231" s="290"/>
      <c r="AE231" s="290"/>
      <c r="AF231" s="290"/>
      <c r="AG231" s="290"/>
      <c r="AH231" s="290"/>
      <c r="AI231" s="290"/>
      <c r="AJ231" s="290"/>
      <c r="AK231" s="290"/>
      <c r="AL231" s="290"/>
      <c r="AM231" s="290"/>
      <c r="AN231" s="290"/>
      <c r="AO231" s="290"/>
      <c r="AP231" s="290"/>
      <c r="AQ231" s="290"/>
      <c r="AR231" s="290"/>
    </row>
    <row r="232" customFormat="false" ht="12.75" hidden="false" customHeight="false" outlineLevel="0" collapsed="false">
      <c r="A232" s="290"/>
      <c r="B232" s="290"/>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row>
    <row r="233" customFormat="false" ht="12.75" hidden="false" customHeight="false" outlineLevel="0" collapsed="false">
      <c r="A233" s="290"/>
      <c r="B233" s="290"/>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row>
    <row r="234" customFormat="false" ht="12.75" hidden="false" customHeight="false" outlineLevel="0" collapsed="false">
      <c r="A234" s="290"/>
      <c r="B234" s="290"/>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row>
    <row r="235" customFormat="false" ht="12.75" hidden="false" customHeight="false" outlineLevel="0" collapsed="false">
      <c r="A235" s="290"/>
      <c r="B235" s="290"/>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row>
    <row r="236" customFormat="false" ht="12.75" hidden="false" customHeight="false" outlineLevel="0" collapsed="false">
      <c r="A236" s="290"/>
      <c r="B236" s="290"/>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row>
    <row r="237" customFormat="false" ht="12.75" hidden="false" customHeight="false" outlineLevel="0" collapsed="false">
      <c r="A237" s="290"/>
      <c r="B237" s="290"/>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row>
    <row r="238" customFormat="false" ht="12.75" hidden="false" customHeight="false" outlineLevel="0" collapsed="false">
      <c r="A238" s="290"/>
      <c r="B238" s="290"/>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row>
    <row r="239" customFormat="false" ht="12.75" hidden="false" customHeight="false" outlineLevel="0" collapsed="false">
      <c r="A239" s="290"/>
      <c r="B239" s="290"/>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row>
    <row r="240" customFormat="false" ht="12.75" hidden="false" customHeight="false" outlineLevel="0" collapsed="false">
      <c r="A240" s="290"/>
      <c r="B240" s="290"/>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row>
    <row r="241" customFormat="false" ht="12.75" hidden="false" customHeight="false" outlineLevel="0" collapsed="false">
      <c r="A241" s="290"/>
      <c r="B241" s="290"/>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row>
    <row r="242" customFormat="false" ht="12.75" hidden="false" customHeight="false" outlineLevel="0" collapsed="false">
      <c r="A242" s="290"/>
      <c r="B242" s="290"/>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row>
    <row r="243" customFormat="false" ht="12.75" hidden="false" customHeight="false" outlineLevel="0" collapsed="false">
      <c r="A243" s="290"/>
      <c r="B243" s="290"/>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row>
    <row r="244" customFormat="false" ht="12.75" hidden="false" customHeight="false" outlineLevel="0" collapsed="false">
      <c r="A244" s="290"/>
      <c r="B244" s="290"/>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row>
    <row r="245" customFormat="false" ht="12.75" hidden="false" customHeight="false" outlineLevel="0" collapsed="false">
      <c r="A245" s="290"/>
      <c r="B245" s="290"/>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row>
    <row r="246" customFormat="false" ht="12.75" hidden="false" customHeight="false" outlineLevel="0" collapsed="false">
      <c r="A246" s="290"/>
      <c r="B246" s="290"/>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row>
    <row r="247" customFormat="false" ht="12.75" hidden="false" customHeight="false" outlineLevel="0" collapsed="false">
      <c r="A247" s="290"/>
      <c r="B247" s="290"/>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row>
    <row r="248" customFormat="false" ht="12.75" hidden="false" customHeight="false" outlineLevel="0" collapsed="false">
      <c r="A248" s="290"/>
      <c r="B248" s="290"/>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row>
    <row r="249" customFormat="false" ht="12.75" hidden="false" customHeight="false" outlineLevel="0" collapsed="false">
      <c r="A249" s="290"/>
      <c r="B249" s="290"/>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row>
    <row r="250" customFormat="false" ht="12.75" hidden="false" customHeight="false" outlineLevel="0" collapsed="false">
      <c r="A250" s="290"/>
      <c r="B250" s="290"/>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row>
    <row r="251" customFormat="false" ht="12.75" hidden="false" customHeight="false" outlineLevel="0" collapsed="false">
      <c r="A251" s="290"/>
      <c r="B251" s="290"/>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row>
    <row r="252" customFormat="false" ht="12.75" hidden="false" customHeight="false" outlineLevel="0" collapsed="false">
      <c r="A252" s="290"/>
      <c r="B252" s="290"/>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row>
    <row r="253" customFormat="false" ht="12.75" hidden="false" customHeight="false" outlineLevel="0" collapsed="false">
      <c r="A253" s="290"/>
      <c r="B253" s="290"/>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row>
    <row r="254" customFormat="false" ht="12.75" hidden="false" customHeight="false" outlineLevel="0" collapsed="false">
      <c r="A254" s="290"/>
      <c r="B254" s="290"/>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row>
    <row r="255" customFormat="false" ht="12.75" hidden="false" customHeight="false" outlineLevel="0" collapsed="false">
      <c r="A255" s="290"/>
      <c r="B255" s="290"/>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row>
    <row r="256" customFormat="false" ht="12.75" hidden="false" customHeight="false" outlineLevel="0" collapsed="false">
      <c r="A256" s="290"/>
      <c r="B256" s="290"/>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row>
    <row r="257" customFormat="false" ht="12.75" hidden="false" customHeight="false" outlineLevel="0" collapsed="false">
      <c r="A257" s="290"/>
      <c r="B257" s="290"/>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row>
    <row r="258" customFormat="false" ht="12.75" hidden="false" customHeight="false" outlineLevel="0" collapsed="false">
      <c r="A258" s="290"/>
      <c r="B258" s="290"/>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row>
    <row r="259" customFormat="false" ht="12.75" hidden="false" customHeight="false" outlineLevel="0" collapsed="false">
      <c r="A259" s="290"/>
      <c r="B259" s="290"/>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row>
    <row r="260" customFormat="false" ht="12.75" hidden="false" customHeight="false" outlineLevel="0" collapsed="false">
      <c r="A260" s="290"/>
      <c r="B260" s="290"/>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row>
    <row r="261" customFormat="false" ht="12.75" hidden="false" customHeight="false" outlineLevel="0" collapsed="false">
      <c r="A261" s="290"/>
      <c r="B261" s="290"/>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row>
    <row r="262" customFormat="false" ht="12.75" hidden="false" customHeight="false" outlineLevel="0" collapsed="false">
      <c r="A262" s="290"/>
      <c r="B262" s="290"/>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row>
    <row r="263" customFormat="false" ht="12.75" hidden="false" customHeight="false" outlineLevel="0" collapsed="false">
      <c r="A263" s="290"/>
      <c r="B263" s="290"/>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row>
    <row r="264" customFormat="false" ht="12.75" hidden="false" customHeight="false" outlineLevel="0" collapsed="false">
      <c r="A264" s="290"/>
      <c r="B264" s="290"/>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row>
    <row r="265" customFormat="false" ht="12.75" hidden="false" customHeight="false" outlineLevel="0" collapsed="false">
      <c r="A265" s="290"/>
      <c r="B265" s="290"/>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row>
    <row r="266" customFormat="false" ht="12.75" hidden="false" customHeight="false" outlineLevel="0" collapsed="false">
      <c r="A266" s="290"/>
      <c r="B266" s="290"/>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row>
    <row r="267" customFormat="false" ht="12.75" hidden="false" customHeight="false" outlineLevel="0" collapsed="false">
      <c r="A267" s="290"/>
      <c r="B267" s="290"/>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row>
    <row r="268" customFormat="false" ht="12.75" hidden="false" customHeight="false" outlineLevel="0" collapsed="false">
      <c r="A268" s="290"/>
      <c r="B268" s="290"/>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row>
    <row r="269" customFormat="false" ht="12.75" hidden="false" customHeight="false" outlineLevel="0" collapsed="false">
      <c r="A269" s="290"/>
      <c r="B269" s="290"/>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row>
    <row r="270" customFormat="false" ht="12.75" hidden="false" customHeight="false" outlineLevel="0" collapsed="false">
      <c r="A270" s="290"/>
      <c r="B270" s="290"/>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row>
    <row r="271" customFormat="false" ht="12.75" hidden="false" customHeight="false" outlineLevel="0" collapsed="false">
      <c r="A271" s="290"/>
      <c r="B271" s="290"/>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row>
    <row r="272" customFormat="false" ht="12.75" hidden="false" customHeight="false" outlineLevel="0" collapsed="false">
      <c r="A272" s="290"/>
      <c r="B272" s="290"/>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row>
    <row r="273" customFormat="false" ht="12.75" hidden="false" customHeight="false" outlineLevel="0" collapsed="false">
      <c r="A273" s="290"/>
      <c r="B273" s="290"/>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row>
    <row r="274" customFormat="false" ht="12.75" hidden="false" customHeight="false" outlineLevel="0" collapsed="false">
      <c r="A274" s="290"/>
      <c r="B274" s="290"/>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row>
    <row r="275" customFormat="false" ht="12.75" hidden="false" customHeight="false" outlineLevel="0" collapsed="false">
      <c r="A275" s="290"/>
      <c r="B275" s="290"/>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row>
    <row r="276" customFormat="false" ht="12.75" hidden="false" customHeight="false" outlineLevel="0" collapsed="false">
      <c r="A276" s="290"/>
      <c r="B276" s="290"/>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row>
    <row r="277" customFormat="false" ht="12.75" hidden="false" customHeight="false" outlineLevel="0" collapsed="false">
      <c r="A277" s="290"/>
      <c r="B277" s="290"/>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row>
    <row r="278" customFormat="false" ht="12.75" hidden="false" customHeight="false" outlineLevel="0" collapsed="false">
      <c r="A278" s="290"/>
      <c r="B278" s="290"/>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row>
    <row r="279" customFormat="false" ht="12.75" hidden="false" customHeight="false" outlineLevel="0" collapsed="false">
      <c r="A279" s="290"/>
      <c r="B279" s="290"/>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row>
    <row r="280" customFormat="false" ht="12.75" hidden="false" customHeight="false" outlineLevel="0" collapsed="false">
      <c r="A280" s="290"/>
      <c r="B280" s="290"/>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row>
    <row r="281" customFormat="false" ht="12.75" hidden="false" customHeight="false" outlineLevel="0" collapsed="false">
      <c r="A281" s="290"/>
      <c r="B281" s="290"/>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row>
    <row r="282" customFormat="false" ht="12.75" hidden="false" customHeight="false" outlineLevel="0" collapsed="false">
      <c r="A282" s="290"/>
      <c r="B282" s="290"/>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row>
    <row r="283" customFormat="false" ht="12.75" hidden="false" customHeight="false" outlineLevel="0" collapsed="false">
      <c r="A283" s="290"/>
      <c r="B283" s="290"/>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row>
    <row r="284" customFormat="false" ht="12.75" hidden="false" customHeight="false" outlineLevel="0" collapsed="false">
      <c r="A284" s="290"/>
      <c r="B284" s="290"/>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row>
    <row r="285" customFormat="false" ht="12.75" hidden="false" customHeight="false" outlineLevel="0" collapsed="false">
      <c r="A285" s="290"/>
      <c r="B285" s="290"/>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row>
    <row r="286" customFormat="false" ht="12.75" hidden="false" customHeight="false" outlineLevel="0" collapsed="false">
      <c r="A286" s="290"/>
      <c r="B286" s="290"/>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row>
    <row r="287" customFormat="false" ht="12.75" hidden="false" customHeight="false" outlineLevel="0" collapsed="false">
      <c r="A287" s="290"/>
      <c r="B287" s="290"/>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row>
    <row r="288" customFormat="false" ht="12.75" hidden="false" customHeight="false" outlineLevel="0" collapsed="false">
      <c r="A288" s="290"/>
      <c r="B288" s="290"/>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row>
    <row r="289" customFormat="false" ht="12.75" hidden="false" customHeight="false" outlineLevel="0" collapsed="false">
      <c r="A289" s="290"/>
      <c r="B289" s="290"/>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row>
    <row r="290" customFormat="false" ht="12.75" hidden="false" customHeight="false" outlineLevel="0" collapsed="false">
      <c r="A290" s="290"/>
      <c r="B290" s="290"/>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row>
    <row r="291" customFormat="false" ht="12.75" hidden="false" customHeight="false" outlineLevel="0" collapsed="false">
      <c r="A291" s="290"/>
      <c r="B291" s="290"/>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row>
    <row r="292" customFormat="false" ht="12.75" hidden="false" customHeight="false" outlineLevel="0" collapsed="false">
      <c r="A292" s="290"/>
      <c r="B292" s="290"/>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row>
    <row r="293" customFormat="false" ht="12.75" hidden="false" customHeight="false" outlineLevel="0" collapsed="false">
      <c r="A293" s="290"/>
      <c r="B293" s="290"/>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row>
    <row r="294" customFormat="false" ht="12.75" hidden="false" customHeight="false" outlineLevel="0" collapsed="false">
      <c r="A294" s="290"/>
      <c r="B294" s="290"/>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row>
    <row r="295" customFormat="false" ht="12.75" hidden="false" customHeight="false" outlineLevel="0" collapsed="false">
      <c r="A295" s="290"/>
      <c r="B295" s="290"/>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row>
    <row r="296" customFormat="false" ht="12.75" hidden="false" customHeight="false" outlineLevel="0" collapsed="false">
      <c r="A296" s="290"/>
      <c r="B296" s="290"/>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row>
    <row r="297" customFormat="false" ht="12.75" hidden="false" customHeight="false" outlineLevel="0" collapsed="false">
      <c r="A297" s="290"/>
      <c r="B297" s="290"/>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row>
    <row r="298" customFormat="false" ht="12.75" hidden="false" customHeight="false" outlineLevel="0" collapsed="false">
      <c r="A298" s="290"/>
      <c r="B298" s="290"/>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row>
    <row r="299" customFormat="false" ht="12.75" hidden="false" customHeight="false" outlineLevel="0" collapsed="false">
      <c r="A299" s="290"/>
      <c r="B299" s="290"/>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row>
    <row r="300" customFormat="false" ht="12.75" hidden="false" customHeight="false" outlineLevel="0" collapsed="false">
      <c r="A300" s="290"/>
      <c r="B300" s="290"/>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row>
    <row r="301" customFormat="false" ht="12.75" hidden="false" customHeight="false" outlineLevel="0" collapsed="false">
      <c r="A301" s="290"/>
      <c r="B301" s="290"/>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row>
    <row r="302" customFormat="false" ht="12.75" hidden="false" customHeight="false" outlineLevel="0" collapsed="false">
      <c r="A302" s="290"/>
      <c r="B302" s="290"/>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row>
    <row r="303" customFormat="false" ht="12.75" hidden="false" customHeight="false" outlineLevel="0" collapsed="false">
      <c r="A303" s="290"/>
      <c r="B303" s="290"/>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row>
    <row r="304" customFormat="false" ht="12.75" hidden="false" customHeight="false" outlineLevel="0" collapsed="false">
      <c r="A304" s="290"/>
      <c r="B304" s="290"/>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row>
    <row r="305" customFormat="false" ht="12.75" hidden="false" customHeight="false" outlineLevel="0" collapsed="false">
      <c r="A305" s="290"/>
      <c r="B305" s="290"/>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row>
    <row r="306" customFormat="false" ht="12.75" hidden="false" customHeight="false" outlineLevel="0" collapsed="false">
      <c r="A306" s="290"/>
      <c r="B306" s="290"/>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row>
    <row r="307" customFormat="false" ht="12.75" hidden="false" customHeight="false" outlineLevel="0" collapsed="false">
      <c r="A307" s="290"/>
      <c r="B307" s="290"/>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row>
    <row r="308" customFormat="false" ht="12.75" hidden="false" customHeight="false" outlineLevel="0" collapsed="false">
      <c r="A308" s="290"/>
      <c r="B308" s="290"/>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row>
    <row r="309" customFormat="false" ht="12.75" hidden="false" customHeight="false" outlineLevel="0" collapsed="false">
      <c r="A309" s="290"/>
      <c r="B309" s="290"/>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row>
    <row r="310" customFormat="false" ht="12.75" hidden="false" customHeight="false" outlineLevel="0" collapsed="false">
      <c r="A310" s="290"/>
      <c r="B310" s="290"/>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row>
    <row r="311" customFormat="false" ht="12.75" hidden="false" customHeight="false" outlineLevel="0" collapsed="false">
      <c r="A311" s="290"/>
      <c r="B311" s="290"/>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row>
    <row r="312" customFormat="false" ht="12.75" hidden="false" customHeight="false" outlineLevel="0" collapsed="false">
      <c r="A312" s="290"/>
      <c r="B312" s="290"/>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row>
    <row r="313" customFormat="false" ht="12.75" hidden="false" customHeight="false" outlineLevel="0" collapsed="false">
      <c r="A313" s="290"/>
      <c r="B313" s="290"/>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row>
    <row r="314" customFormat="false" ht="12.75" hidden="false" customHeight="false" outlineLevel="0" collapsed="false">
      <c r="A314" s="290"/>
      <c r="B314" s="290"/>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row>
    <row r="315" customFormat="false" ht="12.75" hidden="false" customHeight="false" outlineLevel="0" collapsed="false">
      <c r="A315" s="290"/>
      <c r="B315" s="290"/>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row>
    <row r="316" customFormat="false" ht="12.75" hidden="false" customHeight="false" outlineLevel="0" collapsed="false">
      <c r="A316" s="290"/>
      <c r="B316" s="290"/>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row>
    <row r="317" customFormat="false" ht="12.75" hidden="false" customHeight="false" outlineLevel="0" collapsed="false">
      <c r="A317" s="290"/>
      <c r="B317" s="290"/>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row>
    <row r="318" customFormat="false" ht="12.75" hidden="false" customHeight="false" outlineLevel="0" collapsed="false">
      <c r="A318" s="290"/>
      <c r="B318" s="290"/>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row>
    <row r="319" customFormat="false" ht="12.75" hidden="false" customHeight="false" outlineLevel="0" collapsed="false">
      <c r="A319" s="290"/>
      <c r="B319" s="290"/>
      <c r="C319" s="290"/>
      <c r="D319" s="290"/>
      <c r="E319" s="290"/>
      <c r="F319" s="290"/>
      <c r="G319" s="290"/>
      <c r="H319" s="290"/>
      <c r="I319" s="290"/>
      <c r="J319" s="290"/>
      <c r="K319" s="290"/>
      <c r="L319" s="290"/>
      <c r="M319" s="290"/>
      <c r="N319" s="290"/>
      <c r="O319" s="290"/>
      <c r="P319" s="290"/>
      <c r="Q319" s="290"/>
      <c r="R319" s="290"/>
      <c r="S319" s="290"/>
      <c r="T319" s="290"/>
      <c r="U319" s="290"/>
      <c r="V319" s="290"/>
      <c r="W319" s="290"/>
      <c r="X319" s="290"/>
      <c r="Y319" s="290"/>
      <c r="Z319" s="290"/>
      <c r="AA319" s="290"/>
      <c r="AB319" s="290"/>
      <c r="AC319" s="290"/>
      <c r="AD319" s="290"/>
      <c r="AE319" s="290"/>
      <c r="AF319" s="290"/>
      <c r="AG319" s="290"/>
      <c r="AH319" s="290"/>
      <c r="AI319" s="290"/>
      <c r="AJ319" s="290"/>
      <c r="AK319" s="290"/>
      <c r="AL319" s="290"/>
      <c r="AM319" s="290"/>
      <c r="AN319" s="290"/>
      <c r="AO319" s="290"/>
      <c r="AP319" s="290"/>
      <c r="AQ319" s="290"/>
      <c r="AR319" s="290"/>
    </row>
    <row r="320" customFormat="false" ht="12.75" hidden="false" customHeight="false" outlineLevel="0" collapsed="false">
      <c r="A320" s="290"/>
      <c r="B320" s="290"/>
      <c r="C320" s="290"/>
      <c r="D320" s="290"/>
      <c r="E320" s="290"/>
      <c r="F320" s="290"/>
      <c r="G320" s="290"/>
      <c r="H320" s="290"/>
      <c r="I320" s="290"/>
      <c r="J320" s="290"/>
      <c r="K320" s="290"/>
      <c r="L320" s="290"/>
      <c r="M320" s="290"/>
      <c r="N320" s="290"/>
      <c r="O320" s="290"/>
      <c r="P320" s="290"/>
      <c r="Q320" s="290"/>
      <c r="R320" s="290"/>
      <c r="S320" s="290"/>
      <c r="T320" s="290"/>
      <c r="U320" s="290"/>
      <c r="V320" s="290"/>
      <c r="W320" s="290"/>
      <c r="X320" s="290"/>
      <c r="Y320" s="290"/>
      <c r="Z320" s="290"/>
      <c r="AA320" s="290"/>
      <c r="AB320" s="290"/>
      <c r="AC320" s="290"/>
      <c r="AD320" s="290"/>
      <c r="AE320" s="290"/>
      <c r="AF320" s="290"/>
      <c r="AG320" s="290"/>
      <c r="AH320" s="290"/>
      <c r="AI320" s="290"/>
      <c r="AJ320" s="290"/>
      <c r="AK320" s="290"/>
      <c r="AL320" s="290"/>
      <c r="AM320" s="290"/>
      <c r="AN320" s="290"/>
      <c r="AO320" s="290"/>
      <c r="AP320" s="290"/>
      <c r="AQ320" s="290"/>
      <c r="AR320" s="290"/>
    </row>
    <row r="321" customFormat="false" ht="12.75" hidden="false" customHeight="false" outlineLevel="0" collapsed="false">
      <c r="A321" s="290"/>
      <c r="B321" s="290"/>
      <c r="C321" s="290"/>
      <c r="D321" s="290"/>
      <c r="E321" s="290"/>
      <c r="F321" s="290"/>
      <c r="G321" s="290"/>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0"/>
      <c r="AD321" s="290"/>
      <c r="AE321" s="290"/>
      <c r="AF321" s="290"/>
      <c r="AG321" s="290"/>
      <c r="AH321" s="290"/>
      <c r="AI321" s="290"/>
      <c r="AJ321" s="290"/>
      <c r="AK321" s="290"/>
      <c r="AL321" s="290"/>
      <c r="AM321" s="290"/>
      <c r="AN321" s="290"/>
      <c r="AO321" s="290"/>
      <c r="AP321" s="290"/>
      <c r="AQ321" s="290"/>
      <c r="AR321" s="290"/>
    </row>
    <row r="322" customFormat="false" ht="12.75" hidden="false" customHeight="false" outlineLevel="0" collapsed="false">
      <c r="A322" s="290"/>
      <c r="B322" s="290"/>
      <c r="C322" s="290"/>
      <c r="D322" s="290"/>
      <c r="E322" s="290"/>
      <c r="F322" s="290"/>
      <c r="G322" s="290"/>
      <c r="H322" s="290"/>
      <c r="I322" s="290"/>
      <c r="J322" s="290"/>
      <c r="K322" s="290"/>
      <c r="L322" s="290"/>
      <c r="M322" s="290"/>
      <c r="N322" s="290"/>
      <c r="O322" s="290"/>
      <c r="P322" s="290"/>
      <c r="Q322" s="290"/>
      <c r="R322" s="290"/>
      <c r="S322" s="290"/>
      <c r="T322" s="290"/>
      <c r="U322" s="290"/>
      <c r="V322" s="290"/>
      <c r="W322" s="290"/>
      <c r="X322" s="290"/>
      <c r="Y322" s="290"/>
      <c r="Z322" s="290"/>
      <c r="AA322" s="290"/>
      <c r="AB322" s="290"/>
      <c r="AC322" s="290"/>
      <c r="AD322" s="290"/>
      <c r="AE322" s="290"/>
      <c r="AF322" s="290"/>
      <c r="AG322" s="290"/>
      <c r="AH322" s="290"/>
      <c r="AI322" s="290"/>
      <c r="AJ322" s="290"/>
      <c r="AK322" s="290"/>
      <c r="AL322" s="290"/>
      <c r="AM322" s="290"/>
      <c r="AN322" s="290"/>
      <c r="AO322" s="290"/>
      <c r="AP322" s="290"/>
      <c r="AQ322" s="290"/>
      <c r="AR322" s="290"/>
    </row>
    <row r="323" customFormat="false" ht="12.75" hidden="false" customHeight="false" outlineLevel="0" collapsed="false">
      <c r="A323" s="290"/>
      <c r="B323" s="290"/>
      <c r="C323" s="290"/>
      <c r="D323" s="290"/>
      <c r="E323" s="290"/>
      <c r="F323" s="290"/>
      <c r="G323" s="290"/>
      <c r="H323" s="290"/>
      <c r="I323" s="290"/>
      <c r="J323" s="290"/>
      <c r="K323" s="290"/>
      <c r="L323" s="290"/>
      <c r="M323" s="290"/>
      <c r="N323" s="290"/>
      <c r="O323" s="290"/>
      <c r="P323" s="290"/>
      <c r="Q323" s="290"/>
      <c r="R323" s="290"/>
      <c r="S323" s="290"/>
      <c r="T323" s="290"/>
      <c r="U323" s="290"/>
      <c r="V323" s="290"/>
      <c r="W323" s="290"/>
      <c r="X323" s="290"/>
      <c r="Y323" s="290"/>
      <c r="Z323" s="290"/>
      <c r="AA323" s="290"/>
      <c r="AB323" s="290"/>
      <c r="AC323" s="290"/>
      <c r="AD323" s="290"/>
      <c r="AE323" s="290"/>
      <c r="AF323" s="290"/>
      <c r="AG323" s="290"/>
      <c r="AH323" s="290"/>
      <c r="AI323" s="290"/>
      <c r="AJ323" s="290"/>
      <c r="AK323" s="290"/>
      <c r="AL323" s="290"/>
      <c r="AM323" s="290"/>
      <c r="AN323" s="290"/>
      <c r="AO323" s="290"/>
      <c r="AP323" s="290"/>
      <c r="AQ323" s="290"/>
      <c r="AR323" s="290"/>
    </row>
    <row r="324" customFormat="false" ht="12.75" hidden="false" customHeight="false" outlineLevel="0" collapsed="false">
      <c r="A324" s="290"/>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0"/>
      <c r="AQ324" s="290"/>
      <c r="AR324" s="290"/>
    </row>
    <row r="325" customFormat="false" ht="12.75" hidden="false" customHeight="false" outlineLevel="0" collapsed="false">
      <c r="A325" s="290"/>
      <c r="B325" s="290"/>
      <c r="C325" s="290"/>
      <c r="D325" s="290"/>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0"/>
      <c r="AB325" s="290"/>
      <c r="AC325" s="290"/>
      <c r="AD325" s="290"/>
      <c r="AE325" s="290"/>
      <c r="AF325" s="290"/>
      <c r="AG325" s="290"/>
      <c r="AH325" s="290"/>
      <c r="AI325" s="290"/>
      <c r="AJ325" s="290"/>
      <c r="AK325" s="290"/>
      <c r="AL325" s="290"/>
      <c r="AM325" s="290"/>
      <c r="AN325" s="290"/>
      <c r="AO325" s="290"/>
      <c r="AP325" s="290"/>
      <c r="AQ325" s="290"/>
      <c r="AR325" s="290"/>
    </row>
    <row r="326" customFormat="false" ht="12.75" hidden="false" customHeight="false" outlineLevel="0" collapsed="false">
      <c r="A326" s="290"/>
      <c r="B326" s="290"/>
      <c r="C326" s="290"/>
      <c r="D326" s="290"/>
      <c r="E326" s="290"/>
      <c r="F326" s="290"/>
      <c r="G326" s="290"/>
      <c r="H326" s="290"/>
      <c r="I326" s="290"/>
      <c r="J326" s="290"/>
      <c r="K326" s="290"/>
      <c r="L326" s="290"/>
      <c r="M326" s="290"/>
      <c r="N326" s="290"/>
      <c r="O326" s="290"/>
      <c r="P326" s="290"/>
      <c r="Q326" s="290"/>
      <c r="R326" s="290"/>
      <c r="S326" s="290"/>
      <c r="T326" s="290"/>
      <c r="U326" s="290"/>
      <c r="V326" s="290"/>
      <c r="W326" s="290"/>
      <c r="X326" s="290"/>
      <c r="Y326" s="290"/>
      <c r="Z326" s="290"/>
      <c r="AA326" s="290"/>
      <c r="AB326" s="290"/>
      <c r="AC326" s="290"/>
      <c r="AD326" s="290"/>
      <c r="AE326" s="290"/>
      <c r="AF326" s="290"/>
      <c r="AG326" s="290"/>
      <c r="AH326" s="290"/>
      <c r="AI326" s="290"/>
      <c r="AJ326" s="290"/>
      <c r="AK326" s="290"/>
      <c r="AL326" s="290"/>
      <c r="AM326" s="290"/>
      <c r="AN326" s="290"/>
      <c r="AO326" s="290"/>
      <c r="AP326" s="290"/>
      <c r="AQ326" s="290"/>
      <c r="AR326" s="290"/>
    </row>
    <row r="327" customFormat="false" ht="12.75" hidden="false" customHeight="false" outlineLevel="0" collapsed="false">
      <c r="A327" s="290"/>
      <c r="B327" s="290"/>
      <c r="C327" s="290"/>
      <c r="D327" s="290"/>
      <c r="E327" s="290"/>
      <c r="F327" s="290"/>
      <c r="G327" s="290"/>
      <c r="H327" s="290"/>
      <c r="I327" s="290"/>
      <c r="J327" s="290"/>
      <c r="K327" s="290"/>
      <c r="L327" s="290"/>
      <c r="M327" s="290"/>
      <c r="N327" s="290"/>
      <c r="O327" s="290"/>
      <c r="P327" s="290"/>
      <c r="Q327" s="290"/>
      <c r="R327" s="290"/>
      <c r="S327" s="290"/>
      <c r="T327" s="290"/>
      <c r="U327" s="290"/>
      <c r="V327" s="290"/>
      <c r="W327" s="290"/>
      <c r="X327" s="290"/>
      <c r="Y327" s="290"/>
      <c r="Z327" s="290"/>
      <c r="AA327" s="290"/>
      <c r="AB327" s="290"/>
      <c r="AC327" s="290"/>
      <c r="AD327" s="290"/>
      <c r="AE327" s="290"/>
      <c r="AF327" s="290"/>
      <c r="AG327" s="290"/>
      <c r="AH327" s="290"/>
      <c r="AI327" s="290"/>
      <c r="AJ327" s="290"/>
      <c r="AK327" s="290"/>
      <c r="AL327" s="290"/>
      <c r="AM327" s="290"/>
      <c r="AN327" s="290"/>
      <c r="AO327" s="290"/>
      <c r="AP327" s="290"/>
      <c r="AQ327" s="290"/>
      <c r="AR327" s="290"/>
    </row>
    <row r="328" customFormat="false" ht="12.75" hidden="false" customHeight="false" outlineLevel="0" collapsed="false">
      <c r="A328" s="290"/>
      <c r="B328" s="290"/>
      <c r="C328" s="290"/>
      <c r="D328" s="290"/>
      <c r="E328" s="290"/>
      <c r="F328" s="290"/>
      <c r="G328" s="290"/>
      <c r="H328" s="290"/>
      <c r="I328" s="290"/>
      <c r="J328" s="290"/>
      <c r="K328" s="290"/>
      <c r="L328" s="290"/>
      <c r="M328" s="290"/>
      <c r="N328" s="290"/>
      <c r="O328" s="290"/>
      <c r="P328" s="290"/>
      <c r="Q328" s="290"/>
      <c r="R328" s="290"/>
      <c r="S328" s="290"/>
      <c r="T328" s="290"/>
      <c r="U328" s="290"/>
      <c r="V328" s="290"/>
      <c r="W328" s="290"/>
      <c r="X328" s="290"/>
      <c r="Y328" s="290"/>
      <c r="Z328" s="290"/>
      <c r="AA328" s="290"/>
      <c r="AB328" s="290"/>
      <c r="AC328" s="290"/>
      <c r="AD328" s="290"/>
      <c r="AE328" s="290"/>
      <c r="AF328" s="290"/>
      <c r="AG328" s="290"/>
      <c r="AH328" s="290"/>
      <c r="AI328" s="290"/>
      <c r="AJ328" s="290"/>
      <c r="AK328" s="290"/>
      <c r="AL328" s="290"/>
      <c r="AM328" s="290"/>
      <c r="AN328" s="290"/>
      <c r="AO328" s="290"/>
      <c r="AP328" s="290"/>
      <c r="AQ328" s="290"/>
      <c r="AR328" s="290"/>
    </row>
    <row r="329" customFormat="false" ht="12.75" hidden="false" customHeight="false" outlineLevel="0" collapsed="false">
      <c r="A329" s="290"/>
      <c r="B329" s="290"/>
      <c r="C329" s="290"/>
      <c r="D329" s="290"/>
      <c r="E329" s="290"/>
      <c r="F329" s="290"/>
      <c r="G329" s="290"/>
      <c r="H329" s="290"/>
      <c r="I329" s="290"/>
      <c r="J329" s="290"/>
      <c r="K329" s="290"/>
      <c r="L329" s="290"/>
      <c r="M329" s="290"/>
      <c r="N329" s="290"/>
      <c r="O329" s="290"/>
      <c r="P329" s="290"/>
      <c r="Q329" s="290"/>
      <c r="R329" s="290"/>
      <c r="S329" s="290"/>
      <c r="T329" s="290"/>
      <c r="U329" s="290"/>
      <c r="V329" s="290"/>
      <c r="W329" s="290"/>
      <c r="X329" s="290"/>
      <c r="Y329" s="290"/>
      <c r="Z329" s="290"/>
      <c r="AA329" s="290"/>
      <c r="AB329" s="290"/>
      <c r="AC329" s="290"/>
      <c r="AD329" s="290"/>
      <c r="AE329" s="290"/>
      <c r="AF329" s="290"/>
      <c r="AG329" s="290"/>
      <c r="AH329" s="290"/>
      <c r="AI329" s="290"/>
      <c r="AJ329" s="290"/>
      <c r="AK329" s="290"/>
      <c r="AL329" s="290"/>
      <c r="AM329" s="290"/>
      <c r="AN329" s="290"/>
      <c r="AO329" s="290"/>
      <c r="AP329" s="290"/>
      <c r="AQ329" s="290"/>
      <c r="AR329" s="290"/>
    </row>
    <row r="330" customFormat="false" ht="12.75" hidden="false" customHeight="false" outlineLevel="0" collapsed="false">
      <c r="A330" s="290"/>
      <c r="B330" s="290"/>
      <c r="C330" s="290"/>
      <c r="D330" s="290"/>
      <c r="E330" s="290"/>
      <c r="F330" s="290"/>
      <c r="G330" s="290"/>
      <c r="H330" s="290"/>
      <c r="I330" s="290"/>
      <c r="J330" s="290"/>
      <c r="K330" s="290"/>
      <c r="L330" s="290"/>
      <c r="M330" s="290"/>
      <c r="N330" s="290"/>
      <c r="O330" s="290"/>
      <c r="P330" s="290"/>
      <c r="Q330" s="290"/>
      <c r="R330" s="290"/>
      <c r="S330" s="290"/>
      <c r="T330" s="290"/>
      <c r="U330" s="290"/>
      <c r="V330" s="290"/>
      <c r="W330" s="290"/>
      <c r="X330" s="290"/>
      <c r="Y330" s="290"/>
      <c r="Z330" s="290"/>
      <c r="AA330" s="290"/>
      <c r="AB330" s="290"/>
      <c r="AC330" s="290"/>
      <c r="AD330" s="290"/>
      <c r="AE330" s="290"/>
      <c r="AF330" s="290"/>
      <c r="AG330" s="290"/>
      <c r="AH330" s="290"/>
      <c r="AI330" s="290"/>
      <c r="AJ330" s="290"/>
      <c r="AK330" s="290"/>
      <c r="AL330" s="290"/>
      <c r="AM330" s="290"/>
      <c r="AN330" s="290"/>
      <c r="AO330" s="290"/>
      <c r="AP330" s="290"/>
      <c r="AQ330" s="290"/>
      <c r="AR330" s="290"/>
    </row>
    <row r="331" customFormat="false" ht="12.75" hidden="false" customHeight="false" outlineLevel="0" collapsed="false">
      <c r="A331" s="290"/>
      <c r="B331" s="290"/>
      <c r="C331" s="290"/>
      <c r="D331" s="290"/>
      <c r="E331" s="290"/>
      <c r="F331" s="290"/>
      <c r="G331" s="290"/>
      <c r="H331" s="290"/>
      <c r="I331" s="290"/>
      <c r="J331" s="290"/>
      <c r="K331" s="290"/>
      <c r="L331" s="290"/>
      <c r="M331" s="290"/>
      <c r="N331" s="290"/>
      <c r="O331" s="290"/>
      <c r="P331" s="290"/>
      <c r="Q331" s="290"/>
      <c r="R331" s="290"/>
      <c r="S331" s="290"/>
      <c r="T331" s="290"/>
      <c r="U331" s="290"/>
      <c r="V331" s="290"/>
      <c r="W331" s="290"/>
      <c r="X331" s="290"/>
      <c r="Y331" s="290"/>
      <c r="Z331" s="290"/>
      <c r="AA331" s="290"/>
      <c r="AB331" s="290"/>
      <c r="AC331" s="290"/>
      <c r="AD331" s="290"/>
      <c r="AE331" s="290"/>
      <c r="AF331" s="290"/>
      <c r="AG331" s="290"/>
      <c r="AH331" s="290"/>
      <c r="AI331" s="290"/>
      <c r="AJ331" s="290"/>
      <c r="AK331" s="290"/>
      <c r="AL331" s="290"/>
      <c r="AM331" s="290"/>
      <c r="AN331" s="290"/>
      <c r="AO331" s="290"/>
      <c r="AP331" s="290"/>
      <c r="AQ331" s="290"/>
      <c r="AR331" s="290"/>
    </row>
    <row r="332" customFormat="false" ht="12.75" hidden="false" customHeight="false" outlineLevel="0" collapsed="false">
      <c r="A332" s="290"/>
      <c r="B332" s="290"/>
      <c r="C332" s="290"/>
      <c r="D332" s="290"/>
      <c r="E332" s="290"/>
      <c r="F332" s="290"/>
      <c r="G332" s="290"/>
      <c r="H332" s="290"/>
      <c r="I332" s="290"/>
      <c r="J332" s="290"/>
      <c r="K332" s="290"/>
      <c r="L332" s="290"/>
      <c r="M332" s="290"/>
      <c r="N332" s="290"/>
      <c r="O332" s="290"/>
      <c r="P332" s="290"/>
      <c r="Q332" s="290"/>
      <c r="R332" s="290"/>
      <c r="S332" s="290"/>
      <c r="T332" s="290"/>
      <c r="U332" s="290"/>
      <c r="V332" s="290"/>
      <c r="W332" s="290"/>
      <c r="X332" s="290"/>
      <c r="Y332" s="290"/>
      <c r="Z332" s="290"/>
      <c r="AA332" s="290"/>
      <c r="AB332" s="290"/>
      <c r="AC332" s="290"/>
      <c r="AD332" s="290"/>
      <c r="AE332" s="290"/>
      <c r="AF332" s="290"/>
      <c r="AG332" s="290"/>
      <c r="AH332" s="290"/>
      <c r="AI332" s="290"/>
      <c r="AJ332" s="290"/>
      <c r="AK332" s="290"/>
      <c r="AL332" s="290"/>
      <c r="AM332" s="290"/>
      <c r="AN332" s="290"/>
      <c r="AO332" s="290"/>
      <c r="AP332" s="290"/>
      <c r="AQ332" s="290"/>
      <c r="AR332" s="290"/>
    </row>
    <row r="333" customFormat="false" ht="12.75" hidden="false" customHeight="false" outlineLevel="0" collapsed="false">
      <c r="A333" s="290"/>
      <c r="B333" s="290"/>
      <c r="C333" s="290"/>
      <c r="D333" s="290"/>
      <c r="E333" s="290"/>
      <c r="F333" s="290"/>
      <c r="G333" s="290"/>
      <c r="H333" s="290"/>
      <c r="I333" s="290"/>
      <c r="J333" s="290"/>
      <c r="K333" s="290"/>
      <c r="L333" s="290"/>
      <c r="M333" s="290"/>
      <c r="N333" s="290"/>
      <c r="O333" s="290"/>
      <c r="P333" s="290"/>
      <c r="Q333" s="290"/>
      <c r="R333" s="290"/>
      <c r="S333" s="290"/>
      <c r="T333" s="290"/>
      <c r="U333" s="290"/>
      <c r="V333" s="290"/>
      <c r="W333" s="290"/>
      <c r="X333" s="290"/>
      <c r="Y333" s="290"/>
      <c r="Z333" s="290"/>
      <c r="AA333" s="290"/>
      <c r="AB333" s="290"/>
      <c r="AC333" s="290"/>
      <c r="AD333" s="290"/>
      <c r="AE333" s="290"/>
      <c r="AF333" s="290"/>
      <c r="AG333" s="290"/>
      <c r="AH333" s="290"/>
      <c r="AI333" s="290"/>
      <c r="AJ333" s="290"/>
      <c r="AK333" s="290"/>
      <c r="AL333" s="290"/>
      <c r="AM333" s="290"/>
      <c r="AN333" s="290"/>
      <c r="AO333" s="290"/>
      <c r="AP333" s="290"/>
      <c r="AQ333" s="290"/>
      <c r="AR333" s="290"/>
    </row>
    <row r="334" customFormat="false" ht="12.75" hidden="false" customHeight="false" outlineLevel="0" collapsed="false">
      <c r="A334" s="290"/>
      <c r="B334" s="290"/>
      <c r="C334" s="290"/>
      <c r="D334" s="290"/>
      <c r="E334" s="290"/>
      <c r="F334" s="290"/>
      <c r="G334" s="290"/>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0"/>
      <c r="AD334" s="290"/>
      <c r="AE334" s="290"/>
      <c r="AF334" s="290"/>
      <c r="AG334" s="290"/>
      <c r="AH334" s="290"/>
      <c r="AI334" s="290"/>
      <c r="AJ334" s="290"/>
      <c r="AK334" s="290"/>
      <c r="AL334" s="290"/>
      <c r="AM334" s="290"/>
      <c r="AN334" s="290"/>
      <c r="AO334" s="290"/>
      <c r="AP334" s="290"/>
      <c r="AQ334" s="290"/>
      <c r="AR334" s="290"/>
    </row>
    <row r="335" customFormat="false" ht="12.75" hidden="false" customHeight="false" outlineLevel="0" collapsed="false">
      <c r="A335" s="290"/>
      <c r="B335" s="290"/>
      <c r="C335" s="290"/>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row>
    <row r="336" customFormat="false" ht="12.75" hidden="false" customHeight="false" outlineLevel="0" collapsed="false">
      <c r="A336" s="290"/>
      <c r="B336" s="290"/>
      <c r="C336" s="290"/>
      <c r="D336" s="290"/>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0"/>
      <c r="AB336" s="290"/>
      <c r="AC336" s="290"/>
      <c r="AD336" s="290"/>
      <c r="AE336" s="290"/>
      <c r="AF336" s="290"/>
      <c r="AG336" s="290"/>
      <c r="AH336" s="290"/>
      <c r="AI336" s="290"/>
      <c r="AJ336" s="290"/>
      <c r="AK336" s="290"/>
      <c r="AL336" s="290"/>
      <c r="AM336" s="290"/>
      <c r="AN336" s="290"/>
      <c r="AO336" s="290"/>
      <c r="AP336" s="290"/>
      <c r="AQ336" s="290"/>
      <c r="AR336" s="290"/>
    </row>
    <row r="337" customFormat="false" ht="12.75" hidden="false" customHeight="false" outlineLevel="0" collapsed="false">
      <c r="A337" s="290"/>
      <c r="B337" s="290"/>
      <c r="C337" s="290"/>
      <c r="D337" s="290"/>
      <c r="E337" s="290"/>
      <c r="F337" s="290"/>
      <c r="G337" s="290"/>
      <c r="H337" s="290"/>
      <c r="I337" s="290"/>
      <c r="J337" s="290"/>
      <c r="K337" s="290"/>
      <c r="L337" s="290"/>
      <c r="M337" s="290"/>
      <c r="N337" s="290"/>
      <c r="O337" s="290"/>
      <c r="P337" s="290"/>
      <c r="Q337" s="290"/>
      <c r="R337" s="290"/>
      <c r="S337" s="290"/>
      <c r="T337" s="290"/>
      <c r="U337" s="290"/>
      <c r="V337" s="290"/>
      <c r="W337" s="290"/>
      <c r="X337" s="290"/>
      <c r="Y337" s="290"/>
      <c r="Z337" s="290"/>
      <c r="AA337" s="290"/>
      <c r="AB337" s="290"/>
      <c r="AC337" s="290"/>
      <c r="AD337" s="290"/>
      <c r="AE337" s="290"/>
      <c r="AF337" s="290"/>
      <c r="AG337" s="290"/>
      <c r="AH337" s="290"/>
      <c r="AI337" s="290"/>
      <c r="AJ337" s="290"/>
      <c r="AK337" s="290"/>
      <c r="AL337" s="290"/>
      <c r="AM337" s="290"/>
      <c r="AN337" s="290"/>
      <c r="AO337" s="290"/>
      <c r="AP337" s="290"/>
      <c r="AQ337" s="290"/>
      <c r="AR337" s="290"/>
    </row>
    <row r="338" customFormat="false" ht="12.75" hidden="false" customHeight="false" outlineLevel="0" collapsed="false">
      <c r="A338" s="290"/>
      <c r="B338" s="290"/>
      <c r="C338" s="290"/>
      <c r="D338" s="290"/>
      <c r="E338" s="290"/>
      <c r="F338" s="290"/>
      <c r="G338" s="290"/>
      <c r="H338" s="290"/>
      <c r="I338" s="290"/>
      <c r="J338" s="290"/>
      <c r="K338" s="290"/>
      <c r="L338" s="290"/>
      <c r="M338" s="290"/>
      <c r="N338" s="290"/>
      <c r="O338" s="290"/>
      <c r="P338" s="290"/>
      <c r="Q338" s="290"/>
      <c r="R338" s="290"/>
      <c r="S338" s="290"/>
      <c r="T338" s="290"/>
      <c r="U338" s="290"/>
      <c r="V338" s="290"/>
      <c r="W338" s="290"/>
      <c r="X338" s="290"/>
      <c r="Y338" s="290"/>
      <c r="Z338" s="290"/>
      <c r="AA338" s="290"/>
      <c r="AB338" s="290"/>
      <c r="AC338" s="290"/>
      <c r="AD338" s="290"/>
      <c r="AE338" s="290"/>
      <c r="AF338" s="290"/>
      <c r="AG338" s="290"/>
      <c r="AH338" s="290"/>
      <c r="AI338" s="290"/>
      <c r="AJ338" s="290"/>
      <c r="AK338" s="290"/>
      <c r="AL338" s="290"/>
      <c r="AM338" s="290"/>
      <c r="AN338" s="290"/>
      <c r="AO338" s="290"/>
      <c r="AP338" s="290"/>
      <c r="AQ338" s="290"/>
      <c r="AR338" s="290"/>
    </row>
    <row r="339" customFormat="false" ht="12.75" hidden="false" customHeight="false" outlineLevel="0" collapsed="false">
      <c r="A339" s="290"/>
      <c r="B339" s="290"/>
      <c r="C339" s="290"/>
      <c r="D339" s="290"/>
      <c r="E339" s="290"/>
      <c r="F339" s="290"/>
      <c r="G339" s="290"/>
      <c r="H339" s="290"/>
      <c r="I339" s="290"/>
      <c r="J339" s="290"/>
      <c r="K339" s="290"/>
      <c r="L339" s="290"/>
      <c r="M339" s="290"/>
      <c r="N339" s="290"/>
      <c r="O339" s="290"/>
      <c r="P339" s="290"/>
      <c r="Q339" s="290"/>
      <c r="R339" s="290"/>
      <c r="S339" s="290"/>
      <c r="T339" s="290"/>
      <c r="U339" s="290"/>
      <c r="V339" s="290"/>
      <c r="W339" s="290"/>
      <c r="X339" s="290"/>
      <c r="Y339" s="290"/>
      <c r="Z339" s="290"/>
      <c r="AA339" s="290"/>
      <c r="AB339" s="290"/>
      <c r="AC339" s="290"/>
      <c r="AD339" s="290"/>
      <c r="AE339" s="290"/>
      <c r="AF339" s="290"/>
      <c r="AG339" s="290"/>
      <c r="AH339" s="290"/>
      <c r="AI339" s="290"/>
      <c r="AJ339" s="290"/>
      <c r="AK339" s="290"/>
      <c r="AL339" s="290"/>
      <c r="AM339" s="290"/>
      <c r="AN339" s="290"/>
      <c r="AO339" s="290"/>
      <c r="AP339" s="290"/>
      <c r="AQ339" s="290"/>
      <c r="AR339" s="290"/>
    </row>
    <row r="340" customFormat="false" ht="12.75" hidden="false" customHeight="false" outlineLevel="0" collapsed="false">
      <c r="A340" s="290"/>
      <c r="B340" s="290"/>
      <c r="C340" s="290"/>
      <c r="D340" s="290"/>
      <c r="E340" s="290"/>
      <c r="F340" s="290"/>
      <c r="G340" s="290"/>
      <c r="H340" s="290"/>
      <c r="I340" s="290"/>
      <c r="J340" s="290"/>
      <c r="K340" s="290"/>
      <c r="L340" s="290"/>
      <c r="M340" s="290"/>
      <c r="N340" s="290"/>
      <c r="O340" s="290"/>
      <c r="P340" s="290"/>
      <c r="Q340" s="290"/>
      <c r="R340" s="290"/>
      <c r="S340" s="290"/>
      <c r="T340" s="290"/>
      <c r="U340" s="290"/>
      <c r="V340" s="290"/>
      <c r="W340" s="290"/>
      <c r="X340" s="290"/>
      <c r="Y340" s="290"/>
      <c r="Z340" s="290"/>
      <c r="AA340" s="290"/>
      <c r="AB340" s="290"/>
      <c r="AC340" s="290"/>
      <c r="AD340" s="290"/>
      <c r="AE340" s="290"/>
      <c r="AF340" s="290"/>
      <c r="AG340" s="290"/>
      <c r="AH340" s="290"/>
      <c r="AI340" s="290"/>
      <c r="AJ340" s="290"/>
      <c r="AK340" s="290"/>
      <c r="AL340" s="290"/>
      <c r="AM340" s="290"/>
      <c r="AN340" s="290"/>
      <c r="AO340" s="290"/>
      <c r="AP340" s="290"/>
      <c r="AQ340" s="290"/>
      <c r="AR340" s="290"/>
    </row>
    <row r="341" customFormat="false" ht="12.75" hidden="false" customHeight="false" outlineLevel="0" collapsed="false">
      <c r="A341" s="290"/>
      <c r="B341" s="290"/>
      <c r="C341" s="290"/>
      <c r="D341" s="290"/>
      <c r="E341" s="290"/>
      <c r="F341" s="290"/>
      <c r="G341" s="290"/>
      <c r="H341" s="290"/>
      <c r="I341" s="290"/>
      <c r="J341" s="290"/>
      <c r="K341" s="290"/>
      <c r="L341" s="290"/>
      <c r="M341" s="290"/>
      <c r="N341" s="290"/>
      <c r="O341" s="290"/>
      <c r="P341" s="290"/>
      <c r="Q341" s="290"/>
      <c r="R341" s="290"/>
      <c r="S341" s="290"/>
      <c r="T341" s="290"/>
      <c r="U341" s="290"/>
      <c r="V341" s="290"/>
      <c r="W341" s="290"/>
      <c r="X341" s="290"/>
      <c r="Y341" s="290"/>
      <c r="Z341" s="290"/>
      <c r="AA341" s="290"/>
      <c r="AB341" s="290"/>
      <c r="AC341" s="290"/>
      <c r="AD341" s="290"/>
      <c r="AE341" s="290"/>
      <c r="AF341" s="290"/>
      <c r="AG341" s="290"/>
      <c r="AH341" s="290"/>
      <c r="AI341" s="290"/>
      <c r="AJ341" s="290"/>
      <c r="AK341" s="290"/>
      <c r="AL341" s="290"/>
      <c r="AM341" s="290"/>
      <c r="AN341" s="290"/>
      <c r="AO341" s="290"/>
      <c r="AP341" s="290"/>
      <c r="AQ341" s="290"/>
      <c r="AR341" s="290"/>
    </row>
    <row r="342" customFormat="false" ht="12.75" hidden="false" customHeight="false" outlineLevel="0" collapsed="false">
      <c r="A342" s="290"/>
      <c r="B342" s="290"/>
      <c r="C342" s="290"/>
      <c r="D342" s="290"/>
      <c r="E342" s="290"/>
      <c r="F342" s="290"/>
      <c r="G342" s="290"/>
      <c r="H342" s="290"/>
      <c r="I342" s="290"/>
      <c r="J342" s="290"/>
      <c r="K342" s="290"/>
      <c r="L342" s="290"/>
      <c r="M342" s="290"/>
      <c r="N342" s="290"/>
      <c r="O342" s="290"/>
      <c r="P342" s="290"/>
      <c r="Q342" s="290"/>
      <c r="R342" s="290"/>
      <c r="S342" s="290"/>
      <c r="T342" s="290"/>
      <c r="U342" s="290"/>
      <c r="V342" s="290"/>
      <c r="W342" s="290"/>
      <c r="X342" s="290"/>
      <c r="Y342" s="290"/>
      <c r="Z342" s="290"/>
      <c r="AA342" s="290"/>
      <c r="AB342" s="290"/>
      <c r="AC342" s="290"/>
      <c r="AD342" s="290"/>
      <c r="AE342" s="290"/>
      <c r="AF342" s="290"/>
      <c r="AG342" s="290"/>
      <c r="AH342" s="290"/>
      <c r="AI342" s="290"/>
      <c r="AJ342" s="290"/>
      <c r="AK342" s="290"/>
      <c r="AL342" s="290"/>
      <c r="AM342" s="290"/>
      <c r="AN342" s="290"/>
      <c r="AO342" s="290"/>
      <c r="AP342" s="290"/>
      <c r="AQ342" s="290"/>
      <c r="AR342" s="290"/>
    </row>
    <row r="343" customFormat="false" ht="12.75" hidden="false" customHeight="false" outlineLevel="0" collapsed="false">
      <c r="A343" s="290"/>
      <c r="B343" s="290"/>
      <c r="C343" s="290"/>
      <c r="D343" s="290"/>
      <c r="E343" s="290"/>
      <c r="F343" s="290"/>
      <c r="G343" s="290"/>
      <c r="H343" s="290"/>
      <c r="I343" s="290"/>
      <c r="J343" s="290"/>
      <c r="K343" s="290"/>
      <c r="L343" s="290"/>
      <c r="M343" s="290"/>
      <c r="N343" s="290"/>
      <c r="O343" s="290"/>
      <c r="P343" s="290"/>
      <c r="Q343" s="290"/>
      <c r="R343" s="290"/>
      <c r="S343" s="290"/>
      <c r="T343" s="290"/>
      <c r="U343" s="290"/>
      <c r="V343" s="290"/>
      <c r="W343" s="290"/>
      <c r="X343" s="290"/>
      <c r="Y343" s="290"/>
      <c r="Z343" s="290"/>
      <c r="AA343" s="290"/>
      <c r="AB343" s="290"/>
      <c r="AC343" s="290"/>
      <c r="AD343" s="290"/>
      <c r="AE343" s="290"/>
      <c r="AF343" s="290"/>
      <c r="AG343" s="290"/>
      <c r="AH343" s="290"/>
      <c r="AI343" s="290"/>
      <c r="AJ343" s="290"/>
      <c r="AK343" s="290"/>
      <c r="AL343" s="290"/>
      <c r="AM343" s="290"/>
      <c r="AN343" s="290"/>
      <c r="AO343" s="290"/>
      <c r="AP343" s="290"/>
      <c r="AQ343" s="290"/>
      <c r="AR343" s="290"/>
    </row>
    <row r="344" customFormat="false" ht="12.75" hidden="false" customHeight="false" outlineLevel="0" collapsed="false">
      <c r="A344" s="290"/>
      <c r="B344" s="290"/>
      <c r="C344" s="290"/>
      <c r="D344" s="290"/>
      <c r="E344" s="290"/>
      <c r="F344" s="290"/>
      <c r="G344" s="290"/>
      <c r="H344" s="290"/>
      <c r="I344" s="290"/>
      <c r="J344" s="290"/>
      <c r="K344" s="290"/>
      <c r="L344" s="290"/>
      <c r="M344" s="290"/>
      <c r="N344" s="290"/>
      <c r="O344" s="290"/>
      <c r="P344" s="290"/>
      <c r="Q344" s="290"/>
      <c r="R344" s="290"/>
      <c r="S344" s="290"/>
      <c r="T344" s="290"/>
      <c r="U344" s="290"/>
      <c r="V344" s="290"/>
      <c r="W344" s="290"/>
      <c r="X344" s="290"/>
      <c r="Y344" s="290"/>
      <c r="Z344" s="290"/>
      <c r="AA344" s="290"/>
      <c r="AB344" s="290"/>
      <c r="AC344" s="290"/>
      <c r="AD344" s="290"/>
      <c r="AE344" s="290"/>
      <c r="AF344" s="290"/>
      <c r="AG344" s="290"/>
      <c r="AH344" s="290"/>
      <c r="AI344" s="290"/>
      <c r="AJ344" s="290"/>
      <c r="AK344" s="290"/>
      <c r="AL344" s="290"/>
      <c r="AM344" s="290"/>
      <c r="AN344" s="290"/>
      <c r="AO344" s="290"/>
      <c r="AP344" s="290"/>
      <c r="AQ344" s="290"/>
      <c r="AR344" s="290"/>
    </row>
    <row r="345" customFormat="false" ht="12.75" hidden="false" customHeight="false" outlineLevel="0" collapsed="false">
      <c r="A345" s="290"/>
      <c r="B345" s="290"/>
      <c r="C345" s="290"/>
      <c r="D345" s="290"/>
      <c r="E345" s="290"/>
      <c r="F345" s="290"/>
      <c r="G345" s="290"/>
      <c r="H345" s="290"/>
      <c r="I345" s="290"/>
      <c r="J345" s="290"/>
      <c r="K345" s="290"/>
      <c r="L345" s="290"/>
      <c r="M345" s="290"/>
      <c r="N345" s="290"/>
      <c r="O345" s="290"/>
      <c r="P345" s="290"/>
      <c r="Q345" s="290"/>
      <c r="R345" s="290"/>
      <c r="S345" s="290"/>
      <c r="T345" s="290"/>
      <c r="U345" s="290"/>
      <c r="V345" s="290"/>
      <c r="W345" s="290"/>
      <c r="X345" s="290"/>
      <c r="Y345" s="290"/>
      <c r="Z345" s="290"/>
      <c r="AA345" s="290"/>
      <c r="AB345" s="290"/>
      <c r="AC345" s="290"/>
      <c r="AD345" s="290"/>
      <c r="AE345" s="290"/>
      <c r="AF345" s="290"/>
      <c r="AG345" s="290"/>
      <c r="AH345" s="290"/>
      <c r="AI345" s="290"/>
      <c r="AJ345" s="290"/>
      <c r="AK345" s="290"/>
      <c r="AL345" s="290"/>
      <c r="AM345" s="290"/>
      <c r="AN345" s="290"/>
      <c r="AO345" s="290"/>
      <c r="AP345" s="290"/>
      <c r="AQ345" s="290"/>
      <c r="AR345" s="290"/>
    </row>
    <row r="346" customFormat="false" ht="12.75" hidden="false" customHeight="false" outlineLevel="0" collapsed="false">
      <c r="A346" s="290"/>
      <c r="B346" s="290"/>
      <c r="C346" s="290"/>
      <c r="D346" s="290"/>
      <c r="E346" s="290"/>
      <c r="F346" s="290"/>
      <c r="G346" s="290"/>
      <c r="H346" s="290"/>
      <c r="I346" s="290"/>
      <c r="J346" s="290"/>
      <c r="K346" s="290"/>
      <c r="L346" s="290"/>
      <c r="M346" s="290"/>
      <c r="N346" s="290"/>
      <c r="O346" s="290"/>
      <c r="P346" s="290"/>
      <c r="Q346" s="290"/>
      <c r="R346" s="290"/>
      <c r="S346" s="290"/>
      <c r="T346" s="290"/>
      <c r="U346" s="290"/>
      <c r="V346" s="290"/>
      <c r="W346" s="290"/>
      <c r="X346" s="290"/>
      <c r="Y346" s="290"/>
      <c r="Z346" s="290"/>
      <c r="AA346" s="290"/>
      <c r="AB346" s="290"/>
      <c r="AC346" s="290"/>
      <c r="AD346" s="290"/>
      <c r="AE346" s="290"/>
      <c r="AF346" s="290"/>
      <c r="AG346" s="290"/>
      <c r="AH346" s="290"/>
      <c r="AI346" s="290"/>
      <c r="AJ346" s="290"/>
      <c r="AK346" s="290"/>
      <c r="AL346" s="290"/>
      <c r="AM346" s="290"/>
      <c r="AN346" s="290"/>
      <c r="AO346" s="290"/>
      <c r="AP346" s="290"/>
      <c r="AQ346" s="290"/>
      <c r="AR346" s="290"/>
    </row>
    <row r="347" customFormat="false" ht="12.75" hidden="false" customHeight="false" outlineLevel="0" collapsed="false">
      <c r="A347" s="290"/>
      <c r="B347" s="290"/>
      <c r="C347" s="290"/>
      <c r="D347" s="290"/>
      <c r="E347" s="290"/>
      <c r="F347" s="290"/>
      <c r="G347" s="290"/>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0"/>
      <c r="AD347" s="290"/>
      <c r="AE347" s="290"/>
      <c r="AF347" s="290"/>
      <c r="AG347" s="290"/>
      <c r="AH347" s="290"/>
      <c r="AI347" s="290"/>
      <c r="AJ347" s="290"/>
      <c r="AK347" s="290"/>
      <c r="AL347" s="290"/>
      <c r="AM347" s="290"/>
      <c r="AN347" s="290"/>
      <c r="AO347" s="290"/>
      <c r="AP347" s="290"/>
      <c r="AQ347" s="290"/>
      <c r="AR347" s="290"/>
    </row>
    <row r="348" customFormat="false" ht="12.75" hidden="false" customHeight="false" outlineLevel="0" collapsed="false">
      <c r="A348" s="290"/>
      <c r="B348" s="290"/>
      <c r="C348" s="290"/>
      <c r="D348" s="290"/>
      <c r="E348" s="290"/>
      <c r="F348" s="290"/>
      <c r="G348" s="290"/>
      <c r="H348" s="290"/>
      <c r="I348" s="290"/>
      <c r="J348" s="290"/>
      <c r="K348" s="290"/>
      <c r="L348" s="290"/>
      <c r="M348" s="290"/>
      <c r="N348" s="290"/>
      <c r="O348" s="290"/>
      <c r="P348" s="290"/>
      <c r="Q348" s="290"/>
      <c r="R348" s="290"/>
      <c r="S348" s="290"/>
      <c r="T348" s="290"/>
      <c r="U348" s="290"/>
      <c r="V348" s="290"/>
      <c r="W348" s="290"/>
      <c r="X348" s="290"/>
      <c r="Y348" s="290"/>
      <c r="Z348" s="290"/>
      <c r="AA348" s="290"/>
      <c r="AB348" s="290"/>
      <c r="AC348" s="290"/>
      <c r="AD348" s="290"/>
      <c r="AE348" s="290"/>
      <c r="AF348" s="290"/>
      <c r="AG348" s="290"/>
      <c r="AH348" s="290"/>
      <c r="AI348" s="290"/>
      <c r="AJ348" s="290"/>
      <c r="AK348" s="290"/>
      <c r="AL348" s="290"/>
      <c r="AM348" s="290"/>
      <c r="AN348" s="290"/>
      <c r="AO348" s="290"/>
      <c r="AP348" s="290"/>
      <c r="AQ348" s="290"/>
      <c r="AR348" s="290"/>
    </row>
    <row r="349" customFormat="false" ht="12.75" hidden="false" customHeight="false" outlineLevel="0" collapsed="false">
      <c r="A349" s="290"/>
      <c r="B349" s="290"/>
      <c r="C349" s="290"/>
      <c r="D349" s="290"/>
      <c r="E349" s="290"/>
      <c r="F349" s="290"/>
      <c r="G349" s="290"/>
      <c r="H349" s="290"/>
      <c r="I349" s="290"/>
      <c r="J349" s="290"/>
      <c r="K349" s="290"/>
      <c r="L349" s="290"/>
      <c r="M349" s="290"/>
      <c r="N349" s="290"/>
      <c r="O349" s="290"/>
      <c r="P349" s="290"/>
      <c r="Q349" s="290"/>
      <c r="R349" s="290"/>
      <c r="S349" s="290"/>
      <c r="T349" s="290"/>
      <c r="U349" s="290"/>
      <c r="V349" s="290"/>
      <c r="W349" s="290"/>
      <c r="X349" s="290"/>
      <c r="Y349" s="290"/>
      <c r="Z349" s="290"/>
      <c r="AA349" s="290"/>
      <c r="AB349" s="290"/>
      <c r="AC349" s="290"/>
      <c r="AD349" s="290"/>
      <c r="AE349" s="290"/>
      <c r="AF349" s="290"/>
      <c r="AG349" s="290"/>
      <c r="AH349" s="290"/>
      <c r="AI349" s="290"/>
      <c r="AJ349" s="290"/>
      <c r="AK349" s="290"/>
      <c r="AL349" s="290"/>
      <c r="AM349" s="290"/>
      <c r="AN349" s="290"/>
      <c r="AO349" s="290"/>
      <c r="AP349" s="290"/>
      <c r="AQ349" s="290"/>
      <c r="AR349" s="290"/>
    </row>
    <row r="350" customFormat="false" ht="12.75" hidden="false" customHeight="false" outlineLevel="0" collapsed="false">
      <c r="A350" s="290"/>
      <c r="B350" s="290"/>
      <c r="C350" s="290"/>
      <c r="D350" s="290"/>
      <c r="E350" s="290"/>
      <c r="F350" s="290"/>
      <c r="G350" s="290"/>
      <c r="H350" s="290"/>
      <c r="I350" s="290"/>
      <c r="J350" s="290"/>
      <c r="K350" s="290"/>
      <c r="L350" s="290"/>
      <c r="M350" s="290"/>
      <c r="N350" s="290"/>
      <c r="O350" s="290"/>
      <c r="P350" s="290"/>
      <c r="Q350" s="290"/>
      <c r="R350" s="290"/>
      <c r="S350" s="290"/>
      <c r="T350" s="290"/>
      <c r="U350" s="290"/>
      <c r="V350" s="290"/>
      <c r="W350" s="290"/>
      <c r="X350" s="290"/>
      <c r="Y350" s="290"/>
      <c r="Z350" s="290"/>
      <c r="AA350" s="290"/>
      <c r="AB350" s="290"/>
      <c r="AC350" s="290"/>
      <c r="AD350" s="290"/>
      <c r="AE350" s="290"/>
      <c r="AF350" s="290"/>
      <c r="AG350" s="290"/>
      <c r="AH350" s="290"/>
      <c r="AI350" s="290"/>
      <c r="AJ350" s="290"/>
      <c r="AK350" s="290"/>
      <c r="AL350" s="290"/>
      <c r="AM350" s="290"/>
      <c r="AN350" s="290"/>
      <c r="AO350" s="290"/>
      <c r="AP350" s="290"/>
      <c r="AQ350" s="290"/>
      <c r="AR350" s="290"/>
    </row>
    <row r="351" customFormat="false" ht="12.75" hidden="false" customHeight="false" outlineLevel="0" collapsed="false">
      <c r="A351" s="290"/>
      <c r="B351" s="290"/>
      <c r="C351" s="290"/>
      <c r="D351" s="290"/>
      <c r="E351" s="290"/>
      <c r="F351" s="290"/>
      <c r="G351" s="290"/>
      <c r="H351" s="290"/>
      <c r="I351" s="290"/>
      <c r="J351" s="290"/>
      <c r="K351" s="290"/>
      <c r="L351" s="290"/>
      <c r="M351" s="290"/>
      <c r="N351" s="290"/>
      <c r="O351" s="290"/>
      <c r="P351" s="290"/>
      <c r="Q351" s="290"/>
      <c r="R351" s="290"/>
      <c r="S351" s="290"/>
      <c r="T351" s="290"/>
      <c r="U351" s="290"/>
      <c r="V351" s="290"/>
      <c r="W351" s="290"/>
      <c r="X351" s="290"/>
      <c r="Y351" s="290"/>
      <c r="Z351" s="290"/>
      <c r="AA351" s="290"/>
      <c r="AB351" s="290"/>
      <c r="AC351" s="290"/>
      <c r="AD351" s="290"/>
      <c r="AE351" s="290"/>
      <c r="AF351" s="290"/>
      <c r="AG351" s="290"/>
      <c r="AH351" s="290"/>
      <c r="AI351" s="290"/>
      <c r="AJ351" s="290"/>
      <c r="AK351" s="290"/>
      <c r="AL351" s="290"/>
      <c r="AM351" s="290"/>
      <c r="AN351" s="290"/>
      <c r="AO351" s="290"/>
      <c r="AP351" s="290"/>
      <c r="AQ351" s="290"/>
      <c r="AR351" s="290"/>
    </row>
    <row r="352" customFormat="false" ht="12.75" hidden="false" customHeight="false" outlineLevel="0" collapsed="false">
      <c r="A352" s="290"/>
      <c r="B352" s="290"/>
      <c r="C352" s="290"/>
      <c r="D352" s="290"/>
      <c r="E352" s="290"/>
      <c r="F352" s="290"/>
      <c r="G352" s="290"/>
      <c r="H352" s="290"/>
      <c r="I352" s="290"/>
      <c r="J352" s="290"/>
      <c r="K352" s="290"/>
      <c r="L352" s="290"/>
      <c r="M352" s="290"/>
      <c r="N352" s="290"/>
      <c r="O352" s="290"/>
      <c r="P352" s="290"/>
      <c r="Q352" s="290"/>
      <c r="R352" s="290"/>
      <c r="S352" s="290"/>
      <c r="T352" s="290"/>
      <c r="U352" s="290"/>
      <c r="V352" s="290"/>
      <c r="W352" s="290"/>
      <c r="X352" s="290"/>
      <c r="Y352" s="290"/>
      <c r="Z352" s="290"/>
      <c r="AA352" s="290"/>
      <c r="AB352" s="290"/>
      <c r="AC352" s="290"/>
      <c r="AD352" s="290"/>
      <c r="AE352" s="290"/>
      <c r="AF352" s="290"/>
      <c r="AG352" s="290"/>
      <c r="AH352" s="290"/>
      <c r="AI352" s="290"/>
      <c r="AJ352" s="290"/>
      <c r="AK352" s="290"/>
      <c r="AL352" s="290"/>
      <c r="AM352" s="290"/>
      <c r="AN352" s="290"/>
      <c r="AO352" s="290"/>
      <c r="AP352" s="290"/>
      <c r="AQ352" s="290"/>
      <c r="AR352" s="290"/>
    </row>
    <row r="353" customFormat="false" ht="12.75" hidden="false" customHeight="false" outlineLevel="0" collapsed="false">
      <c r="A353" s="290"/>
      <c r="B353" s="290"/>
      <c r="C353" s="290"/>
      <c r="D353" s="290"/>
      <c r="E353" s="290"/>
      <c r="F353" s="290"/>
      <c r="G353" s="290"/>
      <c r="H353" s="290"/>
      <c r="I353" s="290"/>
      <c r="J353" s="290"/>
      <c r="K353" s="290"/>
      <c r="L353" s="290"/>
      <c r="M353" s="290"/>
      <c r="N353" s="290"/>
      <c r="O353" s="290"/>
      <c r="P353" s="290"/>
      <c r="Q353" s="290"/>
      <c r="R353" s="290"/>
      <c r="S353" s="290"/>
      <c r="T353" s="290"/>
      <c r="U353" s="290"/>
      <c r="V353" s="290"/>
      <c r="W353" s="290"/>
      <c r="X353" s="290"/>
      <c r="Y353" s="290"/>
      <c r="Z353" s="290"/>
      <c r="AA353" s="290"/>
      <c r="AB353" s="290"/>
      <c r="AC353" s="290"/>
      <c r="AD353" s="290"/>
      <c r="AE353" s="290"/>
      <c r="AF353" s="290"/>
      <c r="AG353" s="290"/>
      <c r="AH353" s="290"/>
      <c r="AI353" s="290"/>
      <c r="AJ353" s="290"/>
      <c r="AK353" s="290"/>
      <c r="AL353" s="290"/>
      <c r="AM353" s="290"/>
      <c r="AN353" s="290"/>
      <c r="AO353" s="290"/>
      <c r="AP353" s="290"/>
      <c r="AQ353" s="290"/>
      <c r="AR353" s="290"/>
    </row>
    <row r="354" customFormat="false" ht="12.75" hidden="false" customHeight="false" outlineLevel="0" collapsed="false">
      <c r="A354" s="290"/>
      <c r="B354" s="290"/>
      <c r="C354" s="290"/>
      <c r="D354" s="290"/>
      <c r="E354" s="290"/>
      <c r="F354" s="290"/>
      <c r="G354" s="290"/>
      <c r="H354" s="290"/>
      <c r="I354" s="290"/>
      <c r="J354" s="290"/>
      <c r="K354" s="290"/>
      <c r="L354" s="290"/>
      <c r="M354" s="290"/>
      <c r="N354" s="290"/>
      <c r="O354" s="290"/>
      <c r="P354" s="290"/>
      <c r="Q354" s="290"/>
      <c r="R354" s="290"/>
      <c r="S354" s="290"/>
      <c r="T354" s="290"/>
      <c r="U354" s="290"/>
      <c r="V354" s="290"/>
      <c r="W354" s="290"/>
      <c r="X354" s="290"/>
      <c r="Y354" s="290"/>
      <c r="Z354" s="290"/>
      <c r="AA354" s="290"/>
      <c r="AB354" s="290"/>
      <c r="AC354" s="290"/>
      <c r="AD354" s="290"/>
      <c r="AE354" s="290"/>
      <c r="AF354" s="290"/>
      <c r="AG354" s="290"/>
      <c r="AH354" s="290"/>
      <c r="AI354" s="290"/>
      <c r="AJ354" s="290"/>
      <c r="AK354" s="290"/>
      <c r="AL354" s="290"/>
      <c r="AM354" s="290"/>
      <c r="AN354" s="290"/>
      <c r="AO354" s="290"/>
      <c r="AP354" s="290"/>
      <c r="AQ354" s="290"/>
      <c r="AR354" s="290"/>
    </row>
    <row r="355" customFormat="false" ht="12.75" hidden="false" customHeight="false" outlineLevel="0" collapsed="false">
      <c r="A355" s="290"/>
      <c r="B355" s="290"/>
      <c r="C355" s="290"/>
      <c r="D355" s="290"/>
      <c r="E355" s="290"/>
      <c r="F355" s="290"/>
      <c r="G355" s="290"/>
      <c r="H355" s="290"/>
      <c r="I355" s="290"/>
      <c r="J355" s="290"/>
      <c r="K355" s="290"/>
      <c r="L355" s="290"/>
      <c r="M355" s="290"/>
      <c r="N355" s="290"/>
      <c r="O355" s="290"/>
      <c r="P355" s="290"/>
      <c r="Q355" s="290"/>
      <c r="R355" s="290"/>
      <c r="S355" s="290"/>
      <c r="T355" s="290"/>
      <c r="U355" s="290"/>
      <c r="V355" s="290"/>
      <c r="W355" s="290"/>
      <c r="X355" s="290"/>
      <c r="Y355" s="290"/>
      <c r="Z355" s="290"/>
      <c r="AA355" s="290"/>
      <c r="AB355" s="290"/>
      <c r="AC355" s="290"/>
      <c r="AD355" s="290"/>
      <c r="AE355" s="290"/>
      <c r="AF355" s="290"/>
      <c r="AG355" s="290"/>
      <c r="AH355" s="290"/>
      <c r="AI355" s="290"/>
      <c r="AJ355" s="290"/>
      <c r="AK355" s="290"/>
      <c r="AL355" s="290"/>
      <c r="AM355" s="290"/>
      <c r="AN355" s="290"/>
      <c r="AO355" s="290"/>
      <c r="AP355" s="290"/>
      <c r="AQ355" s="290"/>
      <c r="AR355" s="290"/>
    </row>
    <row r="356" customFormat="false" ht="12.75" hidden="false" customHeight="false" outlineLevel="0" collapsed="false">
      <c r="A356" s="290"/>
      <c r="B356" s="290"/>
      <c r="C356" s="290"/>
      <c r="D356" s="290"/>
      <c r="E356" s="290"/>
      <c r="F356" s="290"/>
      <c r="G356" s="290"/>
      <c r="H356" s="290"/>
      <c r="I356" s="290"/>
      <c r="J356" s="290"/>
      <c r="K356" s="290"/>
      <c r="L356" s="290"/>
      <c r="M356" s="290"/>
      <c r="N356" s="290"/>
      <c r="O356" s="290"/>
      <c r="P356" s="290"/>
      <c r="Q356" s="290"/>
      <c r="R356" s="290"/>
      <c r="S356" s="290"/>
      <c r="T356" s="290"/>
      <c r="U356" s="290"/>
      <c r="V356" s="290"/>
      <c r="W356" s="290"/>
      <c r="X356" s="290"/>
      <c r="Y356" s="290"/>
      <c r="Z356" s="290"/>
      <c r="AA356" s="290"/>
      <c r="AB356" s="290"/>
      <c r="AC356" s="290"/>
      <c r="AD356" s="290"/>
      <c r="AE356" s="290"/>
      <c r="AF356" s="290"/>
      <c r="AG356" s="290"/>
      <c r="AH356" s="290"/>
      <c r="AI356" s="290"/>
      <c r="AJ356" s="290"/>
      <c r="AK356" s="290"/>
      <c r="AL356" s="290"/>
      <c r="AM356" s="290"/>
      <c r="AN356" s="290"/>
      <c r="AO356" s="290"/>
      <c r="AP356" s="290"/>
      <c r="AQ356" s="290"/>
      <c r="AR356" s="290"/>
    </row>
    <row r="357" customFormat="false" ht="12.75" hidden="false" customHeight="false" outlineLevel="0" collapsed="false">
      <c r="A357" s="290"/>
      <c r="B357" s="290"/>
      <c r="C357" s="290"/>
      <c r="D357" s="290"/>
      <c r="E357" s="290"/>
      <c r="F357" s="290"/>
      <c r="G357" s="290"/>
      <c r="H357" s="290"/>
      <c r="I357" s="290"/>
      <c r="J357" s="290"/>
      <c r="K357" s="290"/>
      <c r="L357" s="290"/>
      <c r="M357" s="290"/>
      <c r="N357" s="290"/>
      <c r="O357" s="290"/>
      <c r="P357" s="290"/>
      <c r="Q357" s="290"/>
      <c r="R357" s="290"/>
      <c r="S357" s="290"/>
      <c r="T357" s="290"/>
      <c r="U357" s="290"/>
      <c r="V357" s="290"/>
      <c r="W357" s="290"/>
      <c r="X357" s="290"/>
      <c r="Y357" s="290"/>
      <c r="Z357" s="290"/>
      <c r="AA357" s="290"/>
      <c r="AB357" s="290"/>
      <c r="AC357" s="290"/>
      <c r="AD357" s="290"/>
      <c r="AE357" s="290"/>
      <c r="AF357" s="290"/>
      <c r="AG357" s="290"/>
      <c r="AH357" s="290"/>
      <c r="AI357" s="290"/>
      <c r="AJ357" s="290"/>
      <c r="AK357" s="290"/>
      <c r="AL357" s="290"/>
      <c r="AM357" s="290"/>
      <c r="AN357" s="290"/>
      <c r="AO357" s="290"/>
      <c r="AP357" s="290"/>
      <c r="AQ357" s="290"/>
      <c r="AR357" s="290"/>
    </row>
    <row r="358" customFormat="false" ht="12.75" hidden="false" customHeight="false" outlineLevel="0" collapsed="false">
      <c r="A358" s="290"/>
      <c r="B358" s="290"/>
      <c r="C358" s="290"/>
      <c r="D358" s="290"/>
      <c r="E358" s="290"/>
      <c r="F358" s="290"/>
      <c r="G358" s="290"/>
      <c r="H358" s="290"/>
      <c r="I358" s="290"/>
      <c r="J358" s="290"/>
      <c r="K358" s="290"/>
      <c r="L358" s="290"/>
      <c r="M358" s="290"/>
      <c r="N358" s="290"/>
      <c r="O358" s="290"/>
      <c r="P358" s="290"/>
      <c r="Q358" s="290"/>
      <c r="R358" s="290"/>
      <c r="S358" s="290"/>
      <c r="T358" s="290"/>
      <c r="U358" s="290"/>
      <c r="V358" s="290"/>
      <c r="W358" s="290"/>
      <c r="X358" s="290"/>
      <c r="Y358" s="290"/>
      <c r="Z358" s="290"/>
      <c r="AA358" s="290"/>
      <c r="AB358" s="290"/>
      <c r="AC358" s="290"/>
      <c r="AD358" s="290"/>
      <c r="AE358" s="290"/>
      <c r="AF358" s="290"/>
      <c r="AG358" s="290"/>
      <c r="AH358" s="290"/>
      <c r="AI358" s="290"/>
      <c r="AJ358" s="290"/>
      <c r="AK358" s="290"/>
      <c r="AL358" s="290"/>
      <c r="AM358" s="290"/>
      <c r="AN358" s="290"/>
      <c r="AO358" s="290"/>
      <c r="AP358" s="290"/>
      <c r="AQ358" s="290"/>
      <c r="AR358" s="290"/>
    </row>
    <row r="359" customFormat="false" ht="12.75" hidden="false" customHeight="false" outlineLevel="0" collapsed="false">
      <c r="A359" s="290"/>
      <c r="B359" s="290"/>
      <c r="C359" s="290"/>
      <c r="D359" s="290"/>
      <c r="E359" s="290"/>
      <c r="F359" s="290"/>
      <c r="G359" s="290"/>
      <c r="H359" s="290"/>
      <c r="I359" s="290"/>
      <c r="J359" s="290"/>
      <c r="K359" s="290"/>
      <c r="L359" s="290"/>
      <c r="M359" s="290"/>
      <c r="N359" s="290"/>
      <c r="O359" s="290"/>
      <c r="P359" s="290"/>
      <c r="Q359" s="290"/>
      <c r="R359" s="290"/>
      <c r="S359" s="290"/>
      <c r="T359" s="290"/>
      <c r="U359" s="290"/>
      <c r="V359" s="290"/>
      <c r="W359" s="290"/>
      <c r="X359" s="290"/>
      <c r="Y359" s="290"/>
      <c r="Z359" s="290"/>
      <c r="AA359" s="290"/>
      <c r="AB359" s="290"/>
      <c r="AC359" s="290"/>
      <c r="AD359" s="290"/>
      <c r="AE359" s="290"/>
      <c r="AF359" s="290"/>
      <c r="AG359" s="290"/>
      <c r="AH359" s="290"/>
      <c r="AI359" s="290"/>
      <c r="AJ359" s="290"/>
      <c r="AK359" s="290"/>
      <c r="AL359" s="290"/>
      <c r="AM359" s="290"/>
      <c r="AN359" s="290"/>
      <c r="AO359" s="290"/>
      <c r="AP359" s="290"/>
      <c r="AQ359" s="290"/>
      <c r="AR359" s="290"/>
    </row>
    <row r="360" customFormat="false" ht="12.75" hidden="false" customHeight="false" outlineLevel="0" collapsed="false">
      <c r="A360" s="290"/>
      <c r="B360" s="290"/>
      <c r="C360" s="290"/>
      <c r="D360" s="290"/>
      <c r="E360" s="290"/>
      <c r="F360" s="290"/>
      <c r="G360" s="290"/>
      <c r="H360" s="290"/>
      <c r="I360" s="290"/>
      <c r="J360" s="290"/>
      <c r="K360" s="290"/>
      <c r="L360" s="290"/>
      <c r="M360" s="290"/>
      <c r="N360" s="290"/>
      <c r="O360" s="290"/>
      <c r="P360" s="290"/>
      <c r="Q360" s="290"/>
      <c r="R360" s="290"/>
      <c r="S360" s="290"/>
      <c r="T360" s="290"/>
      <c r="U360" s="290"/>
      <c r="V360" s="290"/>
      <c r="W360" s="290"/>
      <c r="X360" s="290"/>
      <c r="Y360" s="290"/>
      <c r="Z360" s="290"/>
      <c r="AA360" s="290"/>
      <c r="AB360" s="290"/>
      <c r="AC360" s="290"/>
      <c r="AD360" s="290"/>
      <c r="AE360" s="290"/>
      <c r="AF360" s="290"/>
      <c r="AG360" s="290"/>
      <c r="AH360" s="290"/>
      <c r="AI360" s="290"/>
      <c r="AJ360" s="290"/>
      <c r="AK360" s="290"/>
      <c r="AL360" s="290"/>
      <c r="AM360" s="290"/>
      <c r="AN360" s="290"/>
      <c r="AO360" s="290"/>
      <c r="AP360" s="290"/>
      <c r="AQ360" s="290"/>
      <c r="AR360" s="290"/>
    </row>
    <row r="361" customFormat="false" ht="12.75" hidden="false" customHeight="false" outlineLevel="0" collapsed="false">
      <c r="A361" s="290"/>
      <c r="B361" s="290"/>
      <c r="C361" s="290"/>
      <c r="D361" s="290"/>
      <c r="E361" s="290"/>
      <c r="F361" s="290"/>
      <c r="G361" s="290"/>
      <c r="H361" s="290"/>
      <c r="I361" s="290"/>
      <c r="J361" s="290"/>
      <c r="K361" s="290"/>
      <c r="L361" s="290"/>
      <c r="M361" s="290"/>
      <c r="N361" s="290"/>
      <c r="O361" s="290"/>
      <c r="P361" s="290"/>
      <c r="Q361" s="290"/>
      <c r="R361" s="290"/>
      <c r="S361" s="290"/>
      <c r="T361" s="290"/>
      <c r="U361" s="290"/>
      <c r="V361" s="290"/>
      <c r="W361" s="290"/>
      <c r="X361" s="290"/>
      <c r="Y361" s="290"/>
      <c r="Z361" s="290"/>
      <c r="AA361" s="290"/>
      <c r="AB361" s="290"/>
      <c r="AC361" s="290"/>
      <c r="AD361" s="290"/>
      <c r="AE361" s="290"/>
      <c r="AF361" s="290"/>
      <c r="AG361" s="290"/>
      <c r="AH361" s="290"/>
      <c r="AI361" s="290"/>
      <c r="AJ361" s="290"/>
      <c r="AK361" s="290"/>
      <c r="AL361" s="290"/>
      <c r="AM361" s="290"/>
      <c r="AN361" s="290"/>
      <c r="AO361" s="290"/>
      <c r="AP361" s="290"/>
      <c r="AQ361" s="290"/>
      <c r="AR361" s="290"/>
    </row>
    <row r="362" customFormat="false" ht="12.75" hidden="false" customHeight="false" outlineLevel="0" collapsed="false">
      <c r="A362" s="290"/>
      <c r="B362" s="290"/>
      <c r="C362" s="290"/>
      <c r="D362" s="290"/>
      <c r="E362" s="290"/>
      <c r="F362" s="290"/>
      <c r="G362" s="290"/>
      <c r="H362" s="290"/>
      <c r="I362" s="290"/>
      <c r="J362" s="290"/>
      <c r="K362" s="290"/>
      <c r="L362" s="290"/>
      <c r="M362" s="290"/>
      <c r="N362" s="290"/>
      <c r="O362" s="290"/>
      <c r="P362" s="290"/>
      <c r="Q362" s="290"/>
      <c r="R362" s="290"/>
      <c r="S362" s="290"/>
      <c r="T362" s="290"/>
      <c r="U362" s="290"/>
      <c r="V362" s="290"/>
      <c r="W362" s="290"/>
      <c r="X362" s="290"/>
      <c r="Y362" s="290"/>
      <c r="Z362" s="290"/>
      <c r="AA362" s="290"/>
      <c r="AB362" s="290"/>
      <c r="AC362" s="290"/>
      <c r="AD362" s="290"/>
      <c r="AE362" s="290"/>
      <c r="AF362" s="290"/>
      <c r="AG362" s="290"/>
      <c r="AH362" s="290"/>
      <c r="AI362" s="290"/>
      <c r="AJ362" s="290"/>
      <c r="AK362" s="290"/>
      <c r="AL362" s="290"/>
      <c r="AM362" s="290"/>
      <c r="AN362" s="290"/>
      <c r="AO362" s="290"/>
      <c r="AP362" s="290"/>
      <c r="AQ362" s="290"/>
      <c r="AR362" s="290"/>
    </row>
    <row r="363" customFormat="false" ht="12.75" hidden="false" customHeight="false" outlineLevel="0" collapsed="false">
      <c r="A363" s="290"/>
      <c r="B363" s="290"/>
      <c r="C363" s="290"/>
      <c r="D363" s="290"/>
      <c r="E363" s="290"/>
      <c r="F363" s="290"/>
      <c r="G363" s="290"/>
      <c r="H363" s="290"/>
      <c r="I363" s="290"/>
      <c r="J363" s="290"/>
      <c r="K363" s="290"/>
      <c r="L363" s="290"/>
      <c r="M363" s="290"/>
      <c r="N363" s="290"/>
      <c r="O363" s="290"/>
      <c r="P363" s="290"/>
      <c r="Q363" s="290"/>
      <c r="R363" s="290"/>
      <c r="S363" s="290"/>
      <c r="T363" s="290"/>
      <c r="U363" s="290"/>
      <c r="V363" s="290"/>
      <c r="W363" s="290"/>
      <c r="X363" s="290"/>
      <c r="Y363" s="290"/>
      <c r="Z363" s="290"/>
      <c r="AA363" s="290"/>
      <c r="AB363" s="290"/>
      <c r="AC363" s="290"/>
      <c r="AD363" s="290"/>
      <c r="AE363" s="290"/>
      <c r="AF363" s="290"/>
      <c r="AG363" s="290"/>
      <c r="AH363" s="290"/>
      <c r="AI363" s="290"/>
      <c r="AJ363" s="290"/>
      <c r="AK363" s="290"/>
      <c r="AL363" s="290"/>
      <c r="AM363" s="290"/>
      <c r="AN363" s="290"/>
      <c r="AO363" s="290"/>
      <c r="AP363" s="290"/>
      <c r="AQ363" s="290"/>
      <c r="AR363" s="290"/>
    </row>
    <row r="364" customFormat="false" ht="12.75" hidden="false" customHeight="false" outlineLevel="0" collapsed="false">
      <c r="A364" s="290"/>
      <c r="B364" s="290"/>
      <c r="C364" s="290"/>
      <c r="D364" s="290"/>
      <c r="E364" s="290"/>
      <c r="F364" s="290"/>
      <c r="G364" s="290"/>
      <c r="H364" s="290"/>
      <c r="I364" s="290"/>
      <c r="J364" s="290"/>
      <c r="K364" s="290"/>
      <c r="L364" s="290"/>
      <c r="M364" s="290"/>
      <c r="N364" s="290"/>
      <c r="O364" s="290"/>
      <c r="P364" s="290"/>
      <c r="Q364" s="290"/>
      <c r="R364" s="290"/>
      <c r="S364" s="290"/>
      <c r="T364" s="290"/>
      <c r="U364" s="290"/>
      <c r="V364" s="290"/>
      <c r="W364" s="290"/>
      <c r="X364" s="290"/>
      <c r="Y364" s="290"/>
      <c r="Z364" s="290"/>
      <c r="AA364" s="290"/>
      <c r="AB364" s="290"/>
      <c r="AC364" s="290"/>
      <c r="AD364" s="290"/>
      <c r="AE364" s="290"/>
      <c r="AF364" s="290"/>
      <c r="AG364" s="290"/>
      <c r="AH364" s="290"/>
      <c r="AI364" s="290"/>
      <c r="AJ364" s="290"/>
      <c r="AK364" s="290"/>
      <c r="AL364" s="290"/>
      <c r="AM364" s="290"/>
      <c r="AN364" s="290"/>
      <c r="AO364" s="290"/>
      <c r="AP364" s="290"/>
      <c r="AQ364" s="290"/>
      <c r="AR364" s="290"/>
    </row>
    <row r="365" customFormat="false" ht="12.75" hidden="false" customHeight="false" outlineLevel="0" collapsed="false">
      <c r="A365" s="290"/>
      <c r="B365" s="290"/>
      <c r="C365" s="290"/>
      <c r="D365" s="290"/>
      <c r="E365" s="290"/>
      <c r="F365" s="290"/>
      <c r="G365" s="290"/>
      <c r="H365" s="290"/>
      <c r="I365" s="290"/>
      <c r="J365" s="290"/>
      <c r="K365" s="290"/>
      <c r="L365" s="290"/>
      <c r="M365" s="290"/>
      <c r="N365" s="290"/>
      <c r="O365" s="290"/>
      <c r="P365" s="290"/>
      <c r="Q365" s="290"/>
      <c r="R365" s="290"/>
      <c r="S365" s="290"/>
      <c r="T365" s="290"/>
      <c r="U365" s="290"/>
      <c r="V365" s="290"/>
      <c r="W365" s="290"/>
      <c r="X365" s="290"/>
      <c r="Y365" s="290"/>
      <c r="Z365" s="290"/>
      <c r="AA365" s="290"/>
      <c r="AB365" s="290"/>
      <c r="AC365" s="290"/>
      <c r="AD365" s="290"/>
      <c r="AE365" s="290"/>
      <c r="AF365" s="290"/>
      <c r="AG365" s="290"/>
      <c r="AH365" s="290"/>
      <c r="AI365" s="290"/>
      <c r="AJ365" s="290"/>
      <c r="AK365" s="290"/>
      <c r="AL365" s="290"/>
      <c r="AM365" s="290"/>
      <c r="AN365" s="290"/>
      <c r="AO365" s="290"/>
      <c r="AP365" s="290"/>
      <c r="AQ365" s="290"/>
      <c r="AR365" s="290"/>
    </row>
    <row r="366" customFormat="false" ht="12.75" hidden="false" customHeight="false" outlineLevel="0" collapsed="false">
      <c r="A366" s="290"/>
      <c r="B366" s="290"/>
      <c r="C366" s="290"/>
      <c r="D366" s="290"/>
      <c r="E366" s="290"/>
      <c r="F366" s="290"/>
      <c r="G366" s="290"/>
      <c r="H366" s="290"/>
      <c r="I366" s="290"/>
      <c r="J366" s="290"/>
      <c r="K366" s="290"/>
      <c r="L366" s="290"/>
      <c r="M366" s="290"/>
      <c r="N366" s="290"/>
      <c r="O366" s="290"/>
      <c r="P366" s="290"/>
      <c r="Q366" s="290"/>
      <c r="R366" s="290"/>
      <c r="S366" s="290"/>
      <c r="T366" s="290"/>
      <c r="U366" s="290"/>
      <c r="V366" s="290"/>
      <c r="W366" s="290"/>
      <c r="X366" s="290"/>
      <c r="Y366" s="290"/>
      <c r="Z366" s="290"/>
      <c r="AA366" s="290"/>
      <c r="AB366" s="290"/>
      <c r="AC366" s="290"/>
      <c r="AD366" s="290"/>
      <c r="AE366" s="290"/>
      <c r="AF366" s="290"/>
      <c r="AG366" s="290"/>
      <c r="AH366" s="290"/>
      <c r="AI366" s="290"/>
      <c r="AJ366" s="290"/>
      <c r="AK366" s="290"/>
      <c r="AL366" s="290"/>
      <c r="AM366" s="290"/>
      <c r="AN366" s="290"/>
      <c r="AO366" s="290"/>
      <c r="AP366" s="290"/>
      <c r="AQ366" s="290"/>
      <c r="AR366" s="290"/>
    </row>
    <row r="367" customFormat="false" ht="12.75" hidden="false" customHeight="false" outlineLevel="0" collapsed="false">
      <c r="A367" s="290"/>
      <c r="B367" s="290"/>
      <c r="C367" s="290"/>
      <c r="D367" s="290"/>
      <c r="E367" s="290"/>
      <c r="F367" s="290"/>
      <c r="G367" s="290"/>
      <c r="H367" s="290"/>
      <c r="I367" s="290"/>
      <c r="J367" s="290"/>
      <c r="K367" s="290"/>
      <c r="L367" s="290"/>
      <c r="M367" s="290"/>
      <c r="N367" s="290"/>
      <c r="O367" s="290"/>
      <c r="P367" s="290"/>
      <c r="Q367" s="290"/>
      <c r="R367" s="290"/>
      <c r="S367" s="290"/>
      <c r="T367" s="290"/>
      <c r="U367" s="290"/>
      <c r="V367" s="290"/>
      <c r="W367" s="290"/>
      <c r="X367" s="290"/>
      <c r="Y367" s="290"/>
      <c r="Z367" s="290"/>
      <c r="AA367" s="290"/>
      <c r="AB367" s="290"/>
      <c r="AC367" s="290"/>
      <c r="AD367" s="290"/>
      <c r="AE367" s="290"/>
      <c r="AF367" s="290"/>
      <c r="AG367" s="290"/>
      <c r="AH367" s="290"/>
      <c r="AI367" s="290"/>
      <c r="AJ367" s="290"/>
      <c r="AK367" s="290"/>
      <c r="AL367" s="290"/>
      <c r="AM367" s="290"/>
      <c r="AN367" s="290"/>
      <c r="AO367" s="290"/>
      <c r="AP367" s="290"/>
      <c r="AQ367" s="290"/>
      <c r="AR367" s="290"/>
    </row>
    <row r="368" customFormat="false" ht="12.75" hidden="false" customHeight="false" outlineLevel="0" collapsed="false">
      <c r="A368" s="290"/>
      <c r="B368" s="290"/>
      <c r="C368" s="290"/>
      <c r="D368" s="290"/>
      <c r="E368" s="290"/>
      <c r="F368" s="290"/>
      <c r="G368" s="290"/>
      <c r="H368" s="290"/>
      <c r="I368" s="290"/>
      <c r="J368" s="290"/>
      <c r="K368" s="290"/>
      <c r="L368" s="290"/>
      <c r="M368" s="290"/>
      <c r="N368" s="290"/>
      <c r="O368" s="290"/>
      <c r="P368" s="290"/>
      <c r="Q368" s="290"/>
      <c r="R368" s="290"/>
      <c r="S368" s="290"/>
      <c r="T368" s="290"/>
      <c r="U368" s="290"/>
      <c r="V368" s="290"/>
      <c r="W368" s="290"/>
      <c r="X368" s="290"/>
      <c r="Y368" s="290"/>
      <c r="Z368" s="290"/>
      <c r="AA368" s="290"/>
      <c r="AB368" s="290"/>
      <c r="AC368" s="290"/>
      <c r="AD368" s="290"/>
      <c r="AE368" s="290"/>
      <c r="AF368" s="290"/>
      <c r="AG368" s="290"/>
      <c r="AH368" s="290"/>
      <c r="AI368" s="290"/>
      <c r="AJ368" s="290"/>
      <c r="AK368" s="290"/>
      <c r="AL368" s="290"/>
      <c r="AM368" s="290"/>
      <c r="AN368" s="290"/>
      <c r="AO368" s="290"/>
      <c r="AP368" s="290"/>
      <c r="AQ368" s="290"/>
      <c r="AR368" s="290"/>
    </row>
    <row r="369" customFormat="false" ht="12.75" hidden="false" customHeight="false" outlineLevel="0" collapsed="false">
      <c r="A369" s="290"/>
      <c r="B369" s="290"/>
      <c r="C369" s="290"/>
      <c r="D369" s="290"/>
      <c r="E369" s="290"/>
      <c r="F369" s="290"/>
      <c r="G369" s="290"/>
      <c r="H369" s="290"/>
      <c r="I369" s="290"/>
      <c r="J369" s="290"/>
      <c r="K369" s="290"/>
      <c r="L369" s="290"/>
      <c r="M369" s="290"/>
      <c r="N369" s="290"/>
      <c r="O369" s="290"/>
      <c r="P369" s="290"/>
      <c r="Q369" s="290"/>
      <c r="R369" s="290"/>
      <c r="S369" s="290"/>
      <c r="T369" s="290"/>
      <c r="U369" s="290"/>
      <c r="V369" s="290"/>
      <c r="W369" s="290"/>
      <c r="X369" s="290"/>
      <c r="Y369" s="290"/>
      <c r="Z369" s="290"/>
      <c r="AA369" s="290"/>
      <c r="AB369" s="290"/>
      <c r="AC369" s="290"/>
      <c r="AD369" s="290"/>
      <c r="AE369" s="290"/>
      <c r="AF369" s="290"/>
      <c r="AG369" s="290"/>
      <c r="AH369" s="290"/>
      <c r="AI369" s="290"/>
      <c r="AJ369" s="290"/>
      <c r="AK369" s="290"/>
      <c r="AL369" s="290"/>
      <c r="AM369" s="290"/>
      <c r="AN369" s="290"/>
      <c r="AO369" s="290"/>
      <c r="AP369" s="290"/>
      <c r="AQ369" s="290"/>
      <c r="AR369" s="290"/>
    </row>
    <row r="370" customFormat="false" ht="12.75" hidden="false" customHeight="false" outlineLevel="0" collapsed="false">
      <c r="A370" s="290"/>
      <c r="B370" s="290"/>
      <c r="C370" s="290"/>
      <c r="D370" s="290"/>
      <c r="E370" s="290"/>
      <c r="F370" s="290"/>
      <c r="G370" s="290"/>
      <c r="H370" s="290"/>
      <c r="I370" s="290"/>
      <c r="J370" s="290"/>
      <c r="K370" s="290"/>
      <c r="L370" s="290"/>
      <c r="M370" s="290"/>
      <c r="N370" s="290"/>
      <c r="O370" s="290"/>
      <c r="P370" s="290"/>
      <c r="Q370" s="290"/>
      <c r="R370" s="290"/>
      <c r="S370" s="290"/>
      <c r="T370" s="290"/>
      <c r="U370" s="290"/>
      <c r="V370" s="290"/>
      <c r="W370" s="290"/>
      <c r="X370" s="290"/>
      <c r="Y370" s="290"/>
      <c r="Z370" s="290"/>
      <c r="AA370" s="290"/>
      <c r="AB370" s="290"/>
      <c r="AC370" s="290"/>
      <c r="AD370" s="290"/>
      <c r="AE370" s="290"/>
      <c r="AF370" s="290"/>
      <c r="AG370" s="290"/>
      <c r="AH370" s="290"/>
      <c r="AI370" s="290"/>
      <c r="AJ370" s="290"/>
      <c r="AK370" s="290"/>
      <c r="AL370" s="290"/>
      <c r="AM370" s="290"/>
      <c r="AN370" s="290"/>
      <c r="AO370" s="290"/>
      <c r="AP370" s="290"/>
      <c r="AQ370" s="290"/>
      <c r="AR370" s="290"/>
    </row>
    <row r="371" customFormat="false" ht="12.75" hidden="false" customHeight="false" outlineLevel="0" collapsed="false">
      <c r="A371" s="290"/>
      <c r="B371" s="290"/>
      <c r="C371" s="290"/>
      <c r="D371" s="290"/>
      <c r="E371" s="290"/>
      <c r="F371" s="290"/>
      <c r="G371" s="290"/>
      <c r="H371" s="290"/>
      <c r="I371" s="290"/>
      <c r="J371" s="290"/>
      <c r="K371" s="290"/>
      <c r="L371" s="290"/>
      <c r="M371" s="290"/>
      <c r="N371" s="290"/>
      <c r="O371" s="290"/>
      <c r="P371" s="290"/>
      <c r="Q371" s="290"/>
      <c r="R371" s="290"/>
      <c r="S371" s="290"/>
      <c r="T371" s="290"/>
      <c r="U371" s="290"/>
      <c r="V371" s="290"/>
      <c r="W371" s="290"/>
      <c r="X371" s="290"/>
      <c r="Y371" s="290"/>
      <c r="Z371" s="290"/>
      <c r="AA371" s="290"/>
      <c r="AB371" s="290"/>
      <c r="AC371" s="290"/>
      <c r="AD371" s="290"/>
      <c r="AE371" s="290"/>
      <c r="AF371" s="290"/>
      <c r="AG371" s="290"/>
      <c r="AH371" s="290"/>
      <c r="AI371" s="290"/>
      <c r="AJ371" s="290"/>
      <c r="AK371" s="290"/>
      <c r="AL371" s="290"/>
      <c r="AM371" s="290"/>
      <c r="AN371" s="290"/>
      <c r="AO371" s="290"/>
      <c r="AP371" s="290"/>
      <c r="AQ371" s="290"/>
      <c r="AR371" s="290"/>
    </row>
    <row r="372" customFormat="false" ht="12.75" hidden="false" customHeight="false" outlineLevel="0" collapsed="false">
      <c r="A372" s="290"/>
      <c r="B372" s="290"/>
      <c r="C372" s="290"/>
      <c r="D372" s="290"/>
      <c r="E372" s="290"/>
      <c r="F372" s="290"/>
      <c r="G372" s="290"/>
      <c r="H372" s="290"/>
      <c r="I372" s="290"/>
      <c r="J372" s="290"/>
      <c r="K372" s="290"/>
      <c r="L372" s="290"/>
      <c r="M372" s="290"/>
      <c r="N372" s="290"/>
      <c r="O372" s="290"/>
      <c r="P372" s="290"/>
      <c r="Q372" s="290"/>
      <c r="R372" s="290"/>
      <c r="S372" s="290"/>
      <c r="T372" s="290"/>
      <c r="U372" s="290"/>
      <c r="V372" s="290"/>
      <c r="W372" s="290"/>
      <c r="X372" s="290"/>
      <c r="Y372" s="290"/>
      <c r="Z372" s="290"/>
      <c r="AA372" s="290"/>
      <c r="AB372" s="290"/>
      <c r="AC372" s="290"/>
      <c r="AD372" s="290"/>
      <c r="AE372" s="290"/>
      <c r="AF372" s="290"/>
      <c r="AG372" s="290"/>
      <c r="AH372" s="290"/>
      <c r="AI372" s="290"/>
      <c r="AJ372" s="290"/>
      <c r="AK372" s="290"/>
      <c r="AL372" s="290"/>
      <c r="AM372" s="290"/>
      <c r="AN372" s="290"/>
      <c r="AO372" s="290"/>
      <c r="AP372" s="290"/>
      <c r="AQ372" s="290"/>
      <c r="AR372" s="290"/>
    </row>
    <row r="373" customFormat="false" ht="12.75" hidden="false" customHeight="false" outlineLevel="0" collapsed="false">
      <c r="A373" s="290"/>
      <c r="B373" s="290"/>
      <c r="C373" s="290"/>
      <c r="D373" s="290"/>
      <c r="E373" s="290"/>
      <c r="F373" s="290"/>
      <c r="G373" s="290"/>
      <c r="H373" s="290"/>
      <c r="I373" s="290"/>
      <c r="J373" s="290"/>
      <c r="K373" s="290"/>
      <c r="L373" s="290"/>
      <c r="M373" s="290"/>
      <c r="N373" s="290"/>
      <c r="O373" s="290"/>
      <c r="P373" s="290"/>
      <c r="Q373" s="290"/>
      <c r="R373" s="290"/>
      <c r="S373" s="290"/>
      <c r="T373" s="290"/>
      <c r="U373" s="290"/>
      <c r="V373" s="290"/>
      <c r="W373" s="290"/>
      <c r="X373" s="290"/>
      <c r="Y373" s="290"/>
      <c r="Z373" s="290"/>
      <c r="AA373" s="290"/>
      <c r="AB373" s="290"/>
      <c r="AC373" s="290"/>
      <c r="AD373" s="290"/>
      <c r="AE373" s="290"/>
      <c r="AF373" s="290"/>
      <c r="AG373" s="290"/>
      <c r="AH373" s="290"/>
      <c r="AI373" s="290"/>
      <c r="AJ373" s="290"/>
      <c r="AK373" s="290"/>
      <c r="AL373" s="290"/>
      <c r="AM373" s="290"/>
      <c r="AN373" s="290"/>
      <c r="AO373" s="290"/>
      <c r="AP373" s="290"/>
      <c r="AQ373" s="290"/>
      <c r="AR373" s="290"/>
    </row>
    <row r="374" customFormat="false" ht="12.75" hidden="false" customHeight="false" outlineLevel="0" collapsed="false">
      <c r="A374" s="290"/>
      <c r="B374" s="290"/>
      <c r="C374" s="290"/>
      <c r="D374" s="290"/>
      <c r="E374" s="290"/>
      <c r="F374" s="290"/>
      <c r="G374" s="290"/>
      <c r="H374" s="290"/>
      <c r="I374" s="290"/>
      <c r="J374" s="290"/>
      <c r="K374" s="290"/>
      <c r="L374" s="290"/>
      <c r="M374" s="290"/>
      <c r="N374" s="290"/>
      <c r="O374" s="290"/>
      <c r="P374" s="290"/>
      <c r="Q374" s="290"/>
      <c r="R374" s="290"/>
      <c r="S374" s="290"/>
      <c r="T374" s="290"/>
      <c r="U374" s="290"/>
      <c r="V374" s="290"/>
      <c r="W374" s="290"/>
      <c r="X374" s="290"/>
      <c r="Y374" s="290"/>
      <c r="Z374" s="290"/>
      <c r="AA374" s="290"/>
      <c r="AB374" s="290"/>
      <c r="AC374" s="290"/>
      <c r="AD374" s="290"/>
      <c r="AE374" s="290"/>
      <c r="AF374" s="290"/>
      <c r="AG374" s="290"/>
      <c r="AH374" s="290"/>
      <c r="AI374" s="290"/>
      <c r="AJ374" s="290"/>
      <c r="AK374" s="290"/>
      <c r="AL374" s="290"/>
      <c r="AM374" s="290"/>
      <c r="AN374" s="290"/>
      <c r="AO374" s="290"/>
      <c r="AP374" s="290"/>
      <c r="AQ374" s="290"/>
      <c r="AR374" s="290"/>
    </row>
    <row r="375" customFormat="false" ht="12.75" hidden="false" customHeight="false" outlineLevel="0" collapsed="false">
      <c r="A375" s="290"/>
      <c r="B375" s="290"/>
      <c r="C375" s="290"/>
      <c r="D375" s="290"/>
      <c r="E375" s="290"/>
      <c r="F375" s="290"/>
      <c r="G375" s="290"/>
      <c r="H375" s="290"/>
      <c r="I375" s="290"/>
      <c r="J375" s="290"/>
      <c r="K375" s="290"/>
      <c r="L375" s="290"/>
      <c r="M375" s="290"/>
      <c r="N375" s="290"/>
      <c r="O375" s="290"/>
      <c r="P375" s="290"/>
      <c r="Q375" s="290"/>
      <c r="R375" s="290"/>
      <c r="S375" s="290"/>
      <c r="T375" s="290"/>
      <c r="U375" s="290"/>
      <c r="V375" s="290"/>
      <c r="W375" s="290"/>
      <c r="X375" s="290"/>
      <c r="Y375" s="290"/>
      <c r="Z375" s="290"/>
      <c r="AA375" s="290"/>
      <c r="AB375" s="290"/>
      <c r="AC375" s="290"/>
      <c r="AD375" s="290"/>
      <c r="AE375" s="290"/>
      <c r="AF375" s="290"/>
      <c r="AG375" s="290"/>
      <c r="AH375" s="290"/>
      <c r="AI375" s="290"/>
      <c r="AJ375" s="290"/>
      <c r="AK375" s="290"/>
      <c r="AL375" s="290"/>
      <c r="AM375" s="290"/>
      <c r="AN375" s="290"/>
      <c r="AO375" s="290"/>
      <c r="AP375" s="290"/>
      <c r="AQ375" s="290"/>
      <c r="AR375" s="290"/>
    </row>
    <row r="376" customFormat="false" ht="12.75" hidden="false" customHeight="false" outlineLevel="0" collapsed="false">
      <c r="A376" s="290"/>
      <c r="B376" s="290"/>
      <c r="C376" s="290"/>
      <c r="D376" s="290"/>
      <c r="E376" s="290"/>
      <c r="F376" s="290"/>
      <c r="G376" s="290"/>
      <c r="H376" s="290"/>
      <c r="I376" s="290"/>
      <c r="J376" s="290"/>
      <c r="K376" s="290"/>
      <c r="L376" s="290"/>
      <c r="M376" s="290"/>
      <c r="N376" s="290"/>
      <c r="O376" s="290"/>
      <c r="P376" s="290"/>
      <c r="Q376" s="290"/>
      <c r="R376" s="290"/>
      <c r="S376" s="290"/>
      <c r="T376" s="290"/>
      <c r="U376" s="290"/>
      <c r="V376" s="290"/>
      <c r="W376" s="290"/>
      <c r="X376" s="290"/>
      <c r="Y376" s="290"/>
      <c r="Z376" s="290"/>
      <c r="AA376" s="290"/>
      <c r="AB376" s="290"/>
      <c r="AC376" s="290"/>
      <c r="AD376" s="290"/>
      <c r="AE376" s="290"/>
      <c r="AF376" s="290"/>
      <c r="AG376" s="290"/>
      <c r="AH376" s="290"/>
      <c r="AI376" s="290"/>
      <c r="AJ376" s="290"/>
      <c r="AK376" s="290"/>
      <c r="AL376" s="290"/>
      <c r="AM376" s="290"/>
      <c r="AN376" s="290"/>
      <c r="AO376" s="290"/>
      <c r="AP376" s="290"/>
      <c r="AQ376" s="290"/>
      <c r="AR376" s="290"/>
    </row>
    <row r="377" customFormat="false" ht="12.75" hidden="false" customHeight="false" outlineLevel="0" collapsed="false">
      <c r="A377" s="290"/>
      <c r="B377" s="290"/>
      <c r="C377" s="290"/>
      <c r="D377" s="290"/>
      <c r="E377" s="290"/>
      <c r="F377" s="290"/>
      <c r="G377" s="290"/>
      <c r="H377" s="290"/>
      <c r="I377" s="290"/>
      <c r="J377" s="290"/>
      <c r="K377" s="290"/>
      <c r="L377" s="290"/>
      <c r="M377" s="290"/>
      <c r="N377" s="290"/>
      <c r="O377" s="290"/>
      <c r="P377" s="290"/>
      <c r="Q377" s="290"/>
      <c r="R377" s="290"/>
      <c r="S377" s="290"/>
      <c r="T377" s="290"/>
      <c r="U377" s="290"/>
      <c r="V377" s="290"/>
      <c r="W377" s="290"/>
      <c r="X377" s="290"/>
      <c r="Y377" s="290"/>
      <c r="Z377" s="290"/>
      <c r="AA377" s="290"/>
      <c r="AB377" s="290"/>
      <c r="AC377" s="290"/>
      <c r="AD377" s="290"/>
      <c r="AE377" s="290"/>
      <c r="AF377" s="290"/>
      <c r="AG377" s="290"/>
      <c r="AH377" s="290"/>
      <c r="AI377" s="290"/>
      <c r="AJ377" s="290"/>
      <c r="AK377" s="290"/>
      <c r="AL377" s="290"/>
      <c r="AM377" s="290"/>
      <c r="AN377" s="290"/>
      <c r="AO377" s="290"/>
      <c r="AP377" s="290"/>
      <c r="AQ377" s="290"/>
      <c r="AR377" s="290"/>
    </row>
    <row r="378" customFormat="false" ht="12.75" hidden="false" customHeight="false" outlineLevel="0" collapsed="false">
      <c r="A378" s="290"/>
      <c r="B378" s="290"/>
      <c r="C378" s="290"/>
      <c r="D378" s="290"/>
      <c r="E378" s="290"/>
      <c r="F378" s="290"/>
      <c r="G378" s="290"/>
      <c r="H378" s="290"/>
      <c r="I378" s="290"/>
      <c r="J378" s="290"/>
      <c r="K378" s="290"/>
      <c r="L378" s="290"/>
      <c r="M378" s="290"/>
      <c r="N378" s="290"/>
      <c r="O378" s="290"/>
      <c r="P378" s="290"/>
      <c r="Q378" s="290"/>
      <c r="R378" s="290"/>
      <c r="S378" s="290"/>
      <c r="T378" s="290"/>
      <c r="U378" s="290"/>
      <c r="V378" s="290"/>
      <c r="W378" s="290"/>
      <c r="X378" s="290"/>
      <c r="Y378" s="290"/>
      <c r="Z378" s="290"/>
      <c r="AA378" s="290"/>
      <c r="AB378" s="290"/>
      <c r="AC378" s="290"/>
      <c r="AD378" s="290"/>
      <c r="AE378" s="290"/>
      <c r="AF378" s="290"/>
      <c r="AG378" s="290"/>
      <c r="AH378" s="290"/>
      <c r="AI378" s="290"/>
      <c r="AJ378" s="290"/>
      <c r="AK378" s="290"/>
      <c r="AL378" s="290"/>
      <c r="AM378" s="290"/>
      <c r="AN378" s="290"/>
      <c r="AO378" s="290"/>
      <c r="AP378" s="290"/>
      <c r="AQ378" s="290"/>
      <c r="AR378" s="290"/>
    </row>
    <row r="379" customFormat="false" ht="12.75" hidden="false" customHeight="false" outlineLevel="0" collapsed="false">
      <c r="A379" s="290"/>
      <c r="B379" s="290"/>
      <c r="C379" s="290"/>
      <c r="D379" s="290"/>
      <c r="E379" s="290"/>
      <c r="F379" s="290"/>
      <c r="G379" s="290"/>
      <c r="H379" s="290"/>
      <c r="I379" s="290"/>
      <c r="J379" s="290"/>
      <c r="K379" s="290"/>
      <c r="L379" s="290"/>
      <c r="M379" s="290"/>
      <c r="N379" s="290"/>
      <c r="O379" s="290"/>
      <c r="P379" s="290"/>
      <c r="Q379" s="290"/>
      <c r="R379" s="290"/>
      <c r="S379" s="290"/>
      <c r="T379" s="290"/>
      <c r="U379" s="290"/>
      <c r="V379" s="290"/>
      <c r="W379" s="290"/>
      <c r="X379" s="290"/>
      <c r="Y379" s="290"/>
      <c r="Z379" s="290"/>
      <c r="AA379" s="290"/>
      <c r="AB379" s="290"/>
      <c r="AC379" s="290"/>
      <c r="AD379" s="290"/>
      <c r="AE379" s="290"/>
      <c r="AF379" s="290"/>
      <c r="AG379" s="290"/>
      <c r="AH379" s="290"/>
      <c r="AI379" s="290"/>
      <c r="AJ379" s="290"/>
      <c r="AK379" s="290"/>
      <c r="AL379" s="290"/>
      <c r="AM379" s="290"/>
      <c r="AN379" s="290"/>
      <c r="AO379" s="290"/>
      <c r="AP379" s="290"/>
      <c r="AQ379" s="290"/>
      <c r="AR379" s="290"/>
    </row>
    <row r="380" customFormat="false" ht="12.75" hidden="false" customHeight="false" outlineLevel="0" collapsed="false">
      <c r="A380" s="290"/>
      <c r="B380" s="290"/>
      <c r="C380" s="290"/>
      <c r="D380" s="290"/>
      <c r="E380" s="290"/>
      <c r="F380" s="290"/>
      <c r="G380" s="290"/>
      <c r="H380" s="290"/>
      <c r="I380" s="290"/>
      <c r="J380" s="290"/>
      <c r="K380" s="290"/>
      <c r="L380" s="290"/>
      <c r="M380" s="290"/>
      <c r="N380" s="290"/>
      <c r="O380" s="290"/>
      <c r="P380" s="290"/>
      <c r="Q380" s="290"/>
      <c r="R380" s="290"/>
      <c r="S380" s="290"/>
      <c r="T380" s="290"/>
      <c r="U380" s="290"/>
      <c r="V380" s="290"/>
      <c r="W380" s="290"/>
      <c r="X380" s="290"/>
      <c r="Y380" s="290"/>
      <c r="Z380" s="290"/>
      <c r="AA380" s="290"/>
      <c r="AB380" s="290"/>
      <c r="AC380" s="290"/>
      <c r="AD380" s="290"/>
      <c r="AE380" s="290"/>
      <c r="AF380" s="290"/>
      <c r="AG380" s="290"/>
      <c r="AH380" s="290"/>
      <c r="AI380" s="290"/>
      <c r="AJ380" s="290"/>
      <c r="AK380" s="290"/>
      <c r="AL380" s="290"/>
      <c r="AM380" s="290"/>
      <c r="AN380" s="290"/>
      <c r="AO380" s="290"/>
      <c r="AP380" s="290"/>
      <c r="AQ380" s="290"/>
      <c r="AR380" s="290"/>
    </row>
    <row r="381" customFormat="false" ht="12.75" hidden="false" customHeight="false" outlineLevel="0" collapsed="false">
      <c r="A381" s="290"/>
      <c r="B381" s="290"/>
      <c r="C381" s="290"/>
      <c r="D381" s="290"/>
      <c r="E381" s="290"/>
      <c r="F381" s="290"/>
      <c r="G381" s="290"/>
      <c r="H381" s="290"/>
      <c r="I381" s="290"/>
      <c r="J381" s="290"/>
      <c r="K381" s="290"/>
      <c r="L381" s="290"/>
      <c r="M381" s="290"/>
      <c r="N381" s="290"/>
      <c r="O381" s="290"/>
      <c r="P381" s="290"/>
      <c r="Q381" s="290"/>
      <c r="R381" s="290"/>
      <c r="S381" s="290"/>
      <c r="T381" s="290"/>
      <c r="U381" s="290"/>
      <c r="V381" s="290"/>
      <c r="W381" s="290"/>
      <c r="X381" s="290"/>
      <c r="Y381" s="290"/>
      <c r="Z381" s="290"/>
      <c r="AA381" s="290"/>
      <c r="AB381" s="290"/>
      <c r="AC381" s="290"/>
      <c r="AD381" s="290"/>
      <c r="AE381" s="290"/>
      <c r="AF381" s="290"/>
      <c r="AG381" s="290"/>
      <c r="AH381" s="290"/>
      <c r="AI381" s="290"/>
      <c r="AJ381" s="290"/>
      <c r="AK381" s="290"/>
      <c r="AL381" s="290"/>
      <c r="AM381" s="290"/>
      <c r="AN381" s="290"/>
      <c r="AO381" s="290"/>
      <c r="AP381" s="290"/>
      <c r="AQ381" s="290"/>
      <c r="AR381" s="290"/>
    </row>
    <row r="382" customFormat="false" ht="12.75" hidden="false" customHeight="false" outlineLevel="0" collapsed="false">
      <c r="A382" s="290"/>
      <c r="B382" s="290"/>
      <c r="C382" s="290"/>
      <c r="D382" s="290"/>
      <c r="E382" s="290"/>
      <c r="F382" s="290"/>
      <c r="G382" s="290"/>
      <c r="H382" s="290"/>
      <c r="I382" s="290"/>
      <c r="J382" s="290"/>
      <c r="K382" s="290"/>
      <c r="L382" s="290"/>
      <c r="M382" s="290"/>
      <c r="N382" s="290"/>
      <c r="O382" s="290"/>
      <c r="P382" s="290"/>
      <c r="Q382" s="290"/>
      <c r="R382" s="290"/>
      <c r="S382" s="290"/>
      <c r="T382" s="290"/>
      <c r="U382" s="290"/>
      <c r="V382" s="290"/>
      <c r="W382" s="290"/>
      <c r="X382" s="290"/>
      <c r="Y382" s="290"/>
      <c r="Z382" s="290"/>
      <c r="AA382" s="290"/>
      <c r="AB382" s="290"/>
      <c r="AC382" s="290"/>
      <c r="AD382" s="290"/>
      <c r="AE382" s="290"/>
      <c r="AF382" s="290"/>
      <c r="AG382" s="290"/>
      <c r="AH382" s="290"/>
      <c r="AI382" s="290"/>
      <c r="AJ382" s="290"/>
      <c r="AK382" s="290"/>
      <c r="AL382" s="290"/>
      <c r="AM382" s="290"/>
      <c r="AN382" s="290"/>
      <c r="AO382" s="290"/>
      <c r="AP382" s="290"/>
      <c r="AQ382" s="290"/>
      <c r="AR382" s="290"/>
    </row>
    <row r="383" customFormat="false" ht="12.75" hidden="false" customHeight="false" outlineLevel="0" collapsed="false">
      <c r="A383" s="290"/>
      <c r="B383" s="290"/>
      <c r="C383" s="290"/>
      <c r="D383" s="290"/>
      <c r="E383" s="290"/>
      <c r="F383" s="290"/>
      <c r="G383" s="290"/>
      <c r="H383" s="290"/>
      <c r="I383" s="290"/>
      <c r="J383" s="290"/>
      <c r="K383" s="290"/>
      <c r="L383" s="290"/>
      <c r="M383" s="290"/>
      <c r="N383" s="290"/>
      <c r="O383" s="290"/>
      <c r="P383" s="290"/>
      <c r="Q383" s="290"/>
      <c r="R383" s="290"/>
      <c r="S383" s="290"/>
      <c r="T383" s="290"/>
      <c r="U383" s="290"/>
      <c r="V383" s="290"/>
      <c r="W383" s="290"/>
      <c r="X383" s="290"/>
      <c r="Y383" s="290"/>
      <c r="Z383" s="290"/>
      <c r="AA383" s="290"/>
      <c r="AB383" s="290"/>
      <c r="AC383" s="290"/>
      <c r="AD383" s="290"/>
      <c r="AE383" s="290"/>
      <c r="AF383" s="290"/>
      <c r="AG383" s="290"/>
      <c r="AH383" s="290"/>
      <c r="AI383" s="290"/>
      <c r="AJ383" s="290"/>
      <c r="AK383" s="290"/>
      <c r="AL383" s="290"/>
      <c r="AM383" s="290"/>
      <c r="AN383" s="290"/>
      <c r="AO383" s="290"/>
      <c r="AP383" s="290"/>
      <c r="AQ383" s="290"/>
      <c r="AR383" s="290"/>
    </row>
    <row r="384" customFormat="false" ht="12.75" hidden="false" customHeight="false" outlineLevel="0" collapsed="false">
      <c r="A384" s="290"/>
      <c r="B384" s="290"/>
      <c r="C384" s="290"/>
      <c r="D384" s="290"/>
      <c r="E384" s="290"/>
      <c r="F384" s="290"/>
      <c r="G384" s="290"/>
      <c r="H384" s="290"/>
      <c r="I384" s="290"/>
      <c r="J384" s="290"/>
      <c r="K384" s="290"/>
      <c r="L384" s="290"/>
      <c r="M384" s="290"/>
      <c r="N384" s="290"/>
      <c r="O384" s="290"/>
      <c r="P384" s="290"/>
      <c r="Q384" s="290"/>
      <c r="R384" s="290"/>
      <c r="S384" s="290"/>
      <c r="T384" s="290"/>
      <c r="U384" s="290"/>
      <c r="V384" s="290"/>
      <c r="W384" s="290"/>
      <c r="X384" s="290"/>
      <c r="Y384" s="290"/>
      <c r="Z384" s="290"/>
      <c r="AA384" s="290"/>
      <c r="AB384" s="290"/>
      <c r="AC384" s="290"/>
      <c r="AD384" s="290"/>
      <c r="AE384" s="290"/>
      <c r="AF384" s="290"/>
      <c r="AG384" s="290"/>
      <c r="AH384" s="290"/>
      <c r="AI384" s="290"/>
      <c r="AJ384" s="290"/>
      <c r="AK384" s="290"/>
      <c r="AL384" s="290"/>
      <c r="AM384" s="290"/>
      <c r="AN384" s="290"/>
      <c r="AO384" s="290"/>
      <c r="AP384" s="290"/>
      <c r="AQ384" s="290"/>
      <c r="AR384" s="290"/>
    </row>
    <row r="385" customFormat="false" ht="12.75" hidden="false" customHeight="false" outlineLevel="0" collapsed="false">
      <c r="A385" s="290"/>
      <c r="B385" s="290"/>
      <c r="C385" s="290"/>
      <c r="D385" s="290"/>
      <c r="E385" s="290"/>
      <c r="F385" s="290"/>
      <c r="G385" s="290"/>
      <c r="H385" s="290"/>
      <c r="I385" s="290"/>
      <c r="J385" s="290"/>
      <c r="K385" s="290"/>
      <c r="L385" s="290"/>
      <c r="M385" s="290"/>
      <c r="N385" s="290"/>
      <c r="O385" s="290"/>
      <c r="P385" s="290"/>
      <c r="Q385" s="290"/>
      <c r="R385" s="290"/>
      <c r="S385" s="290"/>
      <c r="T385" s="290"/>
      <c r="U385" s="290"/>
      <c r="V385" s="290"/>
      <c r="W385" s="290"/>
      <c r="X385" s="290"/>
      <c r="Y385" s="290"/>
      <c r="Z385" s="290"/>
      <c r="AA385" s="290"/>
      <c r="AB385" s="290"/>
      <c r="AC385" s="290"/>
      <c r="AD385" s="290"/>
      <c r="AE385" s="290"/>
      <c r="AF385" s="290"/>
      <c r="AG385" s="290"/>
      <c r="AH385" s="290"/>
      <c r="AI385" s="290"/>
      <c r="AJ385" s="290"/>
      <c r="AK385" s="290"/>
      <c r="AL385" s="290"/>
      <c r="AM385" s="290"/>
      <c r="AN385" s="290"/>
      <c r="AO385" s="290"/>
      <c r="AP385" s="290"/>
      <c r="AQ385" s="290"/>
      <c r="AR385" s="290"/>
    </row>
    <row r="386" customFormat="false" ht="12.75" hidden="false" customHeight="false" outlineLevel="0" collapsed="false">
      <c r="A386" s="290"/>
      <c r="B386" s="290"/>
      <c r="C386" s="290"/>
      <c r="D386" s="290"/>
      <c r="E386" s="290"/>
      <c r="F386" s="290"/>
      <c r="G386" s="290"/>
      <c r="H386" s="290"/>
      <c r="I386" s="290"/>
      <c r="J386" s="290"/>
      <c r="K386" s="290"/>
      <c r="L386" s="290"/>
      <c r="M386" s="290"/>
      <c r="N386" s="290"/>
      <c r="O386" s="290"/>
      <c r="P386" s="290"/>
      <c r="Q386" s="290"/>
      <c r="R386" s="290"/>
      <c r="S386" s="290"/>
      <c r="T386" s="290"/>
      <c r="U386" s="290"/>
      <c r="V386" s="290"/>
      <c r="W386" s="290"/>
      <c r="X386" s="290"/>
      <c r="Y386" s="290"/>
      <c r="Z386" s="290"/>
      <c r="AA386" s="290"/>
      <c r="AB386" s="290"/>
      <c r="AC386" s="290"/>
      <c r="AD386" s="290"/>
      <c r="AE386" s="290"/>
      <c r="AF386" s="290"/>
      <c r="AG386" s="290"/>
      <c r="AH386" s="290"/>
      <c r="AI386" s="290"/>
      <c r="AJ386" s="290"/>
      <c r="AK386" s="290"/>
      <c r="AL386" s="290"/>
      <c r="AM386" s="290"/>
      <c r="AN386" s="290"/>
      <c r="AO386" s="290"/>
      <c r="AP386" s="290"/>
      <c r="AQ386" s="290"/>
      <c r="AR386" s="290"/>
    </row>
    <row r="387" customFormat="false" ht="12.75" hidden="false" customHeight="false" outlineLevel="0" collapsed="false">
      <c r="A387" s="290"/>
      <c r="B387" s="290"/>
      <c r="C387" s="290"/>
      <c r="D387" s="290"/>
      <c r="E387" s="290"/>
      <c r="F387" s="290"/>
      <c r="G387" s="290"/>
      <c r="H387" s="290"/>
      <c r="I387" s="290"/>
      <c r="J387" s="290"/>
      <c r="K387" s="290"/>
      <c r="L387" s="290"/>
      <c r="M387" s="290"/>
      <c r="N387" s="290"/>
      <c r="O387" s="290"/>
      <c r="P387" s="290"/>
      <c r="Q387" s="290"/>
      <c r="R387" s="290"/>
      <c r="S387" s="290"/>
      <c r="T387" s="290"/>
      <c r="U387" s="290"/>
      <c r="V387" s="290"/>
      <c r="W387" s="290"/>
      <c r="X387" s="290"/>
      <c r="Y387" s="290"/>
      <c r="Z387" s="290"/>
      <c r="AA387" s="290"/>
      <c r="AB387" s="290"/>
      <c r="AC387" s="290"/>
      <c r="AD387" s="290"/>
      <c r="AE387" s="290"/>
      <c r="AF387" s="290"/>
      <c r="AG387" s="290"/>
      <c r="AH387" s="290"/>
      <c r="AI387" s="290"/>
      <c r="AJ387" s="290"/>
      <c r="AK387" s="290"/>
      <c r="AL387" s="290"/>
      <c r="AM387" s="290"/>
      <c r="AN387" s="290"/>
      <c r="AO387" s="290"/>
      <c r="AP387" s="290"/>
      <c r="AQ387" s="290"/>
      <c r="AR387" s="290"/>
    </row>
    <row r="388" customFormat="false" ht="12.75" hidden="false" customHeight="false" outlineLevel="0" collapsed="false">
      <c r="A388" s="290"/>
      <c r="B388" s="290"/>
      <c r="C388" s="290"/>
      <c r="D388" s="290"/>
      <c r="E388" s="290"/>
      <c r="F388" s="290"/>
      <c r="G388" s="290"/>
      <c r="H388" s="290"/>
      <c r="I388" s="290"/>
      <c r="J388" s="290"/>
      <c r="K388" s="290"/>
      <c r="L388" s="290"/>
      <c r="M388" s="290"/>
      <c r="N388" s="290"/>
      <c r="O388" s="290"/>
      <c r="P388" s="290"/>
      <c r="Q388" s="290"/>
      <c r="R388" s="290"/>
      <c r="S388" s="290"/>
      <c r="T388" s="290"/>
      <c r="U388" s="290"/>
      <c r="V388" s="290"/>
      <c r="W388" s="290"/>
      <c r="X388" s="290"/>
      <c r="Y388" s="290"/>
      <c r="Z388" s="290"/>
      <c r="AA388" s="290"/>
      <c r="AB388" s="290"/>
      <c r="AC388" s="290"/>
      <c r="AD388" s="290"/>
      <c r="AE388" s="290"/>
      <c r="AF388" s="290"/>
      <c r="AG388" s="290"/>
      <c r="AH388" s="290"/>
      <c r="AI388" s="290"/>
      <c r="AJ388" s="290"/>
      <c r="AK388" s="290"/>
      <c r="AL388" s="290"/>
      <c r="AM388" s="290"/>
      <c r="AN388" s="290"/>
      <c r="AO388" s="290"/>
      <c r="AP388" s="290"/>
      <c r="AQ388" s="290"/>
      <c r="AR388" s="290"/>
    </row>
    <row r="389" customFormat="false" ht="12.75" hidden="false" customHeight="false" outlineLevel="0" collapsed="false">
      <c r="A389" s="290"/>
      <c r="B389" s="290"/>
      <c r="C389" s="290"/>
      <c r="D389" s="290"/>
      <c r="E389" s="290"/>
      <c r="F389" s="290"/>
      <c r="G389" s="290"/>
      <c r="H389" s="290"/>
      <c r="I389" s="290"/>
      <c r="J389" s="290"/>
      <c r="K389" s="290"/>
      <c r="L389" s="290"/>
      <c r="M389" s="290"/>
      <c r="N389" s="290"/>
      <c r="O389" s="290"/>
      <c r="P389" s="290"/>
      <c r="Q389" s="290"/>
      <c r="R389" s="290"/>
      <c r="S389" s="290"/>
      <c r="T389" s="290"/>
      <c r="U389" s="290"/>
      <c r="V389" s="290"/>
      <c r="W389" s="290"/>
      <c r="X389" s="290"/>
      <c r="Y389" s="290"/>
      <c r="Z389" s="290"/>
      <c r="AA389" s="290"/>
      <c r="AB389" s="290"/>
      <c r="AC389" s="290"/>
      <c r="AD389" s="290"/>
      <c r="AE389" s="290"/>
      <c r="AF389" s="290"/>
      <c r="AG389" s="290"/>
      <c r="AH389" s="290"/>
      <c r="AI389" s="290"/>
      <c r="AJ389" s="290"/>
      <c r="AK389" s="290"/>
      <c r="AL389" s="290"/>
      <c r="AM389" s="290"/>
      <c r="AN389" s="290"/>
      <c r="AO389" s="290"/>
      <c r="AP389" s="290"/>
      <c r="AQ389" s="290"/>
      <c r="AR389" s="290"/>
    </row>
    <row r="390" customFormat="false" ht="12.75" hidden="false" customHeight="false" outlineLevel="0" collapsed="false">
      <c r="A390" s="290"/>
      <c r="B390" s="290"/>
      <c r="C390" s="290"/>
      <c r="D390" s="290"/>
      <c r="E390" s="290"/>
      <c r="F390" s="290"/>
      <c r="G390" s="290"/>
      <c r="H390" s="290"/>
      <c r="I390" s="290"/>
      <c r="J390" s="290"/>
      <c r="K390" s="290"/>
      <c r="L390" s="290"/>
      <c r="M390" s="290"/>
      <c r="N390" s="290"/>
      <c r="O390" s="290"/>
      <c r="P390" s="290"/>
      <c r="Q390" s="290"/>
      <c r="R390" s="290"/>
      <c r="S390" s="290"/>
      <c r="T390" s="290"/>
      <c r="U390" s="290"/>
      <c r="V390" s="290"/>
      <c r="W390" s="290"/>
      <c r="X390" s="290"/>
      <c r="Y390" s="290"/>
      <c r="Z390" s="290"/>
      <c r="AA390" s="290"/>
      <c r="AB390" s="290"/>
      <c r="AC390" s="290"/>
      <c r="AD390" s="290"/>
      <c r="AE390" s="290"/>
      <c r="AF390" s="290"/>
      <c r="AG390" s="290"/>
      <c r="AH390" s="290"/>
      <c r="AI390" s="290"/>
      <c r="AJ390" s="290"/>
      <c r="AK390" s="290"/>
      <c r="AL390" s="290"/>
      <c r="AM390" s="290"/>
      <c r="AN390" s="290"/>
      <c r="AO390" s="290"/>
      <c r="AP390" s="290"/>
      <c r="AQ390" s="290"/>
      <c r="AR390" s="290"/>
    </row>
    <row r="391" customFormat="false" ht="12.75" hidden="false" customHeight="false" outlineLevel="0" collapsed="false">
      <c r="A391" s="290"/>
      <c r="B391" s="290"/>
      <c r="C391" s="290"/>
      <c r="D391" s="290"/>
      <c r="E391" s="290"/>
      <c r="F391" s="290"/>
      <c r="G391" s="290"/>
      <c r="H391" s="290"/>
      <c r="I391" s="290"/>
      <c r="J391" s="290"/>
      <c r="K391" s="290"/>
      <c r="L391" s="290"/>
      <c r="M391" s="290"/>
      <c r="N391" s="290"/>
      <c r="O391" s="290"/>
      <c r="P391" s="290"/>
      <c r="Q391" s="290"/>
      <c r="R391" s="290"/>
      <c r="S391" s="290"/>
      <c r="T391" s="290"/>
      <c r="U391" s="290"/>
      <c r="V391" s="290"/>
      <c r="W391" s="290"/>
      <c r="X391" s="290"/>
      <c r="Y391" s="290"/>
      <c r="Z391" s="290"/>
      <c r="AA391" s="290"/>
      <c r="AB391" s="290"/>
      <c r="AC391" s="290"/>
      <c r="AD391" s="290"/>
      <c r="AE391" s="290"/>
      <c r="AF391" s="290"/>
      <c r="AG391" s="290"/>
      <c r="AH391" s="290"/>
      <c r="AI391" s="290"/>
      <c r="AJ391" s="290"/>
      <c r="AK391" s="290"/>
      <c r="AL391" s="290"/>
      <c r="AM391" s="290"/>
      <c r="AN391" s="290"/>
      <c r="AO391" s="290"/>
      <c r="AP391" s="290"/>
      <c r="AQ391" s="290"/>
      <c r="AR391" s="290"/>
    </row>
    <row r="392" customFormat="false" ht="12.75" hidden="false" customHeight="false" outlineLevel="0" collapsed="false">
      <c r="A392" s="290"/>
      <c r="B392" s="290"/>
      <c r="C392" s="290"/>
      <c r="D392" s="290"/>
      <c r="E392" s="290"/>
      <c r="F392" s="290"/>
      <c r="G392" s="290"/>
      <c r="H392" s="290"/>
      <c r="I392" s="290"/>
      <c r="J392" s="290"/>
      <c r="K392" s="290"/>
      <c r="L392" s="290"/>
      <c r="M392" s="290"/>
      <c r="N392" s="290"/>
      <c r="O392" s="290"/>
      <c r="P392" s="290"/>
      <c r="Q392" s="290"/>
      <c r="R392" s="290"/>
      <c r="S392" s="290"/>
      <c r="T392" s="290"/>
      <c r="U392" s="290"/>
      <c r="V392" s="290"/>
      <c r="W392" s="290"/>
      <c r="X392" s="290"/>
      <c r="Y392" s="290"/>
      <c r="Z392" s="290"/>
      <c r="AA392" s="290"/>
      <c r="AB392" s="290"/>
      <c r="AC392" s="290"/>
      <c r="AD392" s="290"/>
      <c r="AE392" s="290"/>
      <c r="AF392" s="290"/>
      <c r="AG392" s="290"/>
      <c r="AH392" s="290"/>
      <c r="AI392" s="290"/>
      <c r="AJ392" s="290"/>
      <c r="AK392" s="290"/>
      <c r="AL392" s="290"/>
      <c r="AM392" s="290"/>
      <c r="AN392" s="290"/>
      <c r="AO392" s="290"/>
      <c r="AP392" s="290"/>
      <c r="AQ392" s="290"/>
      <c r="AR392" s="290"/>
    </row>
    <row r="393" customFormat="false" ht="12.75" hidden="false" customHeight="false" outlineLevel="0" collapsed="false">
      <c r="A393" s="290"/>
      <c r="B393" s="290"/>
      <c r="C393" s="290"/>
      <c r="D393" s="290"/>
      <c r="E393" s="290"/>
      <c r="F393" s="290"/>
      <c r="G393" s="290"/>
      <c r="H393" s="290"/>
      <c r="I393" s="290"/>
      <c r="J393" s="290"/>
      <c r="K393" s="290"/>
      <c r="L393" s="290"/>
      <c r="M393" s="290"/>
      <c r="N393" s="290"/>
      <c r="O393" s="290"/>
      <c r="P393" s="290"/>
      <c r="Q393" s="290"/>
      <c r="R393" s="290"/>
      <c r="S393" s="290"/>
      <c r="T393" s="290"/>
      <c r="U393" s="290"/>
      <c r="V393" s="290"/>
      <c r="W393" s="290"/>
      <c r="X393" s="290"/>
      <c r="Y393" s="290"/>
      <c r="Z393" s="290"/>
      <c r="AA393" s="290"/>
      <c r="AB393" s="290"/>
      <c r="AC393" s="290"/>
      <c r="AD393" s="290"/>
      <c r="AE393" s="290"/>
      <c r="AF393" s="290"/>
      <c r="AG393" s="290"/>
      <c r="AH393" s="290"/>
      <c r="AI393" s="290"/>
      <c r="AJ393" s="290"/>
      <c r="AK393" s="290"/>
      <c r="AL393" s="290"/>
      <c r="AM393" s="290"/>
      <c r="AN393" s="290"/>
      <c r="AO393" s="290"/>
      <c r="AP393" s="290"/>
      <c r="AQ393" s="290"/>
      <c r="AR393" s="290"/>
    </row>
    <row r="394" customFormat="false" ht="12.75" hidden="false" customHeight="false" outlineLevel="0" collapsed="false">
      <c r="A394" s="290"/>
      <c r="B394" s="290"/>
      <c r="C394" s="290"/>
      <c r="D394" s="290"/>
      <c r="E394" s="290"/>
      <c r="F394" s="290"/>
      <c r="G394" s="290"/>
      <c r="H394" s="290"/>
      <c r="I394" s="290"/>
      <c r="J394" s="290"/>
      <c r="K394" s="290"/>
      <c r="L394" s="290"/>
      <c r="M394" s="290"/>
      <c r="N394" s="290"/>
      <c r="O394" s="290"/>
      <c r="P394" s="290"/>
      <c r="Q394" s="290"/>
      <c r="R394" s="290"/>
      <c r="S394" s="290"/>
      <c r="T394" s="290"/>
      <c r="U394" s="290"/>
      <c r="V394" s="290"/>
      <c r="W394" s="290"/>
      <c r="X394" s="290"/>
      <c r="Y394" s="290"/>
      <c r="Z394" s="290"/>
      <c r="AA394" s="290"/>
      <c r="AB394" s="290"/>
      <c r="AC394" s="290"/>
      <c r="AD394" s="290"/>
      <c r="AE394" s="290"/>
      <c r="AF394" s="290"/>
      <c r="AG394" s="290"/>
      <c r="AH394" s="290"/>
      <c r="AI394" s="290"/>
      <c r="AJ394" s="290"/>
      <c r="AK394" s="290"/>
      <c r="AL394" s="290"/>
      <c r="AM394" s="290"/>
      <c r="AN394" s="290"/>
      <c r="AO394" s="290"/>
      <c r="AP394" s="290"/>
      <c r="AQ394" s="290"/>
      <c r="AR394" s="290"/>
    </row>
    <row r="395" customFormat="false" ht="12.75" hidden="false" customHeight="false" outlineLevel="0" collapsed="false">
      <c r="A395" s="290"/>
      <c r="B395" s="290"/>
      <c r="C395" s="290"/>
      <c r="D395" s="290"/>
      <c r="E395" s="290"/>
      <c r="F395" s="290"/>
      <c r="G395" s="290"/>
      <c r="H395" s="290"/>
      <c r="I395" s="290"/>
      <c r="J395" s="290"/>
      <c r="K395" s="290"/>
      <c r="L395" s="290"/>
      <c r="M395" s="290"/>
      <c r="N395" s="290"/>
      <c r="O395" s="290"/>
      <c r="P395" s="290"/>
      <c r="Q395" s="290"/>
      <c r="R395" s="290"/>
      <c r="S395" s="290"/>
      <c r="T395" s="290"/>
      <c r="U395" s="290"/>
      <c r="V395" s="290"/>
      <c r="W395" s="290"/>
      <c r="X395" s="290"/>
      <c r="Y395" s="290"/>
      <c r="Z395" s="290"/>
      <c r="AA395" s="290"/>
      <c r="AB395" s="290"/>
      <c r="AC395" s="290"/>
      <c r="AD395" s="290"/>
      <c r="AE395" s="290"/>
      <c r="AF395" s="290"/>
      <c r="AG395" s="290"/>
      <c r="AH395" s="290"/>
      <c r="AI395" s="290"/>
      <c r="AJ395" s="290"/>
      <c r="AK395" s="290"/>
      <c r="AL395" s="290"/>
      <c r="AM395" s="290"/>
      <c r="AN395" s="290"/>
      <c r="AO395" s="290"/>
      <c r="AP395" s="290"/>
      <c r="AQ395" s="290"/>
      <c r="AR395" s="290"/>
    </row>
    <row r="396" customFormat="false" ht="12.75" hidden="false" customHeight="false" outlineLevel="0" collapsed="false">
      <c r="A396" s="290"/>
      <c r="B396" s="290"/>
      <c r="C396" s="290"/>
      <c r="D396" s="290"/>
      <c r="E396" s="290"/>
      <c r="F396" s="290"/>
      <c r="G396" s="290"/>
      <c r="H396" s="290"/>
      <c r="I396" s="290"/>
      <c r="J396" s="290"/>
      <c r="K396" s="290"/>
      <c r="L396" s="290"/>
      <c r="M396" s="290"/>
      <c r="N396" s="290"/>
      <c r="O396" s="290"/>
      <c r="P396" s="290"/>
      <c r="Q396" s="290"/>
      <c r="R396" s="290"/>
      <c r="S396" s="290"/>
      <c r="T396" s="290"/>
      <c r="U396" s="290"/>
      <c r="V396" s="290"/>
      <c r="W396" s="290"/>
      <c r="X396" s="290"/>
      <c r="Y396" s="290"/>
      <c r="Z396" s="290"/>
      <c r="AA396" s="290"/>
      <c r="AB396" s="290"/>
      <c r="AC396" s="290"/>
      <c r="AD396" s="290"/>
      <c r="AE396" s="290"/>
      <c r="AF396" s="290"/>
      <c r="AG396" s="290"/>
      <c r="AH396" s="290"/>
      <c r="AI396" s="290"/>
      <c r="AJ396" s="290"/>
      <c r="AK396" s="290"/>
      <c r="AL396" s="290"/>
      <c r="AM396" s="290"/>
      <c r="AN396" s="290"/>
      <c r="AO396" s="290"/>
      <c r="AP396" s="290"/>
      <c r="AQ396" s="290"/>
      <c r="AR396" s="290"/>
    </row>
    <row r="397" customFormat="false" ht="12.75" hidden="false" customHeight="false" outlineLevel="0" collapsed="false">
      <c r="A397" s="290"/>
      <c r="B397" s="290"/>
      <c r="C397" s="290"/>
      <c r="D397" s="290"/>
      <c r="E397" s="290"/>
      <c r="F397" s="290"/>
      <c r="G397" s="290"/>
      <c r="H397" s="290"/>
      <c r="I397" s="290"/>
      <c r="J397" s="290"/>
      <c r="K397" s="290"/>
      <c r="L397" s="290"/>
      <c r="M397" s="290"/>
      <c r="N397" s="290"/>
      <c r="O397" s="290"/>
      <c r="P397" s="290"/>
      <c r="Q397" s="290"/>
      <c r="R397" s="290"/>
      <c r="S397" s="290"/>
      <c r="T397" s="290"/>
      <c r="U397" s="290"/>
      <c r="V397" s="290"/>
      <c r="W397" s="290"/>
      <c r="X397" s="290"/>
      <c r="Y397" s="290"/>
      <c r="Z397" s="290"/>
      <c r="AA397" s="290"/>
      <c r="AB397" s="290"/>
      <c r="AC397" s="290"/>
      <c r="AD397" s="290"/>
      <c r="AE397" s="290"/>
      <c r="AF397" s="290"/>
      <c r="AG397" s="290"/>
      <c r="AH397" s="290"/>
      <c r="AI397" s="290"/>
      <c r="AJ397" s="290"/>
      <c r="AK397" s="290"/>
      <c r="AL397" s="290"/>
      <c r="AM397" s="290"/>
      <c r="AN397" s="290"/>
      <c r="AO397" s="290"/>
      <c r="AP397" s="290"/>
      <c r="AQ397" s="290"/>
      <c r="AR397" s="290"/>
    </row>
    <row r="398" customFormat="false" ht="12.75" hidden="false" customHeight="false" outlineLevel="0" collapsed="false">
      <c r="A398" s="290"/>
      <c r="B398" s="290"/>
      <c r="C398" s="290"/>
      <c r="D398" s="290"/>
      <c r="E398" s="290"/>
      <c r="F398" s="290"/>
      <c r="G398" s="290"/>
      <c r="H398" s="290"/>
      <c r="I398" s="290"/>
      <c r="J398" s="290"/>
      <c r="K398" s="290"/>
      <c r="L398" s="290"/>
      <c r="M398" s="290"/>
      <c r="N398" s="290"/>
      <c r="O398" s="290"/>
      <c r="P398" s="290"/>
      <c r="Q398" s="290"/>
      <c r="R398" s="290"/>
      <c r="S398" s="290"/>
      <c r="T398" s="290"/>
      <c r="U398" s="290"/>
      <c r="V398" s="290"/>
      <c r="W398" s="290"/>
      <c r="X398" s="290"/>
      <c r="Y398" s="290"/>
      <c r="Z398" s="290"/>
      <c r="AA398" s="290"/>
      <c r="AB398" s="290"/>
      <c r="AC398" s="290"/>
      <c r="AD398" s="290"/>
      <c r="AE398" s="290"/>
      <c r="AF398" s="290"/>
      <c r="AG398" s="290"/>
      <c r="AH398" s="290"/>
      <c r="AI398" s="290"/>
      <c r="AJ398" s="290"/>
      <c r="AK398" s="290"/>
      <c r="AL398" s="290"/>
      <c r="AM398" s="290"/>
      <c r="AN398" s="290"/>
      <c r="AO398" s="290"/>
      <c r="AP398" s="290"/>
      <c r="AQ398" s="290"/>
      <c r="AR398" s="290"/>
    </row>
    <row r="399" customFormat="false" ht="12.75" hidden="false" customHeight="false" outlineLevel="0" collapsed="false">
      <c r="A399" s="290"/>
      <c r="B399" s="290"/>
      <c r="C399" s="290"/>
      <c r="D399" s="290"/>
      <c r="E399" s="290"/>
      <c r="F399" s="290"/>
      <c r="G399" s="290"/>
      <c r="H399" s="290"/>
      <c r="I399" s="290"/>
      <c r="J399" s="290"/>
      <c r="K399" s="290"/>
      <c r="L399" s="290"/>
      <c r="M399" s="290"/>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90"/>
      <c r="AR399" s="290"/>
    </row>
    <row r="400" customFormat="false" ht="12.75" hidden="false" customHeight="false" outlineLevel="0" collapsed="false">
      <c r="A400" s="290"/>
      <c r="B400" s="290"/>
      <c r="C400" s="290"/>
      <c r="D400" s="290"/>
      <c r="E400" s="290"/>
      <c r="F400" s="290"/>
      <c r="G400" s="290"/>
      <c r="H400" s="290"/>
      <c r="I400" s="290"/>
      <c r="J400" s="290"/>
      <c r="K400" s="290"/>
      <c r="L400" s="290"/>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90"/>
      <c r="AR400" s="290"/>
    </row>
    <row r="401" customFormat="false" ht="12.75" hidden="false" customHeight="false" outlineLevel="0" collapsed="false">
      <c r="A401" s="290"/>
      <c r="B401" s="290"/>
      <c r="C401" s="290"/>
      <c r="D401" s="290"/>
      <c r="E401" s="290"/>
      <c r="F401" s="290"/>
      <c r="G401" s="290"/>
      <c r="H401" s="290"/>
      <c r="I401" s="290"/>
      <c r="J401" s="290"/>
      <c r="K401" s="290"/>
      <c r="L401" s="290"/>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0"/>
      <c r="AR401" s="290"/>
    </row>
    <row r="402" customFormat="false" ht="12.75" hidden="false" customHeight="false" outlineLevel="0" collapsed="false">
      <c r="A402" s="290"/>
      <c r="B402" s="290"/>
      <c r="C402" s="290"/>
      <c r="D402" s="290"/>
      <c r="E402" s="290"/>
      <c r="F402" s="290"/>
      <c r="G402" s="290"/>
      <c r="H402" s="290"/>
      <c r="I402" s="290"/>
      <c r="J402" s="290"/>
      <c r="K402" s="290"/>
      <c r="L402" s="290"/>
      <c r="M402" s="290"/>
      <c r="N402" s="290"/>
      <c r="O402" s="290"/>
      <c r="P402" s="290"/>
      <c r="Q402" s="290"/>
      <c r="R402" s="290"/>
      <c r="S402" s="290"/>
      <c r="T402" s="290"/>
      <c r="U402" s="290"/>
      <c r="V402" s="290"/>
      <c r="W402" s="290"/>
      <c r="X402" s="290"/>
      <c r="Y402" s="290"/>
      <c r="Z402" s="290"/>
      <c r="AA402" s="290"/>
      <c r="AB402" s="290"/>
      <c r="AC402" s="290"/>
      <c r="AD402" s="290"/>
      <c r="AE402" s="290"/>
      <c r="AF402" s="290"/>
      <c r="AG402" s="290"/>
      <c r="AH402" s="290"/>
      <c r="AI402" s="290"/>
      <c r="AJ402" s="290"/>
      <c r="AK402" s="290"/>
      <c r="AL402" s="290"/>
      <c r="AM402" s="290"/>
      <c r="AN402" s="290"/>
      <c r="AO402" s="290"/>
      <c r="AP402" s="290"/>
      <c r="AQ402" s="290"/>
      <c r="AR402" s="290"/>
    </row>
    <row r="403" customFormat="false" ht="12.75" hidden="false" customHeight="false" outlineLevel="0" collapsed="false">
      <c r="A403" s="290"/>
      <c r="B403" s="290"/>
      <c r="C403" s="290"/>
      <c r="D403" s="290"/>
      <c r="E403" s="290"/>
      <c r="F403" s="290"/>
      <c r="G403" s="290"/>
      <c r="H403" s="290"/>
      <c r="I403" s="290"/>
      <c r="J403" s="290"/>
      <c r="K403" s="290"/>
      <c r="L403" s="290"/>
      <c r="M403" s="290"/>
      <c r="N403" s="290"/>
      <c r="O403" s="290"/>
      <c r="P403" s="290"/>
      <c r="Q403" s="290"/>
      <c r="R403" s="290"/>
      <c r="S403" s="290"/>
      <c r="T403" s="290"/>
      <c r="U403" s="290"/>
      <c r="V403" s="290"/>
      <c r="W403" s="290"/>
      <c r="X403" s="290"/>
      <c r="Y403" s="290"/>
      <c r="Z403" s="290"/>
      <c r="AA403" s="290"/>
      <c r="AB403" s="290"/>
      <c r="AC403" s="290"/>
      <c r="AD403" s="290"/>
      <c r="AE403" s="290"/>
      <c r="AF403" s="290"/>
      <c r="AG403" s="290"/>
      <c r="AH403" s="290"/>
      <c r="AI403" s="290"/>
      <c r="AJ403" s="290"/>
      <c r="AK403" s="290"/>
      <c r="AL403" s="290"/>
      <c r="AM403" s="290"/>
      <c r="AN403" s="290"/>
      <c r="AO403" s="290"/>
      <c r="AP403" s="290"/>
      <c r="AQ403" s="290"/>
      <c r="AR403" s="290"/>
    </row>
    <row r="404" customFormat="false" ht="12.75" hidden="false" customHeight="false" outlineLevel="0" collapsed="false">
      <c r="A404" s="290"/>
      <c r="B404" s="290"/>
      <c r="C404" s="290"/>
      <c r="D404" s="290"/>
      <c r="E404" s="290"/>
      <c r="F404" s="290"/>
      <c r="G404" s="290"/>
      <c r="H404" s="290"/>
      <c r="I404" s="290"/>
      <c r="J404" s="290"/>
      <c r="K404" s="290"/>
      <c r="L404" s="290"/>
      <c r="M404" s="290"/>
      <c r="N404" s="290"/>
      <c r="O404" s="290"/>
      <c r="P404" s="290"/>
      <c r="Q404" s="290"/>
      <c r="R404" s="290"/>
      <c r="S404" s="290"/>
      <c r="T404" s="290"/>
      <c r="U404" s="290"/>
      <c r="V404" s="290"/>
      <c r="W404" s="290"/>
      <c r="X404" s="290"/>
      <c r="Y404" s="290"/>
      <c r="Z404" s="290"/>
      <c r="AA404" s="290"/>
      <c r="AB404" s="290"/>
      <c r="AC404" s="290"/>
      <c r="AD404" s="290"/>
      <c r="AE404" s="290"/>
      <c r="AF404" s="290"/>
      <c r="AG404" s="290"/>
      <c r="AH404" s="290"/>
      <c r="AI404" s="290"/>
      <c r="AJ404" s="290"/>
      <c r="AK404" s="290"/>
      <c r="AL404" s="290"/>
      <c r="AM404" s="290"/>
      <c r="AN404" s="290"/>
      <c r="AO404" s="290"/>
      <c r="AP404" s="290"/>
      <c r="AQ404" s="290"/>
      <c r="AR404" s="290"/>
    </row>
    <row r="405" customFormat="false" ht="12.75" hidden="false" customHeight="false" outlineLevel="0" collapsed="false">
      <c r="A405" s="290"/>
      <c r="B405" s="290"/>
      <c r="C405" s="290"/>
      <c r="D405" s="290"/>
      <c r="E405" s="290"/>
      <c r="F405" s="290"/>
      <c r="G405" s="290"/>
      <c r="H405" s="290"/>
      <c r="I405" s="290"/>
      <c r="J405" s="290"/>
      <c r="K405" s="290"/>
      <c r="L405" s="290"/>
      <c r="M405" s="290"/>
      <c r="N405" s="290"/>
      <c r="O405" s="290"/>
      <c r="P405" s="290"/>
      <c r="Q405" s="290"/>
      <c r="R405" s="290"/>
      <c r="S405" s="290"/>
      <c r="T405" s="290"/>
      <c r="U405" s="290"/>
      <c r="V405" s="290"/>
      <c r="W405" s="290"/>
      <c r="X405" s="290"/>
      <c r="Y405" s="290"/>
      <c r="Z405" s="290"/>
      <c r="AA405" s="290"/>
      <c r="AB405" s="290"/>
      <c r="AC405" s="290"/>
      <c r="AD405" s="290"/>
      <c r="AE405" s="290"/>
      <c r="AF405" s="290"/>
      <c r="AG405" s="290"/>
      <c r="AH405" s="290"/>
      <c r="AI405" s="290"/>
      <c r="AJ405" s="290"/>
      <c r="AK405" s="290"/>
      <c r="AL405" s="290"/>
      <c r="AM405" s="290"/>
      <c r="AN405" s="290"/>
      <c r="AO405" s="290"/>
      <c r="AP405" s="290"/>
      <c r="AQ405" s="290"/>
      <c r="AR405" s="290"/>
    </row>
    <row r="406" customFormat="false" ht="12.75" hidden="false" customHeight="false" outlineLevel="0" collapsed="false">
      <c r="A406" s="290"/>
      <c r="B406" s="290"/>
      <c r="C406" s="290"/>
      <c r="D406" s="290"/>
      <c r="E406" s="290"/>
      <c r="F406" s="290"/>
      <c r="G406" s="290"/>
      <c r="H406" s="290"/>
      <c r="I406" s="290"/>
      <c r="J406" s="290"/>
      <c r="K406" s="290"/>
      <c r="L406" s="290"/>
      <c r="M406" s="290"/>
      <c r="N406" s="290"/>
      <c r="O406" s="290"/>
      <c r="P406" s="290"/>
      <c r="Q406" s="290"/>
      <c r="R406" s="290"/>
      <c r="S406" s="290"/>
      <c r="T406" s="290"/>
      <c r="U406" s="290"/>
      <c r="V406" s="290"/>
      <c r="W406" s="290"/>
      <c r="X406" s="290"/>
      <c r="Y406" s="290"/>
      <c r="Z406" s="290"/>
      <c r="AA406" s="290"/>
      <c r="AB406" s="290"/>
      <c r="AC406" s="290"/>
      <c r="AD406" s="290"/>
      <c r="AE406" s="290"/>
      <c r="AF406" s="290"/>
      <c r="AG406" s="290"/>
      <c r="AH406" s="290"/>
      <c r="AI406" s="290"/>
      <c r="AJ406" s="290"/>
      <c r="AK406" s="290"/>
      <c r="AL406" s="290"/>
      <c r="AM406" s="290"/>
      <c r="AN406" s="290"/>
      <c r="AO406" s="290"/>
      <c r="AP406" s="290"/>
      <c r="AQ406" s="290"/>
      <c r="AR406" s="290"/>
    </row>
    <row r="407" customFormat="false" ht="12.75" hidden="false" customHeight="false" outlineLevel="0" collapsed="false">
      <c r="A407" s="290"/>
      <c r="B407" s="290"/>
      <c r="C407" s="290"/>
      <c r="D407" s="290"/>
      <c r="E407" s="290"/>
      <c r="F407" s="290"/>
      <c r="G407" s="290"/>
      <c r="H407" s="290"/>
      <c r="I407" s="290"/>
      <c r="J407" s="290"/>
      <c r="K407" s="290"/>
      <c r="L407" s="290"/>
      <c r="M407" s="290"/>
      <c r="N407" s="290"/>
      <c r="O407" s="290"/>
      <c r="P407" s="290"/>
      <c r="Q407" s="290"/>
      <c r="R407" s="290"/>
      <c r="S407" s="290"/>
      <c r="T407" s="290"/>
      <c r="U407" s="290"/>
      <c r="V407" s="290"/>
      <c r="W407" s="290"/>
      <c r="X407" s="290"/>
      <c r="Y407" s="290"/>
      <c r="Z407" s="290"/>
      <c r="AA407" s="290"/>
      <c r="AB407" s="290"/>
      <c r="AC407" s="290"/>
      <c r="AD407" s="290"/>
      <c r="AE407" s="290"/>
      <c r="AF407" s="290"/>
      <c r="AG407" s="290"/>
      <c r="AH407" s="290"/>
      <c r="AI407" s="290"/>
      <c r="AJ407" s="290"/>
      <c r="AK407" s="290"/>
      <c r="AL407" s="290"/>
      <c r="AM407" s="290"/>
      <c r="AN407" s="290"/>
      <c r="AO407" s="290"/>
      <c r="AP407" s="290"/>
      <c r="AQ407" s="290"/>
      <c r="AR407" s="290"/>
    </row>
    <row r="408" customFormat="false" ht="12.75" hidden="false" customHeight="false" outlineLevel="0" collapsed="false">
      <c r="A408" s="290"/>
      <c r="B408" s="290"/>
      <c r="C408" s="290"/>
      <c r="D408" s="290"/>
      <c r="E408" s="290"/>
      <c r="F408" s="290"/>
      <c r="G408" s="290"/>
      <c r="H408" s="290"/>
      <c r="I408" s="290"/>
      <c r="J408" s="290"/>
      <c r="K408" s="290"/>
      <c r="L408" s="290"/>
      <c r="M408" s="290"/>
      <c r="N408" s="290"/>
      <c r="O408" s="290"/>
      <c r="P408" s="290"/>
      <c r="Q408" s="290"/>
      <c r="R408" s="290"/>
      <c r="S408" s="290"/>
      <c r="T408" s="290"/>
      <c r="U408" s="290"/>
      <c r="V408" s="290"/>
      <c r="W408" s="290"/>
      <c r="X408" s="290"/>
      <c r="Y408" s="290"/>
      <c r="Z408" s="290"/>
      <c r="AA408" s="290"/>
      <c r="AB408" s="290"/>
      <c r="AC408" s="290"/>
      <c r="AD408" s="290"/>
      <c r="AE408" s="290"/>
      <c r="AF408" s="290"/>
      <c r="AG408" s="290"/>
      <c r="AH408" s="290"/>
      <c r="AI408" s="290"/>
      <c r="AJ408" s="290"/>
      <c r="AK408" s="290"/>
      <c r="AL408" s="290"/>
      <c r="AM408" s="290"/>
      <c r="AN408" s="290"/>
      <c r="AO408" s="290"/>
      <c r="AP408" s="290"/>
      <c r="AQ408" s="290"/>
      <c r="AR408" s="290"/>
    </row>
    <row r="409" customFormat="false" ht="12.75" hidden="false" customHeight="false" outlineLevel="0" collapsed="false">
      <c r="A409" s="290"/>
      <c r="B409" s="290"/>
      <c r="C409" s="290"/>
      <c r="D409" s="290"/>
      <c r="E409" s="290"/>
      <c r="F409" s="290"/>
      <c r="G409" s="290"/>
      <c r="H409" s="290"/>
      <c r="I409" s="290"/>
      <c r="J409" s="290"/>
      <c r="K409" s="290"/>
      <c r="L409" s="290"/>
      <c r="M409" s="290"/>
      <c r="N409" s="290"/>
      <c r="O409" s="290"/>
      <c r="P409" s="290"/>
      <c r="Q409" s="290"/>
      <c r="R409" s="290"/>
      <c r="S409" s="290"/>
      <c r="T409" s="290"/>
      <c r="U409" s="290"/>
      <c r="V409" s="290"/>
      <c r="W409" s="290"/>
      <c r="X409" s="290"/>
      <c r="Y409" s="290"/>
      <c r="Z409" s="290"/>
      <c r="AA409" s="290"/>
      <c r="AB409" s="290"/>
      <c r="AC409" s="290"/>
      <c r="AD409" s="290"/>
      <c r="AE409" s="290"/>
      <c r="AF409" s="290"/>
      <c r="AG409" s="290"/>
      <c r="AH409" s="290"/>
      <c r="AI409" s="290"/>
      <c r="AJ409" s="290"/>
      <c r="AK409" s="290"/>
      <c r="AL409" s="290"/>
      <c r="AM409" s="290"/>
      <c r="AN409" s="290"/>
      <c r="AO409" s="290"/>
      <c r="AP409" s="290"/>
      <c r="AQ409" s="290"/>
      <c r="AR409" s="290"/>
    </row>
    <row r="410" customFormat="false" ht="12.75" hidden="false" customHeight="false" outlineLevel="0" collapsed="false">
      <c r="A410" s="290"/>
      <c r="B410" s="290"/>
      <c r="C410" s="290"/>
      <c r="D410" s="290"/>
      <c r="E410" s="290"/>
      <c r="F410" s="290"/>
      <c r="G410" s="290"/>
      <c r="H410" s="290"/>
      <c r="I410" s="290"/>
      <c r="J410" s="290"/>
      <c r="K410" s="290"/>
      <c r="L410" s="290"/>
      <c r="M410" s="290"/>
      <c r="N410" s="290"/>
      <c r="O410" s="290"/>
      <c r="P410" s="290"/>
      <c r="Q410" s="290"/>
      <c r="R410" s="290"/>
      <c r="S410" s="290"/>
      <c r="T410" s="290"/>
      <c r="U410" s="290"/>
      <c r="V410" s="290"/>
      <c r="W410" s="290"/>
      <c r="X410" s="290"/>
      <c r="Y410" s="290"/>
      <c r="Z410" s="290"/>
      <c r="AA410" s="290"/>
      <c r="AB410" s="290"/>
      <c r="AC410" s="290"/>
      <c r="AD410" s="290"/>
      <c r="AE410" s="290"/>
      <c r="AF410" s="290"/>
      <c r="AG410" s="290"/>
      <c r="AH410" s="290"/>
      <c r="AI410" s="290"/>
      <c r="AJ410" s="290"/>
      <c r="AK410" s="290"/>
      <c r="AL410" s="290"/>
      <c r="AM410" s="290"/>
      <c r="AN410" s="290"/>
      <c r="AO410" s="290"/>
      <c r="AP410" s="290"/>
      <c r="AQ410" s="290"/>
      <c r="AR410" s="290"/>
    </row>
    <row r="411" customFormat="false" ht="12.75" hidden="false" customHeight="false" outlineLevel="0" collapsed="false">
      <c r="A411" s="290"/>
      <c r="B411" s="290"/>
      <c r="C411" s="290"/>
      <c r="D411" s="290"/>
      <c r="E411" s="290"/>
      <c r="F411" s="290"/>
      <c r="G411" s="290"/>
      <c r="H411" s="290"/>
      <c r="I411" s="290"/>
      <c r="J411" s="290"/>
      <c r="K411" s="290"/>
      <c r="L411" s="290"/>
      <c r="M411" s="290"/>
      <c r="N411" s="290"/>
      <c r="O411" s="290"/>
      <c r="P411" s="290"/>
      <c r="Q411" s="290"/>
      <c r="R411" s="290"/>
      <c r="S411" s="290"/>
      <c r="T411" s="290"/>
      <c r="U411" s="290"/>
      <c r="V411" s="290"/>
      <c r="W411" s="290"/>
      <c r="X411" s="290"/>
      <c r="Y411" s="290"/>
      <c r="Z411" s="290"/>
      <c r="AA411" s="290"/>
      <c r="AB411" s="290"/>
      <c r="AC411" s="290"/>
      <c r="AD411" s="290"/>
      <c r="AE411" s="290"/>
      <c r="AF411" s="290"/>
      <c r="AG411" s="290"/>
      <c r="AH411" s="290"/>
      <c r="AI411" s="290"/>
      <c r="AJ411" s="290"/>
      <c r="AK411" s="290"/>
      <c r="AL411" s="290"/>
      <c r="AM411" s="290"/>
      <c r="AN411" s="290"/>
      <c r="AO411" s="290"/>
      <c r="AP411" s="290"/>
      <c r="AQ411" s="290"/>
      <c r="AR411" s="290"/>
    </row>
    <row r="412" customFormat="false" ht="12.75" hidden="false" customHeight="false" outlineLevel="0" collapsed="false">
      <c r="A412" s="290"/>
      <c r="B412" s="290"/>
      <c r="C412" s="290"/>
      <c r="D412" s="290"/>
      <c r="E412" s="290"/>
      <c r="F412" s="290"/>
      <c r="G412" s="290"/>
      <c r="H412" s="290"/>
      <c r="I412" s="290"/>
      <c r="J412" s="290"/>
      <c r="K412" s="290"/>
      <c r="L412" s="290"/>
      <c r="M412" s="290"/>
      <c r="N412" s="290"/>
      <c r="O412" s="290"/>
      <c r="P412" s="290"/>
      <c r="Q412" s="290"/>
      <c r="R412" s="290"/>
      <c r="S412" s="290"/>
      <c r="T412" s="290"/>
      <c r="U412" s="290"/>
      <c r="V412" s="290"/>
      <c r="W412" s="290"/>
      <c r="X412" s="290"/>
      <c r="Y412" s="290"/>
      <c r="Z412" s="290"/>
      <c r="AA412" s="290"/>
      <c r="AB412" s="290"/>
      <c r="AC412" s="290"/>
      <c r="AD412" s="290"/>
      <c r="AE412" s="290"/>
      <c r="AF412" s="290"/>
      <c r="AG412" s="290"/>
      <c r="AH412" s="290"/>
      <c r="AI412" s="290"/>
      <c r="AJ412" s="290"/>
      <c r="AK412" s="290"/>
      <c r="AL412" s="290"/>
      <c r="AM412" s="290"/>
      <c r="AN412" s="290"/>
      <c r="AO412" s="290"/>
      <c r="AP412" s="290"/>
      <c r="AQ412" s="290"/>
      <c r="AR412" s="290"/>
    </row>
    <row r="413" customFormat="false" ht="12.75" hidden="false" customHeight="false" outlineLevel="0" collapsed="false">
      <c r="A413" s="290"/>
      <c r="B413" s="290"/>
      <c r="C413" s="290"/>
      <c r="D413" s="290"/>
      <c r="E413" s="290"/>
      <c r="F413" s="290"/>
      <c r="G413" s="290"/>
      <c r="H413" s="290"/>
      <c r="I413" s="290"/>
      <c r="J413" s="290"/>
      <c r="K413" s="290"/>
      <c r="L413" s="290"/>
      <c r="M413" s="290"/>
      <c r="N413" s="290"/>
      <c r="O413" s="290"/>
      <c r="P413" s="290"/>
      <c r="Q413" s="290"/>
      <c r="R413" s="290"/>
      <c r="S413" s="290"/>
      <c r="T413" s="290"/>
      <c r="U413" s="290"/>
      <c r="V413" s="290"/>
      <c r="W413" s="290"/>
      <c r="X413" s="290"/>
      <c r="Y413" s="290"/>
      <c r="Z413" s="290"/>
      <c r="AA413" s="290"/>
      <c r="AB413" s="290"/>
      <c r="AC413" s="290"/>
      <c r="AD413" s="290"/>
      <c r="AE413" s="290"/>
      <c r="AF413" s="290"/>
      <c r="AG413" s="290"/>
      <c r="AH413" s="290"/>
      <c r="AI413" s="290"/>
      <c r="AJ413" s="290"/>
      <c r="AK413" s="290"/>
      <c r="AL413" s="290"/>
      <c r="AM413" s="290"/>
      <c r="AN413" s="290"/>
      <c r="AO413" s="290"/>
      <c r="AP413" s="290"/>
      <c r="AQ413" s="290"/>
      <c r="AR413" s="290"/>
    </row>
    <row r="414" customFormat="false" ht="12.75" hidden="false" customHeight="false" outlineLevel="0" collapsed="false">
      <c r="A414" s="290"/>
      <c r="B414" s="290"/>
      <c r="C414" s="290"/>
      <c r="D414" s="290"/>
      <c r="E414" s="290"/>
      <c r="F414" s="290"/>
      <c r="G414" s="290"/>
      <c r="H414" s="290"/>
      <c r="I414" s="290"/>
      <c r="J414" s="290"/>
      <c r="K414" s="290"/>
      <c r="L414" s="290"/>
      <c r="M414" s="290"/>
      <c r="N414" s="290"/>
      <c r="O414" s="290"/>
      <c r="P414" s="290"/>
      <c r="Q414" s="290"/>
      <c r="R414" s="290"/>
      <c r="S414" s="290"/>
      <c r="T414" s="290"/>
      <c r="U414" s="290"/>
      <c r="V414" s="290"/>
      <c r="W414" s="290"/>
      <c r="X414" s="290"/>
      <c r="Y414" s="290"/>
      <c r="Z414" s="290"/>
      <c r="AA414" s="290"/>
      <c r="AB414" s="290"/>
      <c r="AC414" s="290"/>
      <c r="AD414" s="290"/>
      <c r="AE414" s="290"/>
      <c r="AF414" s="290"/>
      <c r="AG414" s="290"/>
      <c r="AH414" s="290"/>
      <c r="AI414" s="290"/>
      <c r="AJ414" s="290"/>
      <c r="AK414" s="290"/>
      <c r="AL414" s="290"/>
      <c r="AM414" s="290"/>
      <c r="AN414" s="290"/>
      <c r="AO414" s="290"/>
      <c r="AP414" s="290"/>
      <c r="AQ414" s="290"/>
      <c r="AR414" s="290"/>
    </row>
    <row r="415" customFormat="false" ht="12.75" hidden="false" customHeight="false" outlineLevel="0" collapsed="false">
      <c r="A415" s="290"/>
      <c r="B415" s="290"/>
      <c r="C415" s="290"/>
      <c r="D415" s="290"/>
      <c r="E415" s="290"/>
      <c r="F415" s="290"/>
      <c r="G415" s="290"/>
      <c r="H415" s="290"/>
      <c r="I415" s="290"/>
      <c r="J415" s="290"/>
      <c r="K415" s="290"/>
      <c r="L415" s="290"/>
      <c r="M415" s="290"/>
      <c r="N415" s="290"/>
      <c r="O415" s="290"/>
      <c r="P415" s="290"/>
      <c r="Q415" s="290"/>
      <c r="R415" s="290"/>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row>
    <row r="416" customFormat="false" ht="12.75" hidden="false" customHeight="false" outlineLevel="0" collapsed="false">
      <c r="A416" s="290"/>
      <c r="B416" s="290"/>
      <c r="C416" s="290"/>
      <c r="D416" s="290"/>
      <c r="E416" s="290"/>
      <c r="F416" s="290"/>
      <c r="G416" s="290"/>
      <c r="H416" s="290"/>
      <c r="I416" s="290"/>
      <c r="J416" s="290"/>
      <c r="K416" s="290"/>
      <c r="L416" s="290"/>
      <c r="M416" s="290"/>
      <c r="N416" s="290"/>
      <c r="O416" s="290"/>
      <c r="P416" s="290"/>
      <c r="Q416" s="290"/>
      <c r="R416" s="290"/>
      <c r="S416" s="290"/>
      <c r="T416" s="290"/>
      <c r="U416" s="290"/>
      <c r="V416" s="290"/>
      <c r="W416" s="290"/>
      <c r="X416" s="290"/>
      <c r="Y416" s="290"/>
      <c r="Z416" s="290"/>
      <c r="AA416" s="290"/>
      <c r="AB416" s="290"/>
      <c r="AC416" s="290"/>
      <c r="AD416" s="290"/>
      <c r="AE416" s="290"/>
      <c r="AF416" s="290"/>
      <c r="AG416" s="290"/>
      <c r="AH416" s="290"/>
      <c r="AI416" s="290"/>
      <c r="AJ416" s="290"/>
      <c r="AK416" s="290"/>
      <c r="AL416" s="290"/>
      <c r="AM416" s="290"/>
      <c r="AN416" s="290"/>
      <c r="AO416" s="290"/>
      <c r="AP416" s="290"/>
      <c r="AQ416" s="290"/>
      <c r="AR416" s="290"/>
    </row>
    <row r="417" customFormat="false" ht="12.75" hidden="false" customHeight="false" outlineLevel="0" collapsed="false">
      <c r="A417" s="290"/>
      <c r="B417" s="290"/>
      <c r="C417" s="290"/>
      <c r="D417" s="290"/>
      <c r="E417" s="290"/>
      <c r="F417" s="290"/>
      <c r="G417" s="290"/>
      <c r="H417" s="290"/>
      <c r="I417" s="290"/>
      <c r="J417" s="290"/>
      <c r="K417" s="290"/>
      <c r="L417" s="290"/>
      <c r="M417" s="290"/>
      <c r="N417" s="290"/>
      <c r="O417" s="290"/>
      <c r="P417" s="290"/>
      <c r="Q417" s="290"/>
      <c r="R417" s="290"/>
      <c r="S417" s="290"/>
      <c r="T417" s="290"/>
      <c r="U417" s="290"/>
      <c r="V417" s="290"/>
      <c r="W417" s="290"/>
      <c r="X417" s="290"/>
      <c r="Y417" s="290"/>
      <c r="Z417" s="290"/>
      <c r="AA417" s="290"/>
      <c r="AB417" s="290"/>
      <c r="AC417" s="290"/>
      <c r="AD417" s="290"/>
      <c r="AE417" s="290"/>
      <c r="AF417" s="290"/>
      <c r="AG417" s="290"/>
      <c r="AH417" s="290"/>
      <c r="AI417" s="290"/>
      <c r="AJ417" s="290"/>
      <c r="AK417" s="290"/>
      <c r="AL417" s="290"/>
      <c r="AM417" s="290"/>
      <c r="AN417" s="290"/>
      <c r="AO417" s="290"/>
      <c r="AP417" s="290"/>
      <c r="AQ417" s="290"/>
      <c r="AR417" s="290"/>
    </row>
    <row r="418" customFormat="false" ht="12.75" hidden="false" customHeight="false" outlineLevel="0" collapsed="false">
      <c r="A418" s="290"/>
      <c r="B418" s="290"/>
      <c r="C418" s="290"/>
      <c r="D418" s="290"/>
      <c r="E418" s="290"/>
      <c r="F418" s="290"/>
      <c r="G418" s="290"/>
      <c r="H418" s="290"/>
      <c r="I418" s="290"/>
      <c r="J418" s="290"/>
      <c r="K418" s="290"/>
      <c r="L418" s="290"/>
      <c r="M418" s="290"/>
      <c r="N418" s="290"/>
      <c r="O418" s="290"/>
      <c r="P418" s="290"/>
      <c r="Q418" s="290"/>
      <c r="R418" s="290"/>
      <c r="S418" s="290"/>
      <c r="T418" s="290"/>
      <c r="U418" s="290"/>
      <c r="V418" s="290"/>
      <c r="W418" s="290"/>
      <c r="X418" s="290"/>
      <c r="Y418" s="290"/>
      <c r="Z418" s="290"/>
      <c r="AA418" s="290"/>
      <c r="AB418" s="290"/>
      <c r="AC418" s="290"/>
      <c r="AD418" s="290"/>
      <c r="AE418" s="290"/>
      <c r="AF418" s="290"/>
      <c r="AG418" s="290"/>
      <c r="AH418" s="290"/>
      <c r="AI418" s="290"/>
      <c r="AJ418" s="290"/>
      <c r="AK418" s="290"/>
      <c r="AL418" s="290"/>
      <c r="AM418" s="290"/>
      <c r="AN418" s="290"/>
      <c r="AO418" s="290"/>
      <c r="AP418" s="290"/>
      <c r="AQ418" s="290"/>
      <c r="AR418" s="290"/>
    </row>
    <row r="419" customFormat="false" ht="12.75" hidden="false" customHeight="false" outlineLevel="0" collapsed="false">
      <c r="A419" s="290"/>
      <c r="B419" s="290"/>
      <c r="C419" s="290"/>
      <c r="D419" s="290"/>
      <c r="E419" s="290"/>
      <c r="F419" s="290"/>
      <c r="G419" s="290"/>
      <c r="H419" s="290"/>
      <c r="I419" s="290"/>
      <c r="J419" s="290"/>
      <c r="K419" s="290"/>
      <c r="L419" s="290"/>
      <c r="M419" s="290"/>
      <c r="N419" s="290"/>
      <c r="O419" s="290"/>
      <c r="P419" s="290"/>
      <c r="Q419" s="290"/>
      <c r="R419" s="290"/>
      <c r="S419" s="290"/>
      <c r="T419" s="290"/>
      <c r="U419" s="290"/>
      <c r="V419" s="290"/>
      <c r="W419" s="290"/>
      <c r="X419" s="290"/>
      <c r="Y419" s="290"/>
      <c r="Z419" s="290"/>
      <c r="AA419" s="290"/>
      <c r="AB419" s="290"/>
      <c r="AC419" s="290"/>
      <c r="AD419" s="290"/>
      <c r="AE419" s="290"/>
      <c r="AF419" s="290"/>
      <c r="AG419" s="290"/>
      <c r="AH419" s="290"/>
      <c r="AI419" s="290"/>
      <c r="AJ419" s="290"/>
      <c r="AK419" s="290"/>
      <c r="AL419" s="290"/>
      <c r="AM419" s="290"/>
      <c r="AN419" s="290"/>
      <c r="AO419" s="290"/>
      <c r="AP419" s="290"/>
      <c r="AQ419" s="290"/>
      <c r="AR419" s="290"/>
    </row>
    <row r="420" customFormat="false" ht="12.75" hidden="false" customHeight="false" outlineLevel="0" collapsed="false">
      <c r="A420" s="290"/>
      <c r="B420" s="290"/>
      <c r="C420" s="290"/>
      <c r="D420" s="290"/>
      <c r="E420" s="290"/>
      <c r="F420" s="290"/>
      <c r="G420" s="290"/>
      <c r="H420" s="290"/>
      <c r="I420" s="290"/>
      <c r="J420" s="290"/>
      <c r="K420" s="290"/>
      <c r="L420" s="290"/>
      <c r="M420" s="290"/>
      <c r="N420" s="290"/>
      <c r="O420" s="290"/>
      <c r="P420" s="290"/>
      <c r="Q420" s="290"/>
      <c r="R420" s="290"/>
      <c r="S420" s="290"/>
      <c r="T420" s="290"/>
      <c r="U420" s="290"/>
      <c r="V420" s="290"/>
      <c r="W420" s="290"/>
      <c r="X420" s="290"/>
      <c r="Y420" s="290"/>
      <c r="Z420" s="290"/>
      <c r="AA420" s="290"/>
      <c r="AB420" s="290"/>
      <c r="AC420" s="290"/>
      <c r="AD420" s="290"/>
      <c r="AE420" s="290"/>
      <c r="AF420" s="290"/>
      <c r="AG420" s="290"/>
      <c r="AH420" s="290"/>
      <c r="AI420" s="290"/>
      <c r="AJ420" s="290"/>
      <c r="AK420" s="290"/>
      <c r="AL420" s="290"/>
      <c r="AM420" s="290"/>
      <c r="AN420" s="290"/>
      <c r="AO420" s="290"/>
      <c r="AP420" s="290"/>
      <c r="AQ420" s="290"/>
      <c r="AR420" s="290"/>
    </row>
    <row r="421" customFormat="false" ht="12.75" hidden="false" customHeight="false" outlineLevel="0" collapsed="false">
      <c r="A421" s="290"/>
      <c r="B421" s="290"/>
      <c r="C421" s="290"/>
      <c r="D421" s="290"/>
      <c r="E421" s="290"/>
      <c r="F421" s="290"/>
      <c r="G421" s="290"/>
      <c r="H421" s="290"/>
      <c r="I421" s="290"/>
      <c r="J421" s="290"/>
      <c r="K421" s="290"/>
      <c r="L421" s="290"/>
      <c r="M421" s="290"/>
      <c r="N421" s="290"/>
      <c r="O421" s="290"/>
      <c r="P421" s="290"/>
      <c r="Q421" s="290"/>
      <c r="R421" s="290"/>
      <c r="S421" s="290"/>
      <c r="T421" s="290"/>
      <c r="U421" s="290"/>
      <c r="V421" s="290"/>
      <c r="W421" s="290"/>
      <c r="X421" s="290"/>
      <c r="Y421" s="290"/>
      <c r="Z421" s="290"/>
      <c r="AA421" s="290"/>
      <c r="AB421" s="290"/>
      <c r="AC421" s="290"/>
      <c r="AD421" s="290"/>
      <c r="AE421" s="290"/>
      <c r="AF421" s="290"/>
      <c r="AG421" s="290"/>
      <c r="AH421" s="290"/>
      <c r="AI421" s="290"/>
      <c r="AJ421" s="290"/>
      <c r="AK421" s="290"/>
      <c r="AL421" s="290"/>
      <c r="AM421" s="290"/>
      <c r="AN421" s="290"/>
      <c r="AO421" s="290"/>
      <c r="AP421" s="290"/>
      <c r="AQ421" s="290"/>
      <c r="AR421" s="290"/>
    </row>
    <row r="422" customFormat="false" ht="12.75" hidden="false" customHeight="false" outlineLevel="0" collapsed="false">
      <c r="A422" s="290"/>
      <c r="B422" s="290"/>
      <c r="C422" s="290"/>
      <c r="D422" s="290"/>
      <c r="E422" s="290"/>
      <c r="F422" s="290"/>
      <c r="G422" s="290"/>
      <c r="H422" s="290"/>
      <c r="I422" s="290"/>
      <c r="J422" s="290"/>
      <c r="K422" s="290"/>
      <c r="L422" s="290"/>
      <c r="M422" s="290"/>
      <c r="N422" s="290"/>
      <c r="O422" s="290"/>
      <c r="P422" s="290"/>
      <c r="Q422" s="290"/>
      <c r="R422" s="290"/>
      <c r="S422" s="290"/>
      <c r="T422" s="290"/>
      <c r="U422" s="290"/>
      <c r="V422" s="290"/>
      <c r="W422" s="290"/>
      <c r="X422" s="290"/>
      <c r="Y422" s="290"/>
      <c r="Z422" s="290"/>
      <c r="AA422" s="290"/>
      <c r="AB422" s="290"/>
      <c r="AC422" s="290"/>
      <c r="AD422" s="290"/>
      <c r="AE422" s="290"/>
      <c r="AF422" s="290"/>
      <c r="AG422" s="290"/>
      <c r="AH422" s="290"/>
      <c r="AI422" s="290"/>
      <c r="AJ422" s="290"/>
      <c r="AK422" s="290"/>
      <c r="AL422" s="290"/>
      <c r="AM422" s="290"/>
      <c r="AN422" s="290"/>
      <c r="AO422" s="290"/>
      <c r="AP422" s="290"/>
      <c r="AQ422" s="290"/>
      <c r="AR422" s="290"/>
    </row>
    <row r="423" customFormat="false" ht="12.75" hidden="false" customHeight="false" outlineLevel="0" collapsed="false">
      <c r="A423" s="290"/>
      <c r="B423" s="290"/>
      <c r="C423" s="290"/>
      <c r="D423" s="290"/>
      <c r="E423" s="290"/>
      <c r="F423" s="290"/>
      <c r="G423" s="290"/>
      <c r="H423" s="290"/>
      <c r="I423" s="290"/>
      <c r="J423" s="290"/>
      <c r="K423" s="290"/>
      <c r="L423" s="290"/>
      <c r="M423" s="290"/>
      <c r="N423" s="290"/>
      <c r="O423" s="290"/>
      <c r="P423" s="290"/>
      <c r="Q423" s="290"/>
      <c r="R423" s="290"/>
      <c r="S423" s="290"/>
      <c r="T423" s="290"/>
      <c r="U423" s="290"/>
      <c r="V423" s="290"/>
      <c r="W423" s="290"/>
      <c r="X423" s="290"/>
      <c r="Y423" s="290"/>
      <c r="Z423" s="290"/>
      <c r="AA423" s="290"/>
      <c r="AB423" s="290"/>
      <c r="AC423" s="290"/>
      <c r="AD423" s="290"/>
      <c r="AE423" s="290"/>
      <c r="AF423" s="290"/>
      <c r="AG423" s="290"/>
      <c r="AH423" s="290"/>
      <c r="AI423" s="290"/>
      <c r="AJ423" s="290"/>
      <c r="AK423" s="290"/>
      <c r="AL423" s="290"/>
      <c r="AM423" s="290"/>
      <c r="AN423" s="290"/>
      <c r="AO423" s="290"/>
      <c r="AP423" s="290"/>
      <c r="AQ423" s="290"/>
      <c r="AR423" s="290"/>
    </row>
    <row r="424" customFormat="false" ht="12.75" hidden="false" customHeight="false" outlineLevel="0" collapsed="false">
      <c r="A424" s="290"/>
      <c r="B424" s="290"/>
      <c r="C424" s="290"/>
      <c r="D424" s="290"/>
      <c r="E424" s="290"/>
      <c r="F424" s="290"/>
      <c r="G424" s="290"/>
      <c r="H424" s="290"/>
      <c r="I424" s="290"/>
      <c r="J424" s="290"/>
      <c r="K424" s="290"/>
      <c r="L424" s="290"/>
      <c r="M424" s="290"/>
      <c r="N424" s="290"/>
      <c r="O424" s="290"/>
      <c r="P424" s="290"/>
      <c r="Q424" s="290"/>
      <c r="R424" s="290"/>
      <c r="S424" s="290"/>
      <c r="T424" s="290"/>
      <c r="U424" s="290"/>
      <c r="V424" s="290"/>
      <c r="W424" s="290"/>
      <c r="X424" s="290"/>
      <c r="Y424" s="290"/>
      <c r="Z424" s="290"/>
      <c r="AA424" s="290"/>
      <c r="AB424" s="290"/>
      <c r="AC424" s="290"/>
      <c r="AD424" s="290"/>
      <c r="AE424" s="290"/>
      <c r="AF424" s="290"/>
      <c r="AG424" s="290"/>
      <c r="AH424" s="290"/>
      <c r="AI424" s="290"/>
      <c r="AJ424" s="290"/>
      <c r="AK424" s="290"/>
      <c r="AL424" s="290"/>
      <c r="AM424" s="290"/>
      <c r="AN424" s="290"/>
      <c r="AO424" s="290"/>
      <c r="AP424" s="290"/>
      <c r="AQ424" s="290"/>
      <c r="AR424" s="290"/>
    </row>
    <row r="425" customFormat="false" ht="12.75" hidden="false" customHeight="false" outlineLevel="0" collapsed="false">
      <c r="A425" s="290"/>
      <c r="B425" s="290"/>
      <c r="C425" s="290"/>
      <c r="D425" s="290"/>
      <c r="E425" s="290"/>
      <c r="F425" s="290"/>
      <c r="G425" s="290"/>
      <c r="H425" s="290"/>
      <c r="I425" s="290"/>
      <c r="J425" s="290"/>
      <c r="K425" s="290"/>
      <c r="L425" s="290"/>
      <c r="M425" s="290"/>
      <c r="N425" s="290"/>
      <c r="O425" s="290"/>
      <c r="P425" s="290"/>
      <c r="Q425" s="290"/>
      <c r="R425" s="290"/>
      <c r="S425" s="290"/>
      <c r="T425" s="290"/>
      <c r="U425" s="290"/>
      <c r="V425" s="290"/>
      <c r="W425" s="290"/>
      <c r="X425" s="290"/>
      <c r="Y425" s="290"/>
      <c r="Z425" s="290"/>
      <c r="AA425" s="290"/>
      <c r="AB425" s="290"/>
      <c r="AC425" s="290"/>
      <c r="AD425" s="290"/>
      <c r="AE425" s="290"/>
      <c r="AF425" s="290"/>
      <c r="AG425" s="290"/>
      <c r="AH425" s="290"/>
      <c r="AI425" s="290"/>
      <c r="AJ425" s="290"/>
      <c r="AK425" s="290"/>
      <c r="AL425" s="290"/>
      <c r="AM425" s="290"/>
      <c r="AN425" s="290"/>
      <c r="AO425" s="290"/>
      <c r="AP425" s="290"/>
      <c r="AQ425" s="290"/>
      <c r="AR425" s="290"/>
    </row>
    <row r="426" customFormat="false" ht="12.75" hidden="false" customHeight="false" outlineLevel="0" collapsed="false">
      <c r="A426" s="290"/>
      <c r="B426" s="290"/>
      <c r="C426" s="290"/>
      <c r="D426" s="290"/>
      <c r="E426" s="290"/>
      <c r="F426" s="290"/>
      <c r="G426" s="290"/>
      <c r="H426" s="290"/>
      <c r="I426" s="290"/>
      <c r="J426" s="290"/>
      <c r="K426" s="290"/>
      <c r="L426" s="290"/>
      <c r="M426" s="290"/>
      <c r="N426" s="290"/>
      <c r="O426" s="290"/>
      <c r="P426" s="290"/>
      <c r="Q426" s="290"/>
      <c r="R426" s="290"/>
      <c r="S426" s="290"/>
      <c r="T426" s="290"/>
      <c r="U426" s="290"/>
      <c r="V426" s="290"/>
      <c r="W426" s="290"/>
      <c r="X426" s="290"/>
      <c r="Y426" s="290"/>
      <c r="Z426" s="290"/>
      <c r="AA426" s="290"/>
      <c r="AB426" s="290"/>
      <c r="AC426" s="290"/>
      <c r="AD426" s="290"/>
      <c r="AE426" s="290"/>
      <c r="AF426" s="290"/>
      <c r="AG426" s="290"/>
      <c r="AH426" s="290"/>
      <c r="AI426" s="290"/>
      <c r="AJ426" s="290"/>
      <c r="AK426" s="290"/>
      <c r="AL426" s="290"/>
      <c r="AM426" s="290"/>
      <c r="AN426" s="290"/>
      <c r="AO426" s="290"/>
      <c r="AP426" s="290"/>
      <c r="AQ426" s="290"/>
      <c r="AR426" s="290"/>
    </row>
    <row r="427" customFormat="false" ht="12.75" hidden="false" customHeight="false" outlineLevel="0" collapsed="false">
      <c r="A427" s="290"/>
      <c r="B427" s="290"/>
      <c r="C427" s="290"/>
      <c r="D427" s="290"/>
      <c r="E427" s="290"/>
      <c r="F427" s="290"/>
      <c r="G427" s="290"/>
      <c r="H427" s="290"/>
      <c r="I427" s="290"/>
      <c r="J427" s="290"/>
      <c r="K427" s="290"/>
      <c r="L427" s="290"/>
      <c r="M427" s="290"/>
      <c r="N427" s="290"/>
      <c r="O427" s="290"/>
      <c r="P427" s="290"/>
      <c r="Q427" s="290"/>
      <c r="R427" s="290"/>
      <c r="S427" s="290"/>
      <c r="T427" s="290"/>
      <c r="U427" s="290"/>
      <c r="V427" s="290"/>
      <c r="W427" s="290"/>
      <c r="X427" s="290"/>
      <c r="Y427" s="290"/>
      <c r="Z427" s="290"/>
      <c r="AA427" s="290"/>
      <c r="AB427" s="290"/>
      <c r="AC427" s="290"/>
      <c r="AD427" s="290"/>
      <c r="AE427" s="290"/>
      <c r="AF427" s="290"/>
      <c r="AG427" s="290"/>
      <c r="AH427" s="290"/>
      <c r="AI427" s="290"/>
      <c r="AJ427" s="290"/>
      <c r="AK427" s="290"/>
      <c r="AL427" s="290"/>
      <c r="AM427" s="290"/>
      <c r="AN427" s="290"/>
      <c r="AO427" s="290"/>
      <c r="AP427" s="290"/>
      <c r="AQ427" s="290"/>
      <c r="AR427" s="290"/>
    </row>
    <row r="428" customFormat="false" ht="12.75" hidden="false" customHeight="false" outlineLevel="0" collapsed="false">
      <c r="A428" s="290"/>
      <c r="B428" s="290"/>
      <c r="C428" s="290"/>
      <c r="D428" s="290"/>
      <c r="E428" s="290"/>
      <c r="F428" s="290"/>
      <c r="G428" s="290"/>
      <c r="H428" s="290"/>
      <c r="I428" s="290"/>
      <c r="J428" s="290"/>
      <c r="K428" s="290"/>
      <c r="L428" s="290"/>
      <c r="M428" s="290"/>
      <c r="N428" s="290"/>
      <c r="O428" s="290"/>
      <c r="P428" s="290"/>
      <c r="Q428" s="290"/>
      <c r="R428" s="290"/>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0"/>
      <c r="AR428" s="290"/>
    </row>
    <row r="429" customFormat="false" ht="12.75" hidden="false" customHeight="false" outlineLevel="0" collapsed="false">
      <c r="A429" s="290"/>
      <c r="B429" s="290"/>
      <c r="C429" s="290"/>
      <c r="D429" s="290"/>
      <c r="E429" s="290"/>
      <c r="F429" s="290"/>
      <c r="G429" s="290"/>
      <c r="H429" s="290"/>
      <c r="I429" s="290"/>
      <c r="J429" s="290"/>
      <c r="K429" s="290"/>
      <c r="L429" s="290"/>
      <c r="M429" s="290"/>
      <c r="N429" s="290"/>
      <c r="O429" s="290"/>
      <c r="P429" s="290"/>
      <c r="Q429" s="290"/>
      <c r="R429" s="290"/>
      <c r="S429" s="290"/>
      <c r="T429" s="290"/>
      <c r="U429" s="290"/>
      <c r="V429" s="290"/>
      <c r="W429" s="290"/>
      <c r="X429" s="290"/>
      <c r="Y429" s="290"/>
      <c r="Z429" s="290"/>
      <c r="AA429" s="290"/>
      <c r="AB429" s="290"/>
      <c r="AC429" s="290"/>
      <c r="AD429" s="290"/>
      <c r="AE429" s="290"/>
      <c r="AF429" s="290"/>
      <c r="AG429" s="290"/>
      <c r="AH429" s="290"/>
      <c r="AI429" s="290"/>
      <c r="AJ429" s="290"/>
      <c r="AK429" s="290"/>
      <c r="AL429" s="290"/>
      <c r="AM429" s="290"/>
      <c r="AN429" s="290"/>
      <c r="AO429" s="290"/>
      <c r="AP429" s="290"/>
      <c r="AQ429" s="290"/>
      <c r="AR429" s="290"/>
    </row>
    <row r="430" customFormat="false" ht="12.75" hidden="false" customHeight="false" outlineLevel="0" collapsed="false">
      <c r="A430" s="290"/>
      <c r="B430" s="290"/>
      <c r="C430" s="290"/>
      <c r="D430" s="290"/>
      <c r="E430" s="290"/>
      <c r="F430" s="290"/>
      <c r="G430" s="290"/>
      <c r="H430" s="290"/>
      <c r="I430" s="290"/>
      <c r="J430" s="290"/>
      <c r="K430" s="290"/>
      <c r="L430" s="290"/>
      <c r="M430" s="290"/>
      <c r="N430" s="290"/>
      <c r="O430" s="290"/>
      <c r="P430" s="290"/>
      <c r="Q430" s="290"/>
      <c r="R430" s="290"/>
      <c r="S430" s="290"/>
      <c r="T430" s="290"/>
      <c r="U430" s="290"/>
      <c r="V430" s="290"/>
      <c r="W430" s="290"/>
      <c r="X430" s="290"/>
      <c r="Y430" s="290"/>
      <c r="Z430" s="290"/>
      <c r="AA430" s="290"/>
      <c r="AB430" s="290"/>
      <c r="AC430" s="290"/>
      <c r="AD430" s="290"/>
      <c r="AE430" s="290"/>
      <c r="AF430" s="290"/>
      <c r="AG430" s="290"/>
      <c r="AH430" s="290"/>
      <c r="AI430" s="290"/>
      <c r="AJ430" s="290"/>
      <c r="AK430" s="290"/>
      <c r="AL430" s="290"/>
      <c r="AM430" s="290"/>
      <c r="AN430" s="290"/>
      <c r="AO430" s="290"/>
      <c r="AP430" s="290"/>
      <c r="AQ430" s="290"/>
      <c r="AR430" s="290"/>
    </row>
    <row r="431" customFormat="false" ht="12.75" hidden="false" customHeight="false" outlineLevel="0" collapsed="false">
      <c r="A431" s="290"/>
      <c r="B431" s="290"/>
      <c r="C431" s="290"/>
      <c r="D431" s="290"/>
      <c r="E431" s="290"/>
      <c r="F431" s="290"/>
      <c r="G431" s="290"/>
      <c r="H431" s="290"/>
      <c r="I431" s="290"/>
      <c r="J431" s="290"/>
      <c r="K431" s="290"/>
      <c r="L431" s="290"/>
      <c r="M431" s="290"/>
      <c r="N431" s="290"/>
      <c r="O431" s="290"/>
      <c r="P431" s="290"/>
      <c r="Q431" s="290"/>
      <c r="R431" s="290"/>
      <c r="S431" s="290"/>
      <c r="T431" s="290"/>
      <c r="U431" s="290"/>
      <c r="V431" s="290"/>
      <c r="W431" s="290"/>
      <c r="X431" s="290"/>
      <c r="Y431" s="290"/>
      <c r="Z431" s="290"/>
      <c r="AA431" s="290"/>
      <c r="AB431" s="290"/>
      <c r="AC431" s="290"/>
      <c r="AD431" s="290"/>
      <c r="AE431" s="290"/>
      <c r="AF431" s="290"/>
      <c r="AG431" s="290"/>
      <c r="AH431" s="290"/>
      <c r="AI431" s="290"/>
      <c r="AJ431" s="290"/>
      <c r="AK431" s="290"/>
      <c r="AL431" s="290"/>
      <c r="AM431" s="290"/>
      <c r="AN431" s="290"/>
      <c r="AO431" s="290"/>
      <c r="AP431" s="290"/>
      <c r="AQ431" s="290"/>
      <c r="AR431" s="290"/>
    </row>
    <row r="432" customFormat="false" ht="12.75" hidden="false" customHeight="false" outlineLevel="0" collapsed="false">
      <c r="A432" s="290"/>
      <c r="B432" s="290"/>
      <c r="C432" s="290"/>
      <c r="D432" s="290"/>
      <c r="E432" s="290"/>
      <c r="F432" s="290"/>
      <c r="G432" s="290"/>
      <c r="H432" s="290"/>
      <c r="I432" s="290"/>
      <c r="J432" s="290"/>
      <c r="K432" s="290"/>
      <c r="L432" s="290"/>
      <c r="M432" s="290"/>
      <c r="N432" s="290"/>
      <c r="O432" s="290"/>
      <c r="P432" s="290"/>
      <c r="Q432" s="290"/>
      <c r="R432" s="290"/>
      <c r="S432" s="290"/>
      <c r="T432" s="290"/>
      <c r="U432" s="290"/>
      <c r="V432" s="290"/>
      <c r="W432" s="290"/>
      <c r="X432" s="290"/>
      <c r="Y432" s="290"/>
      <c r="Z432" s="290"/>
      <c r="AA432" s="290"/>
      <c r="AB432" s="290"/>
      <c r="AC432" s="290"/>
      <c r="AD432" s="290"/>
      <c r="AE432" s="290"/>
      <c r="AF432" s="290"/>
      <c r="AG432" s="290"/>
      <c r="AH432" s="290"/>
      <c r="AI432" s="290"/>
      <c r="AJ432" s="290"/>
      <c r="AK432" s="290"/>
      <c r="AL432" s="290"/>
      <c r="AM432" s="290"/>
      <c r="AN432" s="290"/>
      <c r="AO432" s="290"/>
      <c r="AP432" s="290"/>
      <c r="AQ432" s="290"/>
      <c r="AR432" s="290"/>
    </row>
    <row r="433" customFormat="false" ht="12.75" hidden="false" customHeight="false" outlineLevel="0" collapsed="false">
      <c r="A433" s="290"/>
      <c r="B433" s="290"/>
      <c r="C433" s="290"/>
      <c r="D433" s="290"/>
      <c r="E433" s="290"/>
      <c r="F433" s="290"/>
      <c r="G433" s="290"/>
      <c r="H433" s="290"/>
      <c r="I433" s="290"/>
      <c r="J433" s="290"/>
      <c r="K433" s="290"/>
      <c r="L433" s="290"/>
      <c r="M433" s="290"/>
      <c r="N433" s="290"/>
      <c r="O433" s="290"/>
      <c r="P433" s="290"/>
      <c r="Q433" s="290"/>
      <c r="R433" s="290"/>
      <c r="S433" s="290"/>
      <c r="T433" s="290"/>
      <c r="U433" s="290"/>
      <c r="V433" s="290"/>
      <c r="W433" s="290"/>
      <c r="X433" s="290"/>
      <c r="Y433" s="290"/>
      <c r="Z433" s="290"/>
      <c r="AA433" s="290"/>
      <c r="AB433" s="290"/>
      <c r="AC433" s="290"/>
      <c r="AD433" s="290"/>
      <c r="AE433" s="290"/>
      <c r="AF433" s="290"/>
      <c r="AG433" s="290"/>
      <c r="AH433" s="290"/>
      <c r="AI433" s="290"/>
      <c r="AJ433" s="290"/>
      <c r="AK433" s="290"/>
      <c r="AL433" s="290"/>
      <c r="AM433" s="290"/>
      <c r="AN433" s="290"/>
      <c r="AO433" s="290"/>
      <c r="AP433" s="290"/>
      <c r="AQ433" s="290"/>
      <c r="AR433" s="290"/>
    </row>
    <row r="434" customFormat="false" ht="12.75" hidden="false" customHeight="false" outlineLevel="0" collapsed="false">
      <c r="A434" s="290"/>
      <c r="B434" s="290"/>
      <c r="C434" s="290"/>
      <c r="D434" s="290"/>
      <c r="E434" s="290"/>
      <c r="F434" s="290"/>
      <c r="G434" s="290"/>
      <c r="H434" s="290"/>
      <c r="I434" s="290"/>
      <c r="J434" s="290"/>
      <c r="K434" s="290"/>
      <c r="L434" s="290"/>
      <c r="M434" s="290"/>
      <c r="N434" s="290"/>
      <c r="O434" s="290"/>
      <c r="P434" s="290"/>
      <c r="Q434" s="290"/>
      <c r="R434" s="290"/>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0"/>
      <c r="AR434" s="290"/>
    </row>
    <row r="435" customFormat="false" ht="12.75" hidden="false" customHeight="false" outlineLevel="0" collapsed="false">
      <c r="A435" s="290"/>
      <c r="B435" s="290"/>
      <c r="C435" s="290"/>
      <c r="D435" s="290"/>
      <c r="E435" s="290"/>
      <c r="F435" s="290"/>
      <c r="G435" s="290"/>
      <c r="H435" s="290"/>
      <c r="I435" s="290"/>
      <c r="J435" s="290"/>
      <c r="K435" s="290"/>
      <c r="L435" s="290"/>
      <c r="M435" s="290"/>
      <c r="N435" s="290"/>
      <c r="O435" s="290"/>
      <c r="P435" s="290"/>
      <c r="Q435" s="290"/>
      <c r="R435" s="290"/>
      <c r="S435" s="290"/>
      <c r="T435" s="290"/>
      <c r="U435" s="290"/>
      <c r="V435" s="290"/>
      <c r="W435" s="290"/>
      <c r="X435" s="290"/>
      <c r="Y435" s="290"/>
      <c r="Z435" s="290"/>
      <c r="AA435" s="290"/>
      <c r="AB435" s="290"/>
      <c r="AC435" s="290"/>
      <c r="AD435" s="290"/>
      <c r="AE435" s="290"/>
      <c r="AF435" s="290"/>
      <c r="AG435" s="290"/>
      <c r="AH435" s="290"/>
      <c r="AI435" s="290"/>
      <c r="AJ435" s="290"/>
      <c r="AK435" s="290"/>
      <c r="AL435" s="290"/>
      <c r="AM435" s="290"/>
      <c r="AN435" s="290"/>
      <c r="AO435" s="290"/>
      <c r="AP435" s="290"/>
      <c r="AQ435" s="290"/>
      <c r="AR435" s="290"/>
    </row>
    <row r="436" customFormat="false" ht="12.75" hidden="false" customHeight="false" outlineLevel="0" collapsed="false">
      <c r="A436" s="290"/>
      <c r="B436" s="290"/>
      <c r="C436" s="290"/>
      <c r="D436" s="290"/>
      <c r="E436" s="290"/>
      <c r="F436" s="290"/>
      <c r="G436" s="290"/>
      <c r="H436" s="290"/>
      <c r="I436" s="290"/>
      <c r="J436" s="290"/>
      <c r="K436" s="290"/>
      <c r="L436" s="290"/>
      <c r="M436" s="290"/>
      <c r="N436" s="290"/>
      <c r="O436" s="290"/>
      <c r="P436" s="290"/>
      <c r="Q436" s="290"/>
      <c r="R436" s="290"/>
      <c r="S436" s="290"/>
      <c r="T436" s="290"/>
      <c r="U436" s="290"/>
      <c r="V436" s="290"/>
      <c r="W436" s="290"/>
      <c r="X436" s="290"/>
      <c r="Y436" s="290"/>
      <c r="Z436" s="290"/>
      <c r="AA436" s="290"/>
      <c r="AB436" s="290"/>
      <c r="AC436" s="290"/>
      <c r="AD436" s="290"/>
      <c r="AE436" s="290"/>
      <c r="AF436" s="290"/>
      <c r="AG436" s="290"/>
      <c r="AH436" s="290"/>
      <c r="AI436" s="290"/>
      <c r="AJ436" s="290"/>
      <c r="AK436" s="290"/>
      <c r="AL436" s="290"/>
      <c r="AM436" s="290"/>
      <c r="AN436" s="290"/>
      <c r="AO436" s="290"/>
      <c r="AP436" s="290"/>
      <c r="AQ436" s="290"/>
      <c r="AR436" s="290"/>
    </row>
    <row r="437" customFormat="false" ht="12.75" hidden="false" customHeight="false" outlineLevel="0" collapsed="false">
      <c r="A437" s="290"/>
      <c r="B437" s="290"/>
      <c r="C437" s="290"/>
      <c r="D437" s="290"/>
      <c r="E437" s="290"/>
      <c r="F437" s="290"/>
      <c r="G437" s="290"/>
      <c r="H437" s="290"/>
      <c r="I437" s="290"/>
      <c r="J437" s="290"/>
      <c r="K437" s="290"/>
      <c r="L437" s="290"/>
      <c r="M437" s="290"/>
      <c r="N437" s="290"/>
      <c r="O437" s="290"/>
      <c r="P437" s="290"/>
      <c r="Q437" s="290"/>
      <c r="R437" s="290"/>
      <c r="S437" s="290"/>
      <c r="T437" s="290"/>
      <c r="U437" s="290"/>
      <c r="V437" s="290"/>
      <c r="W437" s="290"/>
      <c r="X437" s="290"/>
      <c r="Y437" s="290"/>
      <c r="Z437" s="290"/>
      <c r="AA437" s="290"/>
      <c r="AB437" s="290"/>
      <c r="AC437" s="290"/>
      <c r="AD437" s="290"/>
      <c r="AE437" s="290"/>
      <c r="AF437" s="290"/>
      <c r="AG437" s="290"/>
      <c r="AH437" s="290"/>
      <c r="AI437" s="290"/>
      <c r="AJ437" s="290"/>
      <c r="AK437" s="290"/>
      <c r="AL437" s="290"/>
      <c r="AM437" s="290"/>
      <c r="AN437" s="290"/>
      <c r="AO437" s="290"/>
      <c r="AP437" s="290"/>
      <c r="AQ437" s="290"/>
      <c r="AR437" s="290"/>
    </row>
    <row r="438" customFormat="false" ht="12.75" hidden="false" customHeight="false" outlineLevel="0" collapsed="false">
      <c r="A438" s="290"/>
      <c r="B438" s="290"/>
      <c r="C438" s="290"/>
      <c r="D438" s="290"/>
      <c r="E438" s="290"/>
      <c r="F438" s="290"/>
      <c r="G438" s="290"/>
      <c r="H438" s="290"/>
      <c r="I438" s="290"/>
      <c r="J438" s="290"/>
      <c r="K438" s="290"/>
      <c r="L438" s="290"/>
      <c r="M438" s="290"/>
      <c r="N438" s="290"/>
      <c r="O438" s="290"/>
      <c r="P438" s="290"/>
      <c r="Q438" s="290"/>
      <c r="R438" s="290"/>
      <c r="S438" s="290"/>
      <c r="T438" s="290"/>
      <c r="U438" s="290"/>
      <c r="V438" s="290"/>
      <c r="W438" s="290"/>
      <c r="X438" s="290"/>
      <c r="Y438" s="290"/>
      <c r="Z438" s="290"/>
      <c r="AA438" s="290"/>
      <c r="AB438" s="290"/>
      <c r="AC438" s="290"/>
      <c r="AD438" s="290"/>
      <c r="AE438" s="290"/>
      <c r="AF438" s="290"/>
      <c r="AG438" s="290"/>
      <c r="AH438" s="290"/>
      <c r="AI438" s="290"/>
      <c r="AJ438" s="290"/>
      <c r="AK438" s="290"/>
      <c r="AL438" s="290"/>
      <c r="AM438" s="290"/>
      <c r="AN438" s="290"/>
      <c r="AO438" s="290"/>
      <c r="AP438" s="290"/>
      <c r="AQ438" s="290"/>
      <c r="AR438" s="290"/>
    </row>
    <row r="439" customFormat="false" ht="12.75" hidden="false" customHeight="false" outlineLevel="0" collapsed="false">
      <c r="A439" s="290"/>
      <c r="B439" s="290"/>
      <c r="C439" s="290"/>
      <c r="D439" s="290"/>
      <c r="E439" s="290"/>
      <c r="F439" s="290"/>
      <c r="G439" s="290"/>
      <c r="H439" s="290"/>
      <c r="I439" s="290"/>
      <c r="J439" s="290"/>
      <c r="K439" s="290"/>
      <c r="L439" s="290"/>
      <c r="M439" s="290"/>
      <c r="N439" s="290"/>
      <c r="O439" s="290"/>
      <c r="P439" s="290"/>
      <c r="Q439" s="290"/>
      <c r="R439" s="290"/>
      <c r="S439" s="290"/>
      <c r="T439" s="290"/>
      <c r="U439" s="290"/>
      <c r="V439" s="290"/>
      <c r="W439" s="290"/>
      <c r="X439" s="290"/>
      <c r="Y439" s="290"/>
      <c r="Z439" s="290"/>
      <c r="AA439" s="290"/>
      <c r="AB439" s="290"/>
      <c r="AC439" s="290"/>
      <c r="AD439" s="290"/>
      <c r="AE439" s="290"/>
      <c r="AF439" s="290"/>
      <c r="AG439" s="290"/>
      <c r="AH439" s="290"/>
      <c r="AI439" s="290"/>
      <c r="AJ439" s="290"/>
      <c r="AK439" s="290"/>
      <c r="AL439" s="290"/>
      <c r="AM439" s="290"/>
      <c r="AN439" s="290"/>
      <c r="AO439" s="290"/>
      <c r="AP439" s="290"/>
      <c r="AQ439" s="290"/>
      <c r="AR439" s="290"/>
    </row>
    <row r="440" customFormat="false" ht="12.75" hidden="false" customHeight="false" outlineLevel="0" collapsed="false">
      <c r="A440" s="290"/>
      <c r="B440" s="290"/>
      <c r="C440" s="290"/>
      <c r="D440" s="290"/>
      <c r="E440" s="290"/>
      <c r="F440" s="290"/>
      <c r="G440" s="290"/>
      <c r="H440" s="290"/>
      <c r="I440" s="290"/>
      <c r="J440" s="290"/>
      <c r="K440" s="290"/>
      <c r="L440" s="290"/>
      <c r="M440" s="290"/>
      <c r="N440" s="290"/>
      <c r="O440" s="290"/>
      <c r="P440" s="290"/>
      <c r="Q440" s="290"/>
      <c r="R440" s="290"/>
      <c r="S440" s="290"/>
      <c r="T440" s="290"/>
      <c r="U440" s="290"/>
      <c r="V440" s="290"/>
      <c r="W440" s="290"/>
      <c r="X440" s="290"/>
      <c r="Y440" s="290"/>
      <c r="Z440" s="290"/>
      <c r="AA440" s="290"/>
      <c r="AB440" s="290"/>
      <c r="AC440" s="290"/>
      <c r="AD440" s="290"/>
      <c r="AE440" s="290"/>
      <c r="AF440" s="290"/>
      <c r="AG440" s="290"/>
      <c r="AH440" s="290"/>
      <c r="AI440" s="290"/>
      <c r="AJ440" s="290"/>
      <c r="AK440" s="290"/>
      <c r="AL440" s="290"/>
      <c r="AM440" s="290"/>
      <c r="AN440" s="290"/>
      <c r="AO440" s="290"/>
      <c r="AP440" s="290"/>
      <c r="AQ440" s="290"/>
      <c r="AR440" s="290"/>
    </row>
    <row r="441" customFormat="false" ht="12.75" hidden="false" customHeight="false" outlineLevel="0" collapsed="false">
      <c r="A441" s="290"/>
      <c r="B441" s="290"/>
      <c r="C441" s="290"/>
      <c r="D441" s="290"/>
      <c r="E441" s="290"/>
      <c r="F441" s="290"/>
      <c r="G441" s="290"/>
      <c r="H441" s="290"/>
      <c r="I441" s="290"/>
      <c r="J441" s="290"/>
      <c r="K441" s="290"/>
      <c r="L441" s="290"/>
      <c r="M441" s="290"/>
      <c r="N441" s="290"/>
      <c r="O441" s="290"/>
      <c r="P441" s="290"/>
      <c r="Q441" s="290"/>
      <c r="R441" s="290"/>
      <c r="S441" s="290"/>
      <c r="T441" s="290"/>
      <c r="U441" s="290"/>
      <c r="V441" s="290"/>
      <c r="W441" s="290"/>
      <c r="X441" s="290"/>
      <c r="Y441" s="290"/>
      <c r="Z441" s="290"/>
      <c r="AA441" s="290"/>
      <c r="AB441" s="290"/>
      <c r="AC441" s="290"/>
      <c r="AD441" s="290"/>
      <c r="AE441" s="290"/>
      <c r="AF441" s="290"/>
      <c r="AG441" s="290"/>
      <c r="AH441" s="290"/>
      <c r="AI441" s="290"/>
      <c r="AJ441" s="290"/>
      <c r="AK441" s="290"/>
      <c r="AL441" s="290"/>
      <c r="AM441" s="290"/>
      <c r="AN441" s="290"/>
      <c r="AO441" s="290"/>
      <c r="AP441" s="290"/>
      <c r="AQ441" s="290"/>
      <c r="AR441" s="290"/>
    </row>
    <row r="442" customFormat="false" ht="12.75" hidden="false" customHeight="false" outlineLevel="0" collapsed="false">
      <c r="A442" s="290"/>
      <c r="B442" s="290"/>
      <c r="C442" s="290"/>
      <c r="D442" s="290"/>
      <c r="E442" s="290"/>
      <c r="F442" s="290"/>
      <c r="G442" s="290"/>
      <c r="H442" s="290"/>
      <c r="I442" s="290"/>
      <c r="J442" s="290"/>
      <c r="K442" s="290"/>
      <c r="L442" s="290"/>
      <c r="M442" s="290"/>
      <c r="N442" s="290"/>
      <c r="O442" s="290"/>
      <c r="P442" s="290"/>
      <c r="Q442" s="290"/>
      <c r="R442" s="290"/>
      <c r="S442" s="290"/>
      <c r="T442" s="290"/>
      <c r="U442" s="290"/>
      <c r="V442" s="290"/>
      <c r="W442" s="290"/>
      <c r="X442" s="290"/>
      <c r="Y442" s="290"/>
      <c r="Z442" s="290"/>
      <c r="AA442" s="290"/>
      <c r="AB442" s="290"/>
      <c r="AC442" s="290"/>
      <c r="AD442" s="290"/>
      <c r="AE442" s="290"/>
      <c r="AF442" s="290"/>
      <c r="AG442" s="290"/>
      <c r="AH442" s="290"/>
      <c r="AI442" s="290"/>
      <c r="AJ442" s="290"/>
      <c r="AK442" s="290"/>
      <c r="AL442" s="290"/>
      <c r="AM442" s="290"/>
      <c r="AN442" s="290"/>
      <c r="AO442" s="290"/>
      <c r="AP442" s="290"/>
      <c r="AQ442" s="290"/>
      <c r="AR442" s="290"/>
    </row>
    <row r="443" customFormat="false" ht="12.75" hidden="false" customHeight="false" outlineLevel="0" collapsed="false">
      <c r="A443" s="290"/>
      <c r="B443" s="290"/>
      <c r="C443" s="290"/>
      <c r="D443" s="290"/>
      <c r="E443" s="290"/>
      <c r="F443" s="290"/>
      <c r="G443" s="290"/>
      <c r="H443" s="290"/>
      <c r="I443" s="290"/>
      <c r="J443" s="290"/>
      <c r="K443" s="290"/>
      <c r="L443" s="290"/>
      <c r="M443" s="290"/>
      <c r="N443" s="290"/>
      <c r="O443" s="290"/>
      <c r="P443" s="290"/>
      <c r="Q443" s="290"/>
      <c r="R443" s="290"/>
      <c r="S443" s="290"/>
      <c r="T443" s="290"/>
      <c r="U443" s="290"/>
      <c r="V443" s="290"/>
      <c r="W443" s="290"/>
      <c r="X443" s="290"/>
      <c r="Y443" s="290"/>
      <c r="Z443" s="290"/>
      <c r="AA443" s="290"/>
      <c r="AB443" s="290"/>
      <c r="AC443" s="290"/>
      <c r="AD443" s="290"/>
      <c r="AE443" s="290"/>
      <c r="AF443" s="290"/>
      <c r="AG443" s="290"/>
      <c r="AH443" s="290"/>
      <c r="AI443" s="290"/>
      <c r="AJ443" s="290"/>
      <c r="AK443" s="290"/>
      <c r="AL443" s="290"/>
      <c r="AM443" s="290"/>
      <c r="AN443" s="290"/>
      <c r="AO443" s="290"/>
      <c r="AP443" s="290"/>
      <c r="AQ443" s="290"/>
      <c r="AR443" s="290"/>
    </row>
    <row r="444" customFormat="false" ht="12.75" hidden="false" customHeight="false" outlineLevel="0" collapsed="false">
      <c r="A444" s="290"/>
      <c r="B444" s="290"/>
      <c r="C444" s="290"/>
      <c r="D444" s="290"/>
      <c r="E444" s="290"/>
      <c r="F444" s="290"/>
      <c r="G444" s="290"/>
      <c r="H444" s="290"/>
      <c r="I444" s="290"/>
      <c r="J444" s="290"/>
      <c r="K444" s="290"/>
      <c r="L444" s="290"/>
      <c r="M444" s="290"/>
      <c r="N444" s="290"/>
      <c r="O444" s="290"/>
      <c r="P444" s="290"/>
      <c r="Q444" s="290"/>
      <c r="R444" s="290"/>
      <c r="S444" s="290"/>
      <c r="T444" s="290"/>
      <c r="U444" s="290"/>
      <c r="V444" s="290"/>
      <c r="W444" s="290"/>
      <c r="X444" s="290"/>
      <c r="Y444" s="290"/>
      <c r="Z444" s="290"/>
      <c r="AA444" s="290"/>
      <c r="AB444" s="290"/>
      <c r="AC444" s="290"/>
      <c r="AD444" s="290"/>
      <c r="AE444" s="290"/>
      <c r="AF444" s="290"/>
      <c r="AG444" s="290"/>
      <c r="AH444" s="290"/>
      <c r="AI444" s="290"/>
      <c r="AJ444" s="290"/>
      <c r="AK444" s="290"/>
      <c r="AL444" s="290"/>
      <c r="AM444" s="290"/>
      <c r="AN444" s="290"/>
      <c r="AO444" s="290"/>
      <c r="AP444" s="290"/>
      <c r="AQ444" s="290"/>
      <c r="AR444" s="290"/>
    </row>
    <row r="445" customFormat="false" ht="12.75" hidden="false" customHeight="false" outlineLevel="0" collapsed="false">
      <c r="A445" s="290"/>
      <c r="B445" s="290"/>
      <c r="C445" s="290"/>
      <c r="D445" s="290"/>
      <c r="E445" s="290"/>
      <c r="F445" s="290"/>
      <c r="G445" s="290"/>
      <c r="H445" s="290"/>
      <c r="I445" s="290"/>
      <c r="J445" s="290"/>
      <c r="K445" s="290"/>
      <c r="L445" s="290"/>
      <c r="M445" s="290"/>
      <c r="N445" s="290"/>
      <c r="O445" s="290"/>
      <c r="P445" s="290"/>
      <c r="Q445" s="290"/>
      <c r="R445" s="290"/>
      <c r="S445" s="290"/>
      <c r="T445" s="290"/>
      <c r="U445" s="290"/>
      <c r="V445" s="290"/>
      <c r="W445" s="290"/>
      <c r="X445" s="290"/>
      <c r="Y445" s="290"/>
      <c r="Z445" s="290"/>
      <c r="AA445" s="290"/>
      <c r="AB445" s="290"/>
      <c r="AC445" s="290"/>
      <c r="AD445" s="290"/>
      <c r="AE445" s="290"/>
      <c r="AF445" s="290"/>
      <c r="AG445" s="290"/>
      <c r="AH445" s="290"/>
      <c r="AI445" s="290"/>
      <c r="AJ445" s="290"/>
      <c r="AK445" s="290"/>
      <c r="AL445" s="290"/>
      <c r="AM445" s="290"/>
      <c r="AN445" s="290"/>
      <c r="AO445" s="290"/>
      <c r="AP445" s="290"/>
      <c r="AQ445" s="290"/>
      <c r="AR445" s="290"/>
    </row>
    <row r="446" customFormat="false" ht="12.75" hidden="false" customHeight="false" outlineLevel="0" collapsed="false">
      <c r="A446" s="290"/>
      <c r="B446" s="290"/>
      <c r="C446" s="290"/>
      <c r="D446" s="290"/>
      <c r="E446" s="290"/>
      <c r="F446" s="290"/>
      <c r="G446" s="290"/>
      <c r="H446" s="290"/>
      <c r="I446" s="290"/>
      <c r="J446" s="290"/>
      <c r="K446" s="290"/>
      <c r="L446" s="290"/>
      <c r="M446" s="290"/>
      <c r="N446" s="290"/>
      <c r="O446" s="290"/>
      <c r="P446" s="290"/>
      <c r="Q446" s="290"/>
      <c r="R446" s="290"/>
      <c r="S446" s="290"/>
      <c r="T446" s="290"/>
      <c r="U446" s="290"/>
      <c r="V446" s="290"/>
      <c r="W446" s="290"/>
      <c r="X446" s="290"/>
      <c r="Y446" s="290"/>
      <c r="Z446" s="290"/>
      <c r="AA446" s="290"/>
      <c r="AB446" s="290"/>
      <c r="AC446" s="290"/>
      <c r="AD446" s="290"/>
      <c r="AE446" s="290"/>
      <c r="AF446" s="290"/>
      <c r="AG446" s="290"/>
      <c r="AH446" s="290"/>
      <c r="AI446" s="290"/>
      <c r="AJ446" s="290"/>
      <c r="AK446" s="290"/>
      <c r="AL446" s="290"/>
      <c r="AM446" s="290"/>
      <c r="AN446" s="290"/>
      <c r="AO446" s="290"/>
      <c r="AP446" s="290"/>
      <c r="AQ446" s="290"/>
      <c r="AR446" s="290"/>
    </row>
    <row r="447" customFormat="false" ht="12.75" hidden="false" customHeight="false" outlineLevel="0" collapsed="false">
      <c r="A447" s="290"/>
      <c r="B447" s="290"/>
      <c r="C447" s="290"/>
      <c r="D447" s="290"/>
      <c r="E447" s="290"/>
      <c r="F447" s="290"/>
      <c r="G447" s="290"/>
      <c r="H447" s="290"/>
      <c r="I447" s="290"/>
      <c r="J447" s="290"/>
      <c r="K447" s="290"/>
      <c r="L447" s="290"/>
      <c r="M447" s="290"/>
      <c r="N447" s="290"/>
      <c r="O447" s="290"/>
      <c r="P447" s="290"/>
      <c r="Q447" s="290"/>
      <c r="R447" s="290"/>
      <c r="S447" s="290"/>
      <c r="T447" s="290"/>
      <c r="U447" s="290"/>
      <c r="V447" s="290"/>
      <c r="W447" s="290"/>
      <c r="X447" s="290"/>
      <c r="Y447" s="290"/>
      <c r="Z447" s="290"/>
      <c r="AA447" s="290"/>
      <c r="AB447" s="290"/>
      <c r="AC447" s="290"/>
      <c r="AD447" s="290"/>
      <c r="AE447" s="290"/>
      <c r="AF447" s="290"/>
      <c r="AG447" s="290"/>
      <c r="AH447" s="290"/>
      <c r="AI447" s="290"/>
      <c r="AJ447" s="290"/>
      <c r="AK447" s="290"/>
      <c r="AL447" s="290"/>
      <c r="AM447" s="290"/>
      <c r="AN447" s="290"/>
      <c r="AO447" s="290"/>
      <c r="AP447" s="290"/>
      <c r="AQ447" s="290"/>
      <c r="AR447" s="290"/>
    </row>
    <row r="448" customFormat="false" ht="12.75" hidden="false" customHeight="false" outlineLevel="0" collapsed="false">
      <c r="A448" s="290"/>
      <c r="B448" s="290"/>
      <c r="C448" s="290"/>
      <c r="D448" s="290"/>
      <c r="E448" s="290"/>
      <c r="F448" s="290"/>
      <c r="G448" s="290"/>
      <c r="H448" s="290"/>
      <c r="I448" s="290"/>
      <c r="J448" s="290"/>
      <c r="K448" s="290"/>
      <c r="L448" s="290"/>
      <c r="M448" s="290"/>
      <c r="N448" s="290"/>
      <c r="O448" s="290"/>
      <c r="P448" s="290"/>
      <c r="Q448" s="290"/>
      <c r="R448" s="290"/>
      <c r="S448" s="290"/>
      <c r="T448" s="290"/>
      <c r="U448" s="290"/>
      <c r="V448" s="290"/>
      <c r="W448" s="290"/>
      <c r="X448" s="290"/>
      <c r="Y448" s="290"/>
      <c r="Z448" s="290"/>
      <c r="AA448" s="290"/>
      <c r="AB448" s="290"/>
      <c r="AC448" s="290"/>
      <c r="AD448" s="290"/>
      <c r="AE448" s="290"/>
      <c r="AF448" s="290"/>
      <c r="AG448" s="290"/>
      <c r="AH448" s="290"/>
      <c r="AI448" s="290"/>
      <c r="AJ448" s="290"/>
      <c r="AK448" s="290"/>
      <c r="AL448" s="290"/>
      <c r="AM448" s="290"/>
      <c r="AN448" s="290"/>
      <c r="AO448" s="290"/>
      <c r="AP448" s="290"/>
      <c r="AQ448" s="290"/>
      <c r="AR448" s="290"/>
    </row>
    <row r="449" customFormat="false" ht="12.75" hidden="false" customHeight="false" outlineLevel="0" collapsed="false">
      <c r="A449" s="290"/>
      <c r="B449" s="290"/>
      <c r="C449" s="290"/>
      <c r="D449" s="290"/>
      <c r="E449" s="290"/>
      <c r="F449" s="290"/>
      <c r="G449" s="290"/>
      <c r="H449" s="290"/>
      <c r="I449" s="290"/>
      <c r="J449" s="290"/>
      <c r="K449" s="290"/>
      <c r="L449" s="290"/>
      <c r="M449" s="290"/>
      <c r="N449" s="290"/>
      <c r="O449" s="290"/>
      <c r="P449" s="290"/>
      <c r="Q449" s="290"/>
      <c r="R449" s="290"/>
      <c r="S449" s="290"/>
      <c r="T449" s="290"/>
      <c r="U449" s="290"/>
      <c r="V449" s="290"/>
      <c r="W449" s="290"/>
      <c r="X449" s="290"/>
      <c r="Y449" s="290"/>
      <c r="Z449" s="290"/>
      <c r="AA449" s="290"/>
      <c r="AB449" s="290"/>
      <c r="AC449" s="290"/>
      <c r="AD449" s="290"/>
      <c r="AE449" s="290"/>
      <c r="AF449" s="290"/>
      <c r="AG449" s="290"/>
      <c r="AH449" s="290"/>
      <c r="AI449" s="290"/>
      <c r="AJ449" s="290"/>
      <c r="AK449" s="290"/>
      <c r="AL449" s="290"/>
      <c r="AM449" s="290"/>
      <c r="AN449" s="290"/>
      <c r="AO449" s="290"/>
      <c r="AP449" s="290"/>
      <c r="AQ449" s="290"/>
      <c r="AR449" s="290"/>
    </row>
    <row r="450" customFormat="false" ht="12.75" hidden="false" customHeight="false" outlineLevel="0" collapsed="false">
      <c r="A450" s="290"/>
      <c r="B450" s="290"/>
      <c r="C450" s="290"/>
      <c r="D450" s="290"/>
      <c r="E450" s="290"/>
      <c r="F450" s="290"/>
      <c r="G450" s="290"/>
      <c r="H450" s="290"/>
      <c r="I450" s="290"/>
      <c r="J450" s="290"/>
      <c r="K450" s="290"/>
      <c r="L450" s="290"/>
      <c r="M450" s="290"/>
      <c r="N450" s="290"/>
      <c r="O450" s="290"/>
      <c r="P450" s="290"/>
      <c r="Q450" s="290"/>
      <c r="R450" s="290"/>
      <c r="S450" s="290"/>
      <c r="T450" s="290"/>
      <c r="U450" s="290"/>
      <c r="V450" s="290"/>
      <c r="W450" s="290"/>
      <c r="X450" s="290"/>
      <c r="Y450" s="290"/>
      <c r="Z450" s="290"/>
      <c r="AA450" s="290"/>
      <c r="AB450" s="290"/>
      <c r="AC450" s="290"/>
      <c r="AD450" s="290"/>
      <c r="AE450" s="290"/>
      <c r="AF450" s="290"/>
      <c r="AG450" s="290"/>
      <c r="AH450" s="290"/>
      <c r="AI450" s="290"/>
      <c r="AJ450" s="290"/>
      <c r="AK450" s="290"/>
      <c r="AL450" s="290"/>
      <c r="AM450" s="290"/>
      <c r="AN450" s="290"/>
      <c r="AO450" s="290"/>
      <c r="AP450" s="290"/>
      <c r="AQ450" s="290"/>
      <c r="AR450" s="290"/>
    </row>
    <row r="451" customFormat="false" ht="12.75" hidden="false" customHeight="false" outlineLevel="0" collapsed="false">
      <c r="A451" s="290"/>
      <c r="B451" s="290"/>
      <c r="C451" s="290"/>
      <c r="D451" s="290"/>
      <c r="E451" s="290"/>
      <c r="F451" s="290"/>
      <c r="G451" s="290"/>
      <c r="H451" s="290"/>
      <c r="I451" s="290"/>
      <c r="J451" s="290"/>
      <c r="K451" s="290"/>
      <c r="L451" s="290"/>
      <c r="M451" s="290"/>
      <c r="N451" s="290"/>
      <c r="O451" s="290"/>
      <c r="P451" s="290"/>
      <c r="Q451" s="290"/>
      <c r="R451" s="290"/>
      <c r="S451" s="290"/>
      <c r="T451" s="290"/>
      <c r="U451" s="290"/>
      <c r="V451" s="290"/>
      <c r="W451" s="290"/>
      <c r="X451" s="290"/>
      <c r="Y451" s="290"/>
      <c r="Z451" s="290"/>
      <c r="AA451" s="290"/>
      <c r="AB451" s="290"/>
      <c r="AC451" s="290"/>
      <c r="AD451" s="290"/>
      <c r="AE451" s="290"/>
      <c r="AF451" s="290"/>
      <c r="AG451" s="290"/>
      <c r="AH451" s="290"/>
      <c r="AI451" s="290"/>
      <c r="AJ451" s="290"/>
      <c r="AK451" s="290"/>
      <c r="AL451" s="290"/>
      <c r="AM451" s="290"/>
      <c r="AN451" s="290"/>
      <c r="AO451" s="290"/>
      <c r="AP451" s="290"/>
      <c r="AQ451" s="290"/>
      <c r="AR451" s="290"/>
    </row>
    <row r="452" customFormat="false" ht="12.75" hidden="false" customHeight="false" outlineLevel="0" collapsed="false">
      <c r="A452" s="290"/>
      <c r="B452" s="290"/>
      <c r="C452" s="290"/>
      <c r="D452" s="290"/>
      <c r="E452" s="290"/>
      <c r="F452" s="290"/>
      <c r="G452" s="290"/>
      <c r="H452" s="290"/>
      <c r="I452" s="290"/>
      <c r="J452" s="290"/>
      <c r="K452" s="290"/>
      <c r="L452" s="290"/>
      <c r="M452" s="290"/>
      <c r="N452" s="290"/>
      <c r="O452" s="290"/>
      <c r="P452" s="290"/>
      <c r="Q452" s="290"/>
      <c r="R452" s="290"/>
      <c r="S452" s="290"/>
      <c r="T452" s="290"/>
      <c r="U452" s="290"/>
      <c r="V452" s="290"/>
      <c r="W452" s="290"/>
      <c r="X452" s="290"/>
      <c r="Y452" s="290"/>
      <c r="Z452" s="290"/>
      <c r="AA452" s="290"/>
      <c r="AB452" s="290"/>
      <c r="AC452" s="290"/>
      <c r="AD452" s="290"/>
      <c r="AE452" s="290"/>
      <c r="AF452" s="290"/>
      <c r="AG452" s="290"/>
      <c r="AH452" s="290"/>
      <c r="AI452" s="290"/>
      <c r="AJ452" s="290"/>
      <c r="AK452" s="290"/>
      <c r="AL452" s="290"/>
      <c r="AM452" s="290"/>
      <c r="AN452" s="290"/>
      <c r="AO452" s="290"/>
      <c r="AP452" s="290"/>
      <c r="AQ452" s="290"/>
      <c r="AR452" s="290"/>
    </row>
    <row r="453" customFormat="false" ht="12.75" hidden="false" customHeight="false" outlineLevel="0" collapsed="false">
      <c r="A453" s="290"/>
      <c r="B453" s="290"/>
      <c r="C453" s="290"/>
      <c r="D453" s="290"/>
      <c r="E453" s="290"/>
      <c r="F453" s="290"/>
      <c r="G453" s="290"/>
      <c r="H453" s="290"/>
      <c r="I453" s="290"/>
      <c r="J453" s="290"/>
      <c r="K453" s="290"/>
      <c r="L453" s="290"/>
      <c r="M453" s="290"/>
      <c r="N453" s="290"/>
      <c r="O453" s="290"/>
      <c r="P453" s="290"/>
      <c r="Q453" s="290"/>
      <c r="R453" s="290"/>
      <c r="S453" s="290"/>
      <c r="T453" s="290"/>
      <c r="U453" s="290"/>
      <c r="V453" s="290"/>
      <c r="W453" s="290"/>
      <c r="X453" s="290"/>
      <c r="Y453" s="290"/>
      <c r="Z453" s="290"/>
      <c r="AA453" s="290"/>
      <c r="AB453" s="290"/>
      <c r="AC453" s="290"/>
      <c r="AD453" s="290"/>
      <c r="AE453" s="290"/>
      <c r="AF453" s="290"/>
      <c r="AG453" s="290"/>
      <c r="AH453" s="290"/>
      <c r="AI453" s="290"/>
      <c r="AJ453" s="290"/>
      <c r="AK453" s="290"/>
      <c r="AL453" s="290"/>
      <c r="AM453" s="290"/>
      <c r="AN453" s="290"/>
      <c r="AO453" s="290"/>
      <c r="AP453" s="290"/>
      <c r="AQ453" s="290"/>
      <c r="AR453" s="290"/>
    </row>
    <row r="454" customFormat="false" ht="12.75" hidden="false" customHeight="false" outlineLevel="0" collapsed="false">
      <c r="A454" s="290"/>
      <c r="B454" s="290"/>
      <c r="C454" s="290"/>
      <c r="D454" s="290"/>
      <c r="E454" s="290"/>
      <c r="F454" s="290"/>
      <c r="G454" s="290"/>
      <c r="H454" s="290"/>
      <c r="I454" s="290"/>
      <c r="J454" s="290"/>
      <c r="K454" s="290"/>
      <c r="L454" s="290"/>
      <c r="M454" s="290"/>
      <c r="N454" s="290"/>
      <c r="O454" s="290"/>
      <c r="P454" s="290"/>
      <c r="Q454" s="290"/>
      <c r="R454" s="290"/>
      <c r="S454" s="290"/>
      <c r="T454" s="290"/>
      <c r="U454" s="290"/>
      <c r="V454" s="290"/>
      <c r="W454" s="290"/>
      <c r="X454" s="290"/>
      <c r="Y454" s="290"/>
      <c r="Z454" s="290"/>
      <c r="AA454" s="290"/>
      <c r="AB454" s="290"/>
      <c r="AC454" s="290"/>
      <c r="AD454" s="290"/>
      <c r="AE454" s="290"/>
      <c r="AF454" s="290"/>
      <c r="AG454" s="290"/>
      <c r="AH454" s="290"/>
      <c r="AI454" s="290"/>
      <c r="AJ454" s="290"/>
      <c r="AK454" s="290"/>
      <c r="AL454" s="290"/>
      <c r="AM454" s="290"/>
      <c r="AN454" s="290"/>
      <c r="AO454" s="290"/>
      <c r="AP454" s="290"/>
      <c r="AQ454" s="290"/>
      <c r="AR454" s="290"/>
    </row>
    <row r="455" customFormat="false" ht="12.75" hidden="false" customHeight="false" outlineLevel="0" collapsed="false">
      <c r="A455" s="290"/>
      <c r="B455" s="290"/>
      <c r="C455" s="290"/>
      <c r="D455" s="290"/>
      <c r="E455" s="290"/>
      <c r="F455" s="290"/>
      <c r="G455" s="290"/>
      <c r="H455" s="290"/>
      <c r="I455" s="290"/>
      <c r="J455" s="290"/>
      <c r="K455" s="290"/>
      <c r="L455" s="290"/>
      <c r="M455" s="290"/>
      <c r="N455" s="290"/>
      <c r="O455" s="290"/>
      <c r="P455" s="290"/>
      <c r="Q455" s="290"/>
      <c r="R455" s="290"/>
      <c r="S455" s="290"/>
      <c r="T455" s="290"/>
      <c r="U455" s="290"/>
      <c r="V455" s="290"/>
      <c r="W455" s="290"/>
      <c r="X455" s="290"/>
      <c r="Y455" s="290"/>
      <c r="Z455" s="290"/>
      <c r="AA455" s="290"/>
      <c r="AB455" s="290"/>
      <c r="AC455" s="290"/>
      <c r="AD455" s="290"/>
      <c r="AE455" s="290"/>
      <c r="AF455" s="290"/>
      <c r="AG455" s="290"/>
      <c r="AH455" s="290"/>
      <c r="AI455" s="290"/>
      <c r="AJ455" s="290"/>
      <c r="AK455" s="290"/>
      <c r="AL455" s="290"/>
      <c r="AM455" s="290"/>
      <c r="AN455" s="290"/>
      <c r="AO455" s="290"/>
      <c r="AP455" s="290"/>
      <c r="AQ455" s="290"/>
      <c r="AR455" s="290"/>
    </row>
    <row r="456" customFormat="false" ht="12.75" hidden="false" customHeight="false" outlineLevel="0" collapsed="false">
      <c r="A456" s="290"/>
      <c r="B456" s="290"/>
      <c r="C456" s="290"/>
      <c r="D456" s="290"/>
      <c r="E456" s="290"/>
      <c r="F456" s="290"/>
      <c r="G456" s="290"/>
      <c r="H456" s="290"/>
      <c r="I456" s="290"/>
      <c r="J456" s="290"/>
      <c r="K456" s="290"/>
      <c r="L456" s="290"/>
      <c r="M456" s="290"/>
      <c r="N456" s="290"/>
      <c r="O456" s="290"/>
      <c r="P456" s="290"/>
      <c r="Q456" s="290"/>
      <c r="R456" s="290"/>
      <c r="S456" s="290"/>
      <c r="T456" s="290"/>
      <c r="U456" s="290"/>
      <c r="V456" s="290"/>
      <c r="W456" s="290"/>
      <c r="X456" s="290"/>
      <c r="Y456" s="290"/>
      <c r="Z456" s="290"/>
      <c r="AA456" s="290"/>
      <c r="AB456" s="290"/>
      <c r="AC456" s="290"/>
      <c r="AD456" s="290"/>
      <c r="AE456" s="290"/>
      <c r="AF456" s="290"/>
      <c r="AG456" s="290"/>
      <c r="AH456" s="290"/>
      <c r="AI456" s="290"/>
      <c r="AJ456" s="290"/>
      <c r="AK456" s="290"/>
      <c r="AL456" s="290"/>
      <c r="AM456" s="290"/>
      <c r="AN456" s="290"/>
      <c r="AO456" s="290"/>
      <c r="AP456" s="290"/>
      <c r="AQ456" s="290"/>
      <c r="AR456" s="290"/>
    </row>
    <row r="457" customFormat="false" ht="12.75" hidden="false" customHeight="false" outlineLevel="0" collapsed="false">
      <c r="A457" s="290"/>
      <c r="B457" s="290"/>
      <c r="C457" s="290"/>
      <c r="D457" s="290"/>
      <c r="E457" s="290"/>
      <c r="F457" s="290"/>
      <c r="G457" s="290"/>
      <c r="H457" s="290"/>
      <c r="I457" s="290"/>
      <c r="J457" s="290"/>
      <c r="K457" s="290"/>
      <c r="L457" s="290"/>
      <c r="M457" s="290"/>
      <c r="N457" s="290"/>
      <c r="O457" s="290"/>
      <c r="P457" s="290"/>
      <c r="Q457" s="290"/>
      <c r="R457" s="290"/>
      <c r="S457" s="290"/>
      <c r="T457" s="290"/>
      <c r="U457" s="290"/>
      <c r="V457" s="290"/>
      <c r="W457" s="290"/>
      <c r="X457" s="290"/>
      <c r="Y457" s="290"/>
      <c r="Z457" s="290"/>
      <c r="AA457" s="290"/>
      <c r="AB457" s="290"/>
      <c r="AC457" s="290"/>
      <c r="AD457" s="290"/>
      <c r="AE457" s="290"/>
      <c r="AF457" s="290"/>
      <c r="AG457" s="290"/>
      <c r="AH457" s="290"/>
      <c r="AI457" s="290"/>
      <c r="AJ457" s="290"/>
      <c r="AK457" s="290"/>
      <c r="AL457" s="290"/>
      <c r="AM457" s="290"/>
      <c r="AN457" s="290"/>
      <c r="AO457" s="290"/>
      <c r="AP457" s="290"/>
      <c r="AQ457" s="290"/>
      <c r="AR457" s="290"/>
    </row>
    <row r="458" customFormat="false" ht="12.75" hidden="false" customHeight="false" outlineLevel="0" collapsed="false">
      <c r="A458" s="290"/>
      <c r="B458" s="290"/>
      <c r="C458" s="290"/>
      <c r="D458" s="290"/>
      <c r="E458" s="290"/>
      <c r="F458" s="290"/>
      <c r="G458" s="290"/>
      <c r="H458" s="290"/>
      <c r="I458" s="290"/>
      <c r="J458" s="290"/>
      <c r="K458" s="290"/>
      <c r="L458" s="290"/>
      <c r="M458" s="290"/>
      <c r="N458" s="290"/>
      <c r="O458" s="290"/>
      <c r="P458" s="290"/>
      <c r="Q458" s="290"/>
      <c r="R458" s="290"/>
      <c r="S458" s="290"/>
      <c r="T458" s="290"/>
      <c r="U458" s="290"/>
      <c r="V458" s="290"/>
      <c r="W458" s="290"/>
      <c r="X458" s="290"/>
      <c r="Y458" s="290"/>
      <c r="Z458" s="290"/>
      <c r="AA458" s="290"/>
      <c r="AB458" s="290"/>
      <c r="AC458" s="290"/>
      <c r="AD458" s="290"/>
      <c r="AE458" s="290"/>
      <c r="AF458" s="290"/>
      <c r="AG458" s="290"/>
      <c r="AH458" s="290"/>
      <c r="AI458" s="290"/>
      <c r="AJ458" s="290"/>
      <c r="AK458" s="290"/>
      <c r="AL458" s="290"/>
      <c r="AM458" s="290"/>
      <c r="AN458" s="290"/>
      <c r="AO458" s="290"/>
      <c r="AP458" s="290"/>
      <c r="AQ458" s="290"/>
      <c r="AR458" s="290"/>
    </row>
    <row r="459" customFormat="false" ht="12.75" hidden="false" customHeight="false" outlineLevel="0" collapsed="false">
      <c r="A459" s="290"/>
      <c r="B459" s="290"/>
      <c r="C459" s="290"/>
      <c r="D459" s="290"/>
      <c r="E459" s="290"/>
      <c r="F459" s="290"/>
      <c r="G459" s="290"/>
      <c r="H459" s="290"/>
      <c r="I459" s="290"/>
      <c r="J459" s="290"/>
      <c r="K459" s="290"/>
      <c r="L459" s="290"/>
      <c r="M459" s="290"/>
      <c r="N459" s="290"/>
      <c r="O459" s="290"/>
      <c r="P459" s="290"/>
      <c r="Q459" s="290"/>
      <c r="R459" s="290"/>
      <c r="S459" s="290"/>
      <c r="T459" s="290"/>
      <c r="U459" s="290"/>
      <c r="V459" s="290"/>
      <c r="W459" s="290"/>
      <c r="X459" s="290"/>
      <c r="Y459" s="290"/>
      <c r="Z459" s="290"/>
      <c r="AA459" s="290"/>
      <c r="AB459" s="290"/>
      <c r="AC459" s="290"/>
      <c r="AD459" s="290"/>
      <c r="AE459" s="290"/>
      <c r="AF459" s="290"/>
      <c r="AG459" s="290"/>
      <c r="AH459" s="290"/>
      <c r="AI459" s="290"/>
      <c r="AJ459" s="290"/>
      <c r="AK459" s="290"/>
      <c r="AL459" s="290"/>
      <c r="AM459" s="290"/>
      <c r="AN459" s="290"/>
      <c r="AO459" s="290"/>
      <c r="AP459" s="290"/>
      <c r="AQ459" s="290"/>
      <c r="AR459" s="290"/>
    </row>
    <row r="460" customFormat="false" ht="12.75" hidden="false" customHeight="false" outlineLevel="0" collapsed="false">
      <c r="A460" s="290"/>
      <c r="B460" s="290"/>
      <c r="C460" s="290"/>
      <c r="D460" s="290"/>
      <c r="E460" s="290"/>
      <c r="F460" s="290"/>
      <c r="G460" s="290"/>
      <c r="H460" s="290"/>
      <c r="I460" s="290"/>
      <c r="J460" s="290"/>
      <c r="K460" s="290"/>
      <c r="L460" s="290"/>
      <c r="M460" s="290"/>
      <c r="N460" s="290"/>
      <c r="O460" s="290"/>
      <c r="P460" s="290"/>
      <c r="Q460" s="290"/>
      <c r="R460" s="290"/>
      <c r="S460" s="290"/>
      <c r="T460" s="290"/>
      <c r="U460" s="290"/>
      <c r="V460" s="290"/>
      <c r="W460" s="290"/>
      <c r="X460" s="290"/>
      <c r="Y460" s="290"/>
      <c r="Z460" s="290"/>
      <c r="AA460" s="290"/>
      <c r="AB460" s="290"/>
      <c r="AC460" s="290"/>
      <c r="AD460" s="290"/>
      <c r="AE460" s="290"/>
      <c r="AF460" s="290"/>
      <c r="AG460" s="290"/>
      <c r="AH460" s="290"/>
      <c r="AI460" s="290"/>
      <c r="AJ460" s="290"/>
      <c r="AK460" s="290"/>
      <c r="AL460" s="290"/>
      <c r="AM460" s="290"/>
      <c r="AN460" s="290"/>
      <c r="AO460" s="290"/>
      <c r="AP460" s="290"/>
      <c r="AQ460" s="290"/>
      <c r="AR460" s="290"/>
    </row>
    <row r="461" customFormat="false" ht="12.75" hidden="false" customHeight="false" outlineLevel="0" collapsed="false">
      <c r="A461" s="290"/>
      <c r="B461" s="290"/>
      <c r="C461" s="290"/>
      <c r="D461" s="290"/>
      <c r="E461" s="290"/>
      <c r="F461" s="290"/>
      <c r="G461" s="290"/>
      <c r="H461" s="290"/>
      <c r="I461" s="290"/>
      <c r="J461" s="290"/>
      <c r="K461" s="290"/>
      <c r="L461" s="290"/>
      <c r="M461" s="290"/>
      <c r="N461" s="290"/>
      <c r="O461" s="290"/>
      <c r="P461" s="290"/>
      <c r="Q461" s="290"/>
      <c r="R461" s="290"/>
      <c r="S461" s="290"/>
      <c r="T461" s="290"/>
      <c r="U461" s="290"/>
      <c r="V461" s="290"/>
      <c r="W461" s="290"/>
      <c r="X461" s="290"/>
      <c r="Y461" s="290"/>
      <c r="Z461" s="290"/>
      <c r="AA461" s="290"/>
      <c r="AB461" s="290"/>
      <c r="AC461" s="290"/>
      <c r="AD461" s="290"/>
      <c r="AE461" s="290"/>
      <c r="AF461" s="290"/>
      <c r="AG461" s="290"/>
      <c r="AH461" s="290"/>
      <c r="AI461" s="290"/>
      <c r="AJ461" s="290"/>
      <c r="AK461" s="290"/>
      <c r="AL461" s="290"/>
      <c r="AM461" s="290"/>
      <c r="AN461" s="290"/>
      <c r="AO461" s="290"/>
      <c r="AP461" s="290"/>
      <c r="AQ461" s="290"/>
      <c r="AR461" s="290"/>
    </row>
    <row r="462" customFormat="false" ht="12.75" hidden="false" customHeight="false" outlineLevel="0" collapsed="false">
      <c r="A462" s="290"/>
      <c r="B462" s="290"/>
      <c r="C462" s="290"/>
      <c r="D462" s="290"/>
      <c r="E462" s="290"/>
      <c r="F462" s="290"/>
      <c r="G462" s="290"/>
      <c r="H462" s="290"/>
      <c r="I462" s="290"/>
      <c r="J462" s="290"/>
      <c r="K462" s="290"/>
      <c r="L462" s="290"/>
      <c r="M462" s="290"/>
      <c r="N462" s="290"/>
      <c r="O462" s="290"/>
      <c r="P462" s="290"/>
      <c r="Q462" s="290"/>
      <c r="R462" s="290"/>
      <c r="S462" s="290"/>
      <c r="T462" s="290"/>
      <c r="U462" s="290"/>
      <c r="V462" s="290"/>
      <c r="W462" s="290"/>
      <c r="X462" s="290"/>
      <c r="Y462" s="290"/>
      <c r="Z462" s="290"/>
      <c r="AA462" s="290"/>
      <c r="AB462" s="290"/>
      <c r="AC462" s="290"/>
      <c r="AD462" s="290"/>
      <c r="AE462" s="290"/>
      <c r="AF462" s="290"/>
      <c r="AG462" s="290"/>
      <c r="AH462" s="290"/>
      <c r="AI462" s="290"/>
      <c r="AJ462" s="290"/>
      <c r="AK462" s="290"/>
      <c r="AL462" s="290"/>
      <c r="AM462" s="290"/>
      <c r="AN462" s="290"/>
      <c r="AO462" s="290"/>
      <c r="AP462" s="290"/>
      <c r="AQ462" s="290"/>
      <c r="AR462" s="290"/>
    </row>
    <row r="463" customFormat="false" ht="12.75" hidden="false" customHeight="false" outlineLevel="0" collapsed="false">
      <c r="A463" s="290"/>
      <c r="B463" s="290"/>
      <c r="C463" s="290"/>
      <c r="D463" s="290"/>
      <c r="E463" s="290"/>
      <c r="F463" s="290"/>
      <c r="G463" s="290"/>
      <c r="H463" s="290"/>
      <c r="I463" s="290"/>
      <c r="J463" s="290"/>
      <c r="K463" s="290"/>
      <c r="L463" s="290"/>
      <c r="M463" s="290"/>
      <c r="N463" s="290"/>
      <c r="O463" s="290"/>
      <c r="P463" s="290"/>
      <c r="Q463" s="290"/>
      <c r="R463" s="290"/>
      <c r="S463" s="290"/>
      <c r="T463" s="290"/>
      <c r="U463" s="290"/>
      <c r="V463" s="290"/>
      <c r="W463" s="290"/>
      <c r="X463" s="290"/>
      <c r="Y463" s="290"/>
      <c r="Z463" s="290"/>
      <c r="AA463" s="290"/>
      <c r="AB463" s="290"/>
      <c r="AC463" s="290"/>
      <c r="AD463" s="290"/>
      <c r="AE463" s="290"/>
      <c r="AF463" s="290"/>
      <c r="AG463" s="290"/>
      <c r="AH463" s="290"/>
      <c r="AI463" s="290"/>
      <c r="AJ463" s="290"/>
      <c r="AK463" s="290"/>
      <c r="AL463" s="290"/>
      <c r="AM463" s="290"/>
      <c r="AN463" s="290"/>
      <c r="AO463" s="290"/>
      <c r="AP463" s="290"/>
      <c r="AQ463" s="290"/>
      <c r="AR463" s="290"/>
    </row>
    <row r="464" customFormat="false" ht="12.75" hidden="false" customHeight="false" outlineLevel="0" collapsed="false">
      <c r="A464" s="290"/>
      <c r="B464" s="290"/>
      <c r="C464" s="290"/>
      <c r="D464" s="290"/>
      <c r="E464" s="290"/>
      <c r="F464" s="290"/>
      <c r="G464" s="290"/>
      <c r="H464" s="290"/>
      <c r="I464" s="290"/>
      <c r="J464" s="290"/>
      <c r="K464" s="290"/>
      <c r="L464" s="290"/>
      <c r="M464" s="290"/>
      <c r="N464" s="290"/>
      <c r="O464" s="290"/>
      <c r="P464" s="290"/>
      <c r="Q464" s="290"/>
      <c r="R464" s="290"/>
      <c r="S464" s="290"/>
      <c r="T464" s="290"/>
      <c r="U464" s="290"/>
      <c r="V464" s="290"/>
      <c r="W464" s="290"/>
      <c r="X464" s="290"/>
      <c r="Y464" s="290"/>
      <c r="Z464" s="290"/>
      <c r="AA464" s="290"/>
      <c r="AB464" s="290"/>
      <c r="AC464" s="290"/>
      <c r="AD464" s="290"/>
      <c r="AE464" s="290"/>
      <c r="AF464" s="290"/>
      <c r="AG464" s="290"/>
      <c r="AH464" s="290"/>
      <c r="AI464" s="290"/>
      <c r="AJ464" s="290"/>
      <c r="AK464" s="290"/>
      <c r="AL464" s="290"/>
      <c r="AM464" s="290"/>
      <c r="AN464" s="290"/>
      <c r="AO464" s="290"/>
      <c r="AP464" s="290"/>
      <c r="AQ464" s="290"/>
      <c r="AR464" s="290"/>
    </row>
    <row r="465" customFormat="false" ht="12.75" hidden="false" customHeight="false" outlineLevel="0" collapsed="false">
      <c r="A465" s="290"/>
      <c r="B465" s="290"/>
      <c r="C465" s="290"/>
      <c r="D465" s="290"/>
      <c r="E465" s="290"/>
      <c r="F465" s="290"/>
      <c r="G465" s="290"/>
      <c r="H465" s="290"/>
      <c r="I465" s="290"/>
      <c r="J465" s="290"/>
      <c r="K465" s="290"/>
      <c r="L465" s="290"/>
      <c r="M465" s="290"/>
      <c r="N465" s="290"/>
      <c r="O465" s="290"/>
      <c r="P465" s="290"/>
      <c r="Q465" s="290"/>
      <c r="R465" s="290"/>
      <c r="S465" s="290"/>
      <c r="T465" s="290"/>
      <c r="U465" s="290"/>
      <c r="V465" s="290"/>
      <c r="W465" s="290"/>
      <c r="X465" s="290"/>
      <c r="Y465" s="290"/>
      <c r="Z465" s="290"/>
      <c r="AA465" s="290"/>
      <c r="AB465" s="290"/>
      <c r="AC465" s="290"/>
      <c r="AD465" s="290"/>
      <c r="AE465" s="290"/>
      <c r="AF465" s="290"/>
      <c r="AG465" s="290"/>
      <c r="AH465" s="290"/>
      <c r="AI465" s="290"/>
      <c r="AJ465" s="290"/>
      <c r="AK465" s="290"/>
      <c r="AL465" s="290"/>
      <c r="AM465" s="290"/>
      <c r="AN465" s="290"/>
      <c r="AO465" s="290"/>
      <c r="AP465" s="290"/>
      <c r="AQ465" s="290"/>
      <c r="AR465" s="290"/>
    </row>
    <row r="466" customFormat="false" ht="12.75" hidden="false" customHeight="false" outlineLevel="0" collapsed="false">
      <c r="A466" s="290"/>
      <c r="B466" s="290"/>
      <c r="C466" s="290"/>
      <c r="D466" s="290"/>
      <c r="E466" s="290"/>
      <c r="F466" s="290"/>
      <c r="G466" s="290"/>
      <c r="H466" s="290"/>
      <c r="I466" s="290"/>
      <c r="J466" s="290"/>
      <c r="K466" s="290"/>
      <c r="L466" s="290"/>
      <c r="M466" s="290"/>
      <c r="N466" s="290"/>
      <c r="O466" s="290"/>
      <c r="P466" s="290"/>
      <c r="Q466" s="290"/>
      <c r="R466" s="290"/>
      <c r="S466" s="290"/>
      <c r="T466" s="290"/>
      <c r="U466" s="290"/>
      <c r="V466" s="290"/>
      <c r="W466" s="290"/>
      <c r="X466" s="290"/>
      <c r="Y466" s="290"/>
      <c r="Z466" s="290"/>
      <c r="AA466" s="290"/>
      <c r="AB466" s="290"/>
      <c r="AC466" s="290"/>
      <c r="AD466" s="290"/>
      <c r="AE466" s="290"/>
      <c r="AF466" s="290"/>
      <c r="AG466" s="290"/>
      <c r="AH466" s="290"/>
      <c r="AI466" s="290"/>
      <c r="AJ466" s="290"/>
      <c r="AK466" s="290"/>
      <c r="AL466" s="290"/>
      <c r="AM466" s="290"/>
      <c r="AN466" s="290"/>
      <c r="AO466" s="290"/>
      <c r="AP466" s="290"/>
      <c r="AQ466" s="290"/>
      <c r="AR466" s="290"/>
    </row>
    <row r="467" customFormat="false" ht="12.75" hidden="false" customHeight="false" outlineLevel="0" collapsed="false">
      <c r="A467" s="290"/>
      <c r="B467" s="290"/>
      <c r="C467" s="290"/>
      <c r="D467" s="290"/>
      <c r="E467" s="290"/>
      <c r="F467" s="290"/>
      <c r="G467" s="290"/>
      <c r="H467" s="290"/>
      <c r="I467" s="290"/>
      <c r="J467" s="290"/>
      <c r="K467" s="290"/>
      <c r="L467" s="290"/>
      <c r="M467" s="290"/>
      <c r="N467" s="290"/>
      <c r="O467" s="290"/>
      <c r="P467" s="290"/>
      <c r="Q467" s="290"/>
      <c r="R467" s="290"/>
      <c r="S467" s="290"/>
      <c r="T467" s="290"/>
      <c r="U467" s="290"/>
      <c r="V467" s="290"/>
      <c r="W467" s="290"/>
      <c r="X467" s="290"/>
      <c r="Y467" s="290"/>
      <c r="Z467" s="290"/>
      <c r="AA467" s="290"/>
      <c r="AB467" s="290"/>
      <c r="AC467" s="290"/>
      <c r="AD467" s="290"/>
      <c r="AE467" s="290"/>
      <c r="AF467" s="290"/>
      <c r="AG467" s="290"/>
      <c r="AH467" s="290"/>
      <c r="AI467" s="290"/>
      <c r="AJ467" s="290"/>
      <c r="AK467" s="290"/>
      <c r="AL467" s="290"/>
      <c r="AM467" s="290"/>
      <c r="AN467" s="290"/>
      <c r="AO467" s="290"/>
      <c r="AP467" s="290"/>
      <c r="AQ467" s="290"/>
      <c r="AR467" s="290"/>
    </row>
    <row r="468" customFormat="false" ht="12.75" hidden="false" customHeight="false" outlineLevel="0" collapsed="false">
      <c r="A468" s="290"/>
      <c r="B468" s="290"/>
      <c r="C468" s="290"/>
      <c r="D468" s="290"/>
      <c r="E468" s="290"/>
      <c r="F468" s="290"/>
      <c r="G468" s="290"/>
      <c r="H468" s="290"/>
      <c r="I468" s="290"/>
      <c r="J468" s="290"/>
      <c r="K468" s="290"/>
      <c r="L468" s="290"/>
      <c r="M468" s="290"/>
      <c r="N468" s="290"/>
      <c r="O468" s="290"/>
      <c r="P468" s="290"/>
      <c r="Q468" s="290"/>
      <c r="R468" s="290"/>
      <c r="S468" s="290"/>
      <c r="T468" s="290"/>
      <c r="U468" s="290"/>
      <c r="V468" s="290"/>
      <c r="W468" s="290"/>
      <c r="X468" s="290"/>
      <c r="Y468" s="290"/>
      <c r="Z468" s="290"/>
      <c r="AA468" s="290"/>
      <c r="AB468" s="290"/>
      <c r="AC468" s="290"/>
      <c r="AD468" s="290"/>
      <c r="AE468" s="290"/>
      <c r="AF468" s="290"/>
      <c r="AG468" s="290"/>
      <c r="AH468" s="290"/>
      <c r="AI468" s="290"/>
      <c r="AJ468" s="290"/>
      <c r="AK468" s="290"/>
      <c r="AL468" s="290"/>
      <c r="AM468" s="290"/>
      <c r="AN468" s="290"/>
      <c r="AO468" s="290"/>
      <c r="AP468" s="290"/>
      <c r="AQ468" s="290"/>
      <c r="AR468" s="290"/>
    </row>
    <row r="469" customFormat="false" ht="12.75" hidden="false" customHeight="false" outlineLevel="0" collapsed="false">
      <c r="A469" s="290"/>
      <c r="B469" s="290"/>
      <c r="C469" s="290"/>
      <c r="D469" s="290"/>
      <c r="E469" s="290"/>
      <c r="F469" s="290"/>
      <c r="G469" s="290"/>
      <c r="H469" s="290"/>
      <c r="I469" s="290"/>
      <c r="J469" s="290"/>
      <c r="K469" s="290"/>
      <c r="L469" s="290"/>
      <c r="M469" s="290"/>
      <c r="N469" s="290"/>
      <c r="O469" s="290"/>
      <c r="P469" s="290"/>
      <c r="Q469" s="290"/>
      <c r="R469" s="290"/>
      <c r="S469" s="290"/>
      <c r="T469" s="290"/>
      <c r="U469" s="290"/>
      <c r="V469" s="290"/>
      <c r="W469" s="290"/>
      <c r="X469" s="290"/>
      <c r="Y469" s="290"/>
      <c r="Z469" s="290"/>
      <c r="AA469" s="290"/>
      <c r="AB469" s="290"/>
      <c r="AC469" s="290"/>
      <c r="AD469" s="290"/>
      <c r="AE469" s="290"/>
      <c r="AF469" s="290"/>
      <c r="AG469" s="290"/>
      <c r="AH469" s="290"/>
      <c r="AI469" s="290"/>
      <c r="AJ469" s="290"/>
      <c r="AK469" s="290"/>
      <c r="AL469" s="290"/>
      <c r="AM469" s="290"/>
      <c r="AN469" s="290"/>
      <c r="AO469" s="290"/>
      <c r="AP469" s="290"/>
      <c r="AQ469" s="290"/>
      <c r="AR469" s="290"/>
    </row>
    <row r="470" customFormat="false" ht="12.75" hidden="false" customHeight="false" outlineLevel="0" collapsed="false">
      <c r="A470" s="290"/>
      <c r="B470" s="290"/>
      <c r="C470" s="290"/>
      <c r="D470" s="290"/>
      <c r="E470" s="290"/>
      <c r="F470" s="290"/>
      <c r="G470" s="290"/>
      <c r="H470" s="290"/>
      <c r="I470" s="290"/>
      <c r="J470" s="290"/>
      <c r="K470" s="290"/>
      <c r="L470" s="290"/>
      <c r="M470" s="290"/>
      <c r="N470" s="290"/>
      <c r="O470" s="290"/>
      <c r="P470" s="290"/>
      <c r="Q470" s="290"/>
      <c r="R470" s="290"/>
      <c r="S470" s="290"/>
      <c r="T470" s="290"/>
      <c r="U470" s="290"/>
      <c r="V470" s="290"/>
      <c r="W470" s="290"/>
      <c r="X470" s="290"/>
      <c r="Y470" s="290"/>
      <c r="Z470" s="290"/>
      <c r="AA470" s="290"/>
      <c r="AB470" s="290"/>
      <c r="AC470" s="290"/>
      <c r="AD470" s="290"/>
      <c r="AE470" s="290"/>
      <c r="AF470" s="290"/>
      <c r="AG470" s="290"/>
      <c r="AH470" s="290"/>
      <c r="AI470" s="290"/>
      <c r="AJ470" s="290"/>
      <c r="AK470" s="290"/>
      <c r="AL470" s="290"/>
      <c r="AM470" s="290"/>
      <c r="AN470" s="290"/>
      <c r="AO470" s="290"/>
      <c r="AP470" s="290"/>
      <c r="AQ470" s="290"/>
      <c r="AR470" s="290"/>
    </row>
    <row r="471" customFormat="false" ht="12.75" hidden="false" customHeight="false" outlineLevel="0" collapsed="false">
      <c r="A471" s="290"/>
      <c r="B471" s="290"/>
      <c r="C471" s="290"/>
      <c r="D471" s="290"/>
      <c r="E471" s="290"/>
      <c r="F471" s="290"/>
      <c r="G471" s="290"/>
      <c r="H471" s="290"/>
      <c r="I471" s="290"/>
      <c r="J471" s="290"/>
      <c r="K471" s="290"/>
      <c r="L471" s="290"/>
      <c r="M471" s="290"/>
      <c r="N471" s="290"/>
      <c r="O471" s="290"/>
      <c r="P471" s="290"/>
      <c r="Q471" s="290"/>
      <c r="R471" s="290"/>
      <c r="S471" s="290"/>
      <c r="T471" s="290"/>
      <c r="U471" s="290"/>
      <c r="V471" s="290"/>
      <c r="W471" s="290"/>
      <c r="X471" s="290"/>
      <c r="Y471" s="290"/>
      <c r="Z471" s="290"/>
      <c r="AA471" s="290"/>
      <c r="AB471" s="290"/>
      <c r="AC471" s="290"/>
      <c r="AD471" s="290"/>
      <c r="AE471" s="290"/>
      <c r="AF471" s="290"/>
      <c r="AG471" s="290"/>
      <c r="AH471" s="290"/>
      <c r="AI471" s="290"/>
      <c r="AJ471" s="290"/>
      <c r="AK471" s="290"/>
      <c r="AL471" s="290"/>
      <c r="AM471" s="290"/>
      <c r="AN471" s="290"/>
      <c r="AO471" s="290"/>
      <c r="AP471" s="290"/>
      <c r="AQ471" s="290"/>
      <c r="AR471" s="290"/>
    </row>
    <row r="472" customFormat="false" ht="12.75" hidden="false" customHeight="false" outlineLevel="0" collapsed="false">
      <c r="A472" s="290"/>
      <c r="B472" s="290"/>
      <c r="C472" s="290"/>
      <c r="D472" s="290"/>
      <c r="E472" s="290"/>
      <c r="F472" s="290"/>
      <c r="G472" s="290"/>
      <c r="H472" s="290"/>
      <c r="I472" s="290"/>
      <c r="J472" s="290"/>
      <c r="K472" s="290"/>
      <c r="L472" s="290"/>
      <c r="M472" s="290"/>
      <c r="N472" s="290"/>
      <c r="O472" s="290"/>
      <c r="P472" s="290"/>
      <c r="Q472" s="290"/>
      <c r="R472" s="290"/>
      <c r="S472" s="290"/>
      <c r="T472" s="290"/>
      <c r="U472" s="290"/>
      <c r="V472" s="290"/>
      <c r="W472" s="290"/>
      <c r="X472" s="290"/>
      <c r="Y472" s="290"/>
      <c r="Z472" s="290"/>
      <c r="AA472" s="290"/>
      <c r="AB472" s="290"/>
      <c r="AC472" s="290"/>
      <c r="AD472" s="290"/>
      <c r="AE472" s="290"/>
      <c r="AF472" s="290"/>
      <c r="AG472" s="290"/>
      <c r="AH472" s="290"/>
      <c r="AI472" s="290"/>
      <c r="AJ472" s="290"/>
      <c r="AK472" s="290"/>
      <c r="AL472" s="290"/>
      <c r="AM472" s="290"/>
      <c r="AN472" s="290"/>
      <c r="AO472" s="290"/>
      <c r="AP472" s="290"/>
      <c r="AQ472" s="290"/>
      <c r="AR472" s="290"/>
    </row>
    <row r="473" customFormat="false" ht="12.75" hidden="false" customHeight="false" outlineLevel="0" collapsed="false">
      <c r="A473" s="290"/>
      <c r="B473" s="290"/>
      <c r="C473" s="290"/>
      <c r="D473" s="290"/>
      <c r="E473" s="290"/>
      <c r="F473" s="290"/>
      <c r="G473" s="290"/>
      <c r="H473" s="290"/>
      <c r="I473" s="290"/>
      <c r="J473" s="290"/>
      <c r="K473" s="290"/>
      <c r="L473" s="290"/>
      <c r="M473" s="290"/>
      <c r="N473" s="290"/>
      <c r="O473" s="290"/>
      <c r="P473" s="290"/>
      <c r="Q473" s="290"/>
      <c r="R473" s="290"/>
      <c r="S473" s="290"/>
      <c r="T473" s="290"/>
      <c r="U473" s="290"/>
      <c r="V473" s="290"/>
      <c r="W473" s="290"/>
      <c r="X473" s="290"/>
      <c r="Y473" s="290"/>
      <c r="Z473" s="290"/>
      <c r="AA473" s="290"/>
      <c r="AB473" s="290"/>
      <c r="AC473" s="290"/>
      <c r="AD473" s="290"/>
      <c r="AE473" s="290"/>
      <c r="AF473" s="290"/>
      <c r="AG473" s="290"/>
      <c r="AH473" s="290"/>
      <c r="AI473" s="290"/>
      <c r="AJ473" s="290"/>
      <c r="AK473" s="290"/>
      <c r="AL473" s="290"/>
      <c r="AM473" s="290"/>
      <c r="AN473" s="290"/>
      <c r="AO473" s="290"/>
      <c r="AP473" s="290"/>
      <c r="AQ473" s="290"/>
      <c r="AR473" s="290"/>
    </row>
    <row r="474" customFormat="false" ht="12.75" hidden="false" customHeight="false" outlineLevel="0" collapsed="false">
      <c r="A474" s="290"/>
      <c r="B474" s="290"/>
      <c r="C474" s="290"/>
      <c r="D474" s="290"/>
      <c r="E474" s="290"/>
      <c r="F474" s="290"/>
      <c r="G474" s="290"/>
      <c r="H474" s="290"/>
      <c r="I474" s="290"/>
      <c r="J474" s="290"/>
      <c r="K474" s="290"/>
      <c r="L474" s="290"/>
      <c r="M474" s="290"/>
      <c r="N474" s="290"/>
      <c r="O474" s="290"/>
      <c r="P474" s="290"/>
      <c r="Q474" s="290"/>
      <c r="R474" s="290"/>
      <c r="S474" s="290"/>
      <c r="T474" s="290"/>
      <c r="U474" s="290"/>
      <c r="V474" s="290"/>
      <c r="W474" s="290"/>
      <c r="X474" s="290"/>
      <c r="Y474" s="290"/>
      <c r="Z474" s="290"/>
      <c r="AA474" s="290"/>
      <c r="AB474" s="290"/>
      <c r="AC474" s="290"/>
      <c r="AD474" s="290"/>
      <c r="AE474" s="290"/>
      <c r="AF474" s="290"/>
      <c r="AG474" s="290"/>
      <c r="AH474" s="290"/>
      <c r="AI474" s="290"/>
      <c r="AJ474" s="290"/>
      <c r="AK474" s="290"/>
      <c r="AL474" s="290"/>
      <c r="AM474" s="290"/>
      <c r="AN474" s="290"/>
      <c r="AO474" s="290"/>
      <c r="AP474" s="290"/>
      <c r="AQ474" s="290"/>
      <c r="AR474" s="290"/>
    </row>
    <row r="475" customFormat="false" ht="12.75" hidden="false" customHeight="false" outlineLevel="0" collapsed="false">
      <c r="A475" s="290"/>
      <c r="B475" s="290"/>
      <c r="C475" s="290"/>
      <c r="D475" s="290"/>
      <c r="E475" s="290"/>
      <c r="F475" s="290"/>
      <c r="G475" s="290"/>
      <c r="H475" s="290"/>
      <c r="I475" s="290"/>
      <c r="J475" s="290"/>
      <c r="K475" s="290"/>
      <c r="L475" s="290"/>
      <c r="M475" s="290"/>
      <c r="N475" s="290"/>
      <c r="O475" s="290"/>
      <c r="P475" s="290"/>
      <c r="Q475" s="290"/>
      <c r="R475" s="290"/>
      <c r="S475" s="290"/>
      <c r="T475" s="290"/>
      <c r="U475" s="290"/>
      <c r="V475" s="290"/>
      <c r="W475" s="290"/>
      <c r="X475" s="290"/>
      <c r="Y475" s="290"/>
      <c r="Z475" s="290"/>
      <c r="AA475" s="290"/>
      <c r="AB475" s="290"/>
      <c r="AC475" s="290"/>
      <c r="AD475" s="290"/>
      <c r="AE475" s="290"/>
      <c r="AF475" s="290"/>
      <c r="AG475" s="290"/>
      <c r="AH475" s="290"/>
      <c r="AI475" s="290"/>
      <c r="AJ475" s="290"/>
      <c r="AK475" s="290"/>
      <c r="AL475" s="290"/>
      <c r="AM475" s="290"/>
      <c r="AN475" s="290"/>
      <c r="AO475" s="290"/>
      <c r="AP475" s="290"/>
      <c r="AQ475" s="290"/>
      <c r="AR475" s="290"/>
    </row>
    <row r="476" customFormat="false" ht="12.75" hidden="false" customHeight="false" outlineLevel="0" collapsed="false">
      <c r="A476" s="290"/>
      <c r="B476" s="290"/>
      <c r="C476" s="290"/>
      <c r="D476" s="290"/>
      <c r="E476" s="290"/>
      <c r="F476" s="290"/>
      <c r="G476" s="290"/>
      <c r="H476" s="290"/>
      <c r="I476" s="290"/>
      <c r="J476" s="290"/>
      <c r="K476" s="290"/>
      <c r="L476" s="290"/>
      <c r="M476" s="290"/>
      <c r="N476" s="290"/>
      <c r="O476" s="290"/>
      <c r="P476" s="290"/>
      <c r="Q476" s="290"/>
      <c r="R476" s="290"/>
      <c r="S476" s="290"/>
      <c r="T476" s="290"/>
      <c r="U476" s="290"/>
      <c r="V476" s="290"/>
      <c r="W476" s="290"/>
      <c r="X476" s="290"/>
      <c r="Y476" s="290"/>
      <c r="Z476" s="290"/>
      <c r="AA476" s="290"/>
      <c r="AB476" s="290"/>
      <c r="AC476" s="290"/>
      <c r="AD476" s="290"/>
      <c r="AE476" s="290"/>
      <c r="AF476" s="290"/>
      <c r="AG476" s="290"/>
      <c r="AH476" s="290"/>
      <c r="AI476" s="290"/>
      <c r="AJ476" s="290"/>
      <c r="AK476" s="290"/>
      <c r="AL476" s="290"/>
      <c r="AM476" s="290"/>
      <c r="AN476" s="290"/>
      <c r="AO476" s="290"/>
      <c r="AP476" s="290"/>
      <c r="AQ476" s="290"/>
      <c r="AR476" s="290"/>
    </row>
    <row r="477" customFormat="false" ht="12.75" hidden="false" customHeight="false" outlineLevel="0" collapsed="false">
      <c r="A477" s="290"/>
      <c r="B477" s="290"/>
      <c r="C477" s="290"/>
      <c r="D477" s="290"/>
      <c r="E477" s="290"/>
      <c r="F477" s="290"/>
      <c r="G477" s="290"/>
      <c r="H477" s="290"/>
      <c r="I477" s="290"/>
      <c r="J477" s="290"/>
      <c r="K477" s="290"/>
      <c r="L477" s="290"/>
      <c r="M477" s="290"/>
      <c r="N477" s="290"/>
      <c r="O477" s="290"/>
      <c r="P477" s="290"/>
      <c r="Q477" s="290"/>
      <c r="R477" s="290"/>
      <c r="S477" s="290"/>
      <c r="T477" s="290"/>
      <c r="U477" s="290"/>
      <c r="V477" s="290"/>
      <c r="W477" s="290"/>
      <c r="X477" s="290"/>
      <c r="Y477" s="290"/>
      <c r="Z477" s="290"/>
      <c r="AA477" s="290"/>
      <c r="AB477" s="290"/>
      <c r="AC477" s="290"/>
      <c r="AD477" s="290"/>
      <c r="AE477" s="290"/>
      <c r="AF477" s="290"/>
      <c r="AG477" s="290"/>
      <c r="AH477" s="290"/>
      <c r="AI477" s="290"/>
      <c r="AJ477" s="290"/>
      <c r="AK477" s="290"/>
      <c r="AL477" s="290"/>
      <c r="AM477" s="290"/>
      <c r="AN477" s="290"/>
      <c r="AO477" s="290"/>
      <c r="AP477" s="290"/>
      <c r="AQ477" s="290"/>
      <c r="AR477" s="290"/>
    </row>
    <row r="478" customFormat="false" ht="12.75" hidden="false" customHeight="false" outlineLevel="0" collapsed="false">
      <c r="A478" s="290"/>
      <c r="B478" s="290"/>
      <c r="C478" s="290"/>
      <c r="D478" s="290"/>
      <c r="E478" s="290"/>
      <c r="F478" s="290"/>
      <c r="G478" s="290"/>
      <c r="H478" s="290"/>
      <c r="I478" s="290"/>
      <c r="J478" s="290"/>
      <c r="K478" s="290"/>
      <c r="L478" s="290"/>
      <c r="M478" s="290"/>
      <c r="N478" s="290"/>
      <c r="O478" s="290"/>
      <c r="P478" s="290"/>
      <c r="Q478" s="290"/>
      <c r="R478" s="290"/>
      <c r="S478" s="290"/>
      <c r="T478" s="290"/>
      <c r="U478" s="290"/>
      <c r="V478" s="290"/>
      <c r="W478" s="290"/>
      <c r="X478" s="290"/>
      <c r="Y478" s="290"/>
      <c r="Z478" s="290"/>
      <c r="AA478" s="290"/>
      <c r="AB478" s="290"/>
      <c r="AC478" s="290"/>
      <c r="AD478" s="290"/>
      <c r="AE478" s="290"/>
      <c r="AF478" s="290"/>
      <c r="AG478" s="290"/>
      <c r="AH478" s="290"/>
      <c r="AI478" s="290"/>
      <c r="AJ478" s="290"/>
      <c r="AK478" s="290"/>
      <c r="AL478" s="290"/>
      <c r="AM478" s="290"/>
      <c r="AN478" s="290"/>
      <c r="AO478" s="290"/>
      <c r="AP478" s="290"/>
      <c r="AQ478" s="290"/>
      <c r="AR478" s="290"/>
    </row>
    <row r="479" customFormat="false" ht="12.75" hidden="false" customHeight="false" outlineLevel="0" collapsed="false">
      <c r="A479" s="290"/>
      <c r="B479" s="290"/>
      <c r="C479" s="290"/>
      <c r="D479" s="290"/>
      <c r="E479" s="290"/>
      <c r="F479" s="290"/>
      <c r="G479" s="290"/>
      <c r="H479" s="290"/>
      <c r="I479" s="290"/>
      <c r="J479" s="290"/>
      <c r="K479" s="290"/>
      <c r="L479" s="290"/>
      <c r="M479" s="290"/>
      <c r="N479" s="290"/>
      <c r="O479" s="290"/>
      <c r="P479" s="290"/>
      <c r="Q479" s="290"/>
      <c r="R479" s="290"/>
      <c r="S479" s="290"/>
      <c r="T479" s="290"/>
      <c r="U479" s="290"/>
      <c r="V479" s="290"/>
      <c r="W479" s="290"/>
      <c r="X479" s="290"/>
      <c r="Y479" s="290"/>
      <c r="Z479" s="290"/>
      <c r="AA479" s="290"/>
      <c r="AB479" s="290"/>
      <c r="AC479" s="290"/>
      <c r="AD479" s="290"/>
      <c r="AE479" s="290"/>
      <c r="AF479" s="290"/>
      <c r="AG479" s="290"/>
      <c r="AH479" s="290"/>
      <c r="AI479" s="290"/>
      <c r="AJ479" s="290"/>
      <c r="AK479" s="290"/>
      <c r="AL479" s="290"/>
      <c r="AM479" s="290"/>
      <c r="AN479" s="290"/>
      <c r="AO479" s="290"/>
      <c r="AP479" s="290"/>
      <c r="AQ479" s="290"/>
      <c r="AR479" s="290"/>
    </row>
    <row r="480" customFormat="false" ht="12.75" hidden="false" customHeight="false" outlineLevel="0" collapsed="false">
      <c r="A480" s="290"/>
      <c r="B480" s="290"/>
      <c r="C480" s="290"/>
      <c r="D480" s="290"/>
      <c r="E480" s="290"/>
      <c r="F480" s="290"/>
      <c r="G480" s="290"/>
      <c r="H480" s="290"/>
      <c r="I480" s="290"/>
      <c r="J480" s="290"/>
      <c r="K480" s="290"/>
      <c r="L480" s="290"/>
      <c r="M480" s="290"/>
      <c r="N480" s="290"/>
      <c r="O480" s="290"/>
      <c r="P480" s="290"/>
      <c r="Q480" s="290"/>
      <c r="R480" s="290"/>
      <c r="S480" s="290"/>
      <c r="T480" s="290"/>
      <c r="U480" s="290"/>
      <c r="V480" s="290"/>
      <c r="W480" s="290"/>
      <c r="X480" s="290"/>
      <c r="Y480" s="290"/>
      <c r="Z480" s="290"/>
      <c r="AA480" s="290"/>
      <c r="AB480" s="290"/>
      <c r="AC480" s="290"/>
      <c r="AD480" s="290"/>
      <c r="AE480" s="290"/>
      <c r="AF480" s="290"/>
      <c r="AG480" s="290"/>
      <c r="AH480" s="290"/>
      <c r="AI480" s="290"/>
      <c r="AJ480" s="290"/>
      <c r="AK480" s="290"/>
      <c r="AL480" s="290"/>
      <c r="AM480" s="290"/>
      <c r="AN480" s="290"/>
      <c r="AO480" s="290"/>
      <c r="AP480" s="290"/>
      <c r="AQ480" s="290"/>
      <c r="AR480" s="290"/>
    </row>
    <row r="481" customFormat="false" ht="12.75" hidden="false" customHeight="false" outlineLevel="0" collapsed="false">
      <c r="A481" s="290"/>
      <c r="B481" s="290"/>
      <c r="C481" s="290"/>
      <c r="D481" s="290"/>
      <c r="E481" s="290"/>
      <c r="F481" s="290"/>
      <c r="G481" s="290"/>
      <c r="H481" s="290"/>
      <c r="I481" s="290"/>
      <c r="J481" s="290"/>
      <c r="K481" s="290"/>
      <c r="L481" s="290"/>
      <c r="M481" s="290"/>
      <c r="N481" s="290"/>
      <c r="O481" s="290"/>
      <c r="P481" s="290"/>
      <c r="Q481" s="290"/>
      <c r="R481" s="290"/>
      <c r="S481" s="290"/>
      <c r="T481" s="290"/>
      <c r="U481" s="290"/>
      <c r="V481" s="290"/>
      <c r="W481" s="290"/>
      <c r="X481" s="290"/>
      <c r="Y481" s="290"/>
      <c r="Z481" s="290"/>
      <c r="AA481" s="290"/>
      <c r="AB481" s="290"/>
      <c r="AC481" s="290"/>
      <c r="AD481" s="290"/>
      <c r="AE481" s="290"/>
      <c r="AF481" s="290"/>
      <c r="AG481" s="290"/>
      <c r="AH481" s="290"/>
      <c r="AI481" s="290"/>
      <c r="AJ481" s="290"/>
      <c r="AK481" s="290"/>
      <c r="AL481" s="290"/>
      <c r="AM481" s="290"/>
      <c r="AN481" s="290"/>
      <c r="AO481" s="290"/>
      <c r="AP481" s="290"/>
      <c r="AQ481" s="290"/>
      <c r="AR481" s="290"/>
    </row>
    <row r="482" customFormat="false" ht="12.75" hidden="false" customHeight="false" outlineLevel="0" collapsed="false">
      <c r="A482" s="290"/>
      <c r="B482" s="290"/>
      <c r="C482" s="290"/>
      <c r="D482" s="290"/>
      <c r="E482" s="290"/>
      <c r="F482" s="290"/>
      <c r="G482" s="290"/>
      <c r="H482" s="290"/>
      <c r="I482" s="290"/>
      <c r="J482" s="290"/>
      <c r="K482" s="290"/>
      <c r="L482" s="290"/>
      <c r="M482" s="290"/>
      <c r="N482" s="290"/>
      <c r="O482" s="290"/>
      <c r="P482" s="290"/>
      <c r="Q482" s="290"/>
      <c r="R482" s="290"/>
      <c r="S482" s="290"/>
      <c r="T482" s="290"/>
      <c r="U482" s="290"/>
      <c r="V482" s="290"/>
      <c r="W482" s="290"/>
      <c r="X482" s="290"/>
      <c r="Y482" s="290"/>
      <c r="Z482" s="290"/>
      <c r="AA482" s="290"/>
      <c r="AB482" s="290"/>
      <c r="AC482" s="290"/>
      <c r="AD482" s="290"/>
      <c r="AE482" s="290"/>
      <c r="AF482" s="290"/>
      <c r="AG482" s="290"/>
      <c r="AH482" s="290"/>
      <c r="AI482" s="290"/>
      <c r="AJ482" s="290"/>
      <c r="AK482" s="290"/>
      <c r="AL482" s="290"/>
      <c r="AM482" s="290"/>
      <c r="AN482" s="290"/>
      <c r="AO482" s="290"/>
      <c r="AP482" s="290"/>
      <c r="AQ482" s="290"/>
      <c r="AR482" s="290"/>
    </row>
    <row r="483" customFormat="false" ht="12.75" hidden="false" customHeight="false" outlineLevel="0" collapsed="false">
      <c r="A483" s="290"/>
      <c r="B483" s="290"/>
      <c r="C483" s="290"/>
      <c r="D483" s="290"/>
      <c r="E483" s="290"/>
      <c r="F483" s="290"/>
      <c r="G483" s="290"/>
      <c r="H483" s="290"/>
      <c r="I483" s="290"/>
      <c r="J483" s="290"/>
      <c r="K483" s="290"/>
      <c r="L483" s="290"/>
      <c r="M483" s="290"/>
      <c r="N483" s="290"/>
      <c r="O483" s="290"/>
      <c r="P483" s="290"/>
      <c r="Q483" s="290"/>
      <c r="R483" s="290"/>
      <c r="S483" s="290"/>
      <c r="T483" s="290"/>
      <c r="U483" s="290"/>
      <c r="V483" s="290"/>
      <c r="W483" s="290"/>
      <c r="X483" s="290"/>
      <c r="Y483" s="290"/>
      <c r="Z483" s="290"/>
      <c r="AA483" s="290"/>
      <c r="AB483" s="290"/>
      <c r="AC483" s="290"/>
      <c r="AD483" s="290"/>
      <c r="AE483" s="290"/>
      <c r="AF483" s="290"/>
      <c r="AG483" s="290"/>
      <c r="AH483" s="290"/>
      <c r="AI483" s="290"/>
      <c r="AJ483" s="290"/>
      <c r="AK483" s="290"/>
      <c r="AL483" s="290"/>
      <c r="AM483" s="290"/>
      <c r="AN483" s="290"/>
      <c r="AO483" s="290"/>
      <c r="AP483" s="290"/>
      <c r="AQ483" s="290"/>
      <c r="AR483" s="290"/>
    </row>
    <row r="484" customFormat="false" ht="12.75" hidden="false" customHeight="false" outlineLevel="0" collapsed="false">
      <c r="A484" s="290"/>
      <c r="B484" s="290"/>
      <c r="C484" s="290"/>
      <c r="D484" s="290"/>
      <c r="E484" s="290"/>
      <c r="F484" s="290"/>
      <c r="G484" s="290"/>
      <c r="H484" s="290"/>
      <c r="I484" s="290"/>
      <c r="J484" s="290"/>
      <c r="K484" s="290"/>
      <c r="L484" s="290"/>
      <c r="M484" s="290"/>
      <c r="N484" s="290"/>
      <c r="O484" s="290"/>
      <c r="P484" s="290"/>
      <c r="Q484" s="290"/>
      <c r="R484" s="290"/>
      <c r="S484" s="290"/>
      <c r="T484" s="290"/>
      <c r="U484" s="290"/>
      <c r="V484" s="290"/>
      <c r="W484" s="290"/>
      <c r="X484" s="290"/>
      <c r="Y484" s="290"/>
      <c r="Z484" s="290"/>
      <c r="AA484" s="290"/>
      <c r="AB484" s="290"/>
      <c r="AC484" s="290"/>
      <c r="AD484" s="290"/>
      <c r="AE484" s="290"/>
      <c r="AF484" s="290"/>
      <c r="AG484" s="290"/>
      <c r="AH484" s="290"/>
      <c r="AI484" s="290"/>
      <c r="AJ484" s="290"/>
      <c r="AK484" s="290"/>
      <c r="AL484" s="290"/>
      <c r="AM484" s="290"/>
      <c r="AN484" s="290"/>
      <c r="AO484" s="290"/>
      <c r="AP484" s="290"/>
      <c r="AQ484" s="290"/>
      <c r="AR484" s="290"/>
    </row>
    <row r="485" customFormat="false" ht="12.75" hidden="false" customHeight="false" outlineLevel="0" collapsed="false">
      <c r="A485" s="290"/>
      <c r="B485" s="290"/>
      <c r="C485" s="290"/>
      <c r="D485" s="290"/>
      <c r="E485" s="290"/>
      <c r="F485" s="290"/>
      <c r="G485" s="290"/>
      <c r="H485" s="290"/>
      <c r="I485" s="290"/>
      <c r="J485" s="290"/>
      <c r="K485" s="290"/>
      <c r="L485" s="290"/>
      <c r="M485" s="290"/>
      <c r="N485" s="290"/>
      <c r="O485" s="290"/>
      <c r="P485" s="290"/>
      <c r="Q485" s="290"/>
      <c r="R485" s="290"/>
      <c r="S485" s="290"/>
      <c r="T485" s="290"/>
      <c r="U485" s="290"/>
      <c r="V485" s="290"/>
      <c r="W485" s="290"/>
      <c r="X485" s="290"/>
      <c r="Y485" s="290"/>
      <c r="Z485" s="290"/>
      <c r="AA485" s="290"/>
      <c r="AB485" s="290"/>
      <c r="AC485" s="290"/>
      <c r="AD485" s="290"/>
      <c r="AE485" s="290"/>
      <c r="AF485" s="290"/>
      <c r="AG485" s="290"/>
      <c r="AH485" s="290"/>
      <c r="AI485" s="290"/>
      <c r="AJ485" s="290"/>
      <c r="AK485" s="290"/>
      <c r="AL485" s="290"/>
      <c r="AM485" s="290"/>
      <c r="AN485" s="290"/>
      <c r="AO485" s="290"/>
      <c r="AP485" s="290"/>
      <c r="AQ485" s="290"/>
      <c r="AR485" s="290"/>
    </row>
    <row r="486" customFormat="false" ht="12.75" hidden="false" customHeight="false" outlineLevel="0" collapsed="false">
      <c r="A486" s="290"/>
      <c r="B486" s="290"/>
      <c r="C486" s="290"/>
      <c r="D486" s="290"/>
      <c r="E486" s="290"/>
      <c r="F486" s="290"/>
      <c r="G486" s="290"/>
      <c r="H486" s="290"/>
      <c r="I486" s="290"/>
      <c r="J486" s="290"/>
      <c r="K486" s="290"/>
      <c r="L486" s="290"/>
      <c r="M486" s="290"/>
      <c r="N486" s="290"/>
      <c r="O486" s="290"/>
      <c r="P486" s="290"/>
      <c r="Q486" s="290"/>
      <c r="R486" s="290"/>
      <c r="S486" s="290"/>
      <c r="T486" s="290"/>
      <c r="U486" s="290"/>
      <c r="V486" s="290"/>
      <c r="W486" s="290"/>
      <c r="X486" s="290"/>
      <c r="Y486" s="290"/>
      <c r="Z486" s="290"/>
      <c r="AA486" s="290"/>
      <c r="AB486" s="290"/>
      <c r="AC486" s="290"/>
      <c r="AD486" s="290"/>
      <c r="AE486" s="290"/>
      <c r="AF486" s="290"/>
      <c r="AG486" s="290"/>
      <c r="AH486" s="290"/>
      <c r="AI486" s="290"/>
      <c r="AJ486" s="290"/>
      <c r="AK486" s="290"/>
      <c r="AL486" s="290"/>
      <c r="AM486" s="290"/>
      <c r="AN486" s="290"/>
      <c r="AO486" s="290"/>
      <c r="AP486" s="290"/>
      <c r="AQ486" s="290"/>
      <c r="AR486" s="290"/>
    </row>
    <row r="487" customFormat="false" ht="12.75" hidden="false" customHeight="false" outlineLevel="0" collapsed="false">
      <c r="A487" s="290"/>
      <c r="B487" s="290"/>
      <c r="C487" s="290"/>
      <c r="D487" s="290"/>
      <c r="E487" s="290"/>
      <c r="F487" s="290"/>
      <c r="G487" s="290"/>
      <c r="H487" s="290"/>
      <c r="I487" s="290"/>
      <c r="J487" s="290"/>
      <c r="K487" s="290"/>
      <c r="L487" s="290"/>
      <c r="M487" s="290"/>
      <c r="N487" s="290"/>
      <c r="O487" s="290"/>
      <c r="P487" s="290"/>
      <c r="Q487" s="290"/>
      <c r="R487" s="290"/>
      <c r="S487" s="290"/>
      <c r="T487" s="290"/>
      <c r="U487" s="290"/>
      <c r="V487" s="290"/>
      <c r="W487" s="290"/>
      <c r="X487" s="290"/>
      <c r="Y487" s="290"/>
      <c r="Z487" s="290"/>
      <c r="AA487" s="290"/>
      <c r="AB487" s="290"/>
      <c r="AC487" s="290"/>
      <c r="AD487" s="290"/>
      <c r="AE487" s="290"/>
      <c r="AF487" s="290"/>
      <c r="AG487" s="290"/>
      <c r="AH487" s="290"/>
      <c r="AI487" s="290"/>
      <c r="AJ487" s="290"/>
      <c r="AK487" s="290"/>
      <c r="AL487" s="290"/>
      <c r="AM487" s="290"/>
      <c r="AN487" s="290"/>
      <c r="AO487" s="290"/>
      <c r="AP487" s="290"/>
      <c r="AQ487" s="290"/>
      <c r="AR487" s="2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18:20:32Z</dcterms:created>
  <dc:creator>Lauren Hughes</dc:creator>
  <dc:description/>
  <dc:language>en-US</dc:language>
  <cp:lastModifiedBy>Alena Celsie</cp:lastModifiedBy>
  <cp:lastPrinted>2017-06-19T16:29:39Z</cp:lastPrinted>
  <dcterms:modified xsi:type="dcterms:W3CDTF">2023-08-18T16:23:04Z</dcterms:modified>
  <cp:revision>0</cp:revision>
  <dc:subject/>
  <dc:title/>
</cp:coreProperties>
</file>